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76">
  <si>
    <t xml:space="preserve">小学部“送温暖 献爱心”捐款登记表</t>
  </si>
  <si>
    <t xml:space="preserve">序号</t>
  </si>
  <si>
    <t xml:space="preserve">班级</t>
  </si>
  <si>
    <t xml:space="preserve">金额</t>
  </si>
  <si>
    <r>
      <rPr>
        <sz val="10.5"/>
        <rFont val="Noto Sans"/>
        <family val="2"/>
      </rPr>
      <t xml:space="preserve">一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）</t>
    </r>
  </si>
  <si>
    <t xml:space="preserve">一年级组</t>
  </si>
  <si>
    <t xml:space="preserve">三年级组</t>
  </si>
  <si>
    <t xml:space="preserve">五年级组</t>
  </si>
  <si>
    <r>
      <rPr>
        <sz val="10.5"/>
        <rFont val="Noto Sans"/>
        <family val="2"/>
      </rPr>
      <t xml:space="preserve">二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四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二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四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二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四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二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四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二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四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二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四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二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四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二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四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二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四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二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四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六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）</t>
    </r>
  </si>
  <si>
    <t xml:space="preserve">二年级组</t>
  </si>
  <si>
    <t xml:space="preserve">四年级组</t>
  </si>
  <si>
    <t xml:space="preserve">六年级组</t>
  </si>
  <si>
    <t xml:space="preserve">总计</t>
  </si>
  <si>
    <r>
      <rPr>
        <b val="true"/>
        <sz val="14"/>
        <rFont val="Noto Sans"/>
        <family val="2"/>
      </rPr>
      <t xml:space="preserve">人民币：</t>
    </r>
    <r>
      <rPr>
        <b val="true"/>
        <sz val="14"/>
        <rFont val="Times New Roman"/>
        <family val="1"/>
      </rPr>
      <t xml:space="preserve">77964.8</t>
    </r>
    <r>
      <rPr>
        <b val="true"/>
        <sz val="14"/>
        <rFont val="Noto Sans"/>
        <family val="2"/>
      </rPr>
      <t xml:space="preserve">元           </t>
    </r>
  </si>
  <si>
    <t xml:space="preserve">中学部“送温暖 献爱心”捐款登记表</t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初三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二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初三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二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初三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二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初三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二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初三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二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初三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高二年级组</t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初三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三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初三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三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初三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三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初三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三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11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初三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三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初三（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三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13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初三（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三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14</t>
    </r>
    <r>
      <rPr>
        <b val="true"/>
        <sz val="10.5"/>
        <rFont val="Noto Sans"/>
        <family val="2"/>
      </rPr>
      <t xml:space="preserve">）</t>
    </r>
  </si>
  <si>
    <t xml:space="preserve">初三年级组</t>
  </si>
  <si>
    <r>
      <rPr>
        <sz val="10.5"/>
        <rFont val="Noto Sans"/>
        <family val="2"/>
      </rPr>
      <t xml:space="preserve">高三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一（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一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高三年级组</t>
  </si>
  <si>
    <t xml:space="preserve">初一年级组</t>
  </si>
  <si>
    <r>
      <rPr>
        <sz val="10.5"/>
        <rFont val="Times New Roman"/>
        <family val="1"/>
      </rPr>
      <t xml:space="preserve">8757</t>
    </r>
    <r>
      <rPr>
        <sz val="10.5"/>
        <rFont val="Noto Sans"/>
        <family val="2"/>
      </rPr>
      <t xml:space="preserve">。</t>
    </r>
    <r>
      <rPr>
        <sz val="10.5"/>
        <rFont val="Times New Roman"/>
        <family val="1"/>
      </rPr>
      <t xml:space="preserve">8</t>
    </r>
  </si>
  <si>
    <r>
      <rPr>
        <sz val="10.5"/>
        <rFont val="Noto Sans"/>
        <family val="2"/>
      </rPr>
      <t xml:space="preserve">高一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一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一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一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一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一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一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一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一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一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）</t>
    </r>
  </si>
  <si>
    <t xml:space="preserve">高一年级组</t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11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二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二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13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二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14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二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初二（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二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初二年级组</t>
  </si>
  <si>
    <r>
      <rPr>
        <sz val="10.5"/>
        <rFont val="Noto Sans"/>
        <family val="2"/>
      </rPr>
      <t xml:space="preserve">高二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合计</t>
  </si>
  <si>
    <r>
      <rPr>
        <b val="true"/>
        <sz val="16"/>
        <rFont val="宋体"/>
        <family val="0"/>
        <charset val="134"/>
      </rPr>
      <t xml:space="preserve">23859.7</t>
    </r>
    <r>
      <rPr>
        <b val="true"/>
        <sz val="16"/>
        <rFont val="Noto Sans"/>
        <family val="2"/>
      </rPr>
      <t xml:space="preserve">元</t>
    </r>
  </si>
  <si>
    <t xml:space="preserve">中小学生“送温暖、献爱心”衣被登记</t>
  </si>
  <si>
    <t xml:space="preserve">年级组</t>
  </si>
  <si>
    <t xml:space="preserve">衣被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初一</t>
  </si>
  <si>
    <t xml:space="preserve">高一年级</t>
  </si>
  <si>
    <t xml:space="preserve">教职工“送温暖 献爱心”捐款捐物登记表</t>
  </si>
  <si>
    <t xml:space="preserve">姓名</t>
  </si>
  <si>
    <t xml:space="preserve">衣物等</t>
  </si>
  <si>
    <t xml:space="preserve">曾纪焕</t>
  </si>
  <si>
    <t xml:space="preserve">许璋国</t>
  </si>
  <si>
    <t xml:space="preserve">徐纯</t>
  </si>
  <si>
    <t xml:space="preserve">闫士清</t>
  </si>
  <si>
    <t xml:space="preserve">黄建华</t>
  </si>
  <si>
    <t xml:space="preserve">晏利红</t>
  </si>
  <si>
    <t xml:space="preserve">孔延城</t>
  </si>
  <si>
    <t xml:space="preserve">杨振江</t>
  </si>
  <si>
    <t xml:space="preserve">罗　沙</t>
  </si>
  <si>
    <t xml:space="preserve">杨文霞</t>
  </si>
  <si>
    <t xml:space="preserve">聂德森</t>
  </si>
  <si>
    <t xml:space="preserve">徐瑱</t>
  </si>
  <si>
    <t xml:space="preserve">沈国品</t>
  </si>
  <si>
    <t xml:space="preserve">叶秋蓉</t>
  </si>
  <si>
    <t xml:space="preserve">王秀民</t>
  </si>
  <si>
    <t xml:space="preserve">余贵先</t>
  </si>
  <si>
    <t xml:space="preserve">吴玉爱</t>
  </si>
  <si>
    <t xml:space="preserve">詹荣</t>
  </si>
  <si>
    <t xml:space="preserve">张建新</t>
  </si>
  <si>
    <t xml:space="preserve">张　琳</t>
  </si>
  <si>
    <t xml:space="preserve">朱传久</t>
  </si>
  <si>
    <t xml:space="preserve">张　琴</t>
  </si>
  <si>
    <t xml:space="preserve">郇秉峰</t>
  </si>
  <si>
    <t xml:space="preserve">张国燕</t>
  </si>
  <si>
    <t xml:space="preserve">陈汉育</t>
  </si>
  <si>
    <t xml:space="preserve">张慧华</t>
  </si>
  <si>
    <t xml:space="preserve">陈其升</t>
  </si>
  <si>
    <t xml:space="preserve">张继金</t>
  </si>
  <si>
    <t xml:space="preserve">陈庆胜</t>
  </si>
  <si>
    <t xml:space="preserve">张萍</t>
  </si>
  <si>
    <t xml:space="preserve">丁芸</t>
  </si>
  <si>
    <t xml:space="preserve">张萍（新）</t>
  </si>
  <si>
    <t xml:space="preserve">胡炎文</t>
  </si>
  <si>
    <t xml:space="preserve">张启华</t>
  </si>
  <si>
    <t xml:space="preserve">黎云花</t>
  </si>
  <si>
    <t xml:space="preserve">张霞</t>
  </si>
  <si>
    <t xml:space="preserve">李艳平</t>
  </si>
  <si>
    <t xml:space="preserve">郑茂花</t>
  </si>
  <si>
    <t xml:space="preserve">梁海明</t>
  </si>
  <si>
    <t xml:space="preserve">周光群</t>
  </si>
  <si>
    <t xml:space="preserve">龙　燕</t>
  </si>
  <si>
    <t xml:space="preserve">朱红丽</t>
  </si>
  <si>
    <t xml:space="preserve">鲁亚利</t>
  </si>
  <si>
    <t xml:space="preserve">朱丽兰</t>
  </si>
  <si>
    <t xml:space="preserve">宋维权</t>
  </si>
  <si>
    <t xml:space="preserve">邹文生</t>
  </si>
  <si>
    <t xml:space="preserve">王　强</t>
  </si>
  <si>
    <t xml:space="preserve">贾金女</t>
  </si>
  <si>
    <t xml:space="preserve">吴杰</t>
  </si>
  <si>
    <t xml:space="preserve">黄玉章</t>
  </si>
  <si>
    <t xml:space="preserve">吴薇</t>
  </si>
  <si>
    <t xml:space="preserve">王茂盛</t>
  </si>
  <si>
    <t xml:space="preserve">项恒鹏 </t>
  </si>
  <si>
    <t xml:space="preserve">舒腊爱</t>
  </si>
  <si>
    <t xml:space="preserve">杨少华</t>
  </si>
  <si>
    <t xml:space="preserve">徐泽华</t>
  </si>
  <si>
    <t xml:space="preserve">姚小平</t>
  </si>
  <si>
    <t xml:space="preserve">余同泽</t>
  </si>
  <si>
    <t xml:space="preserve">周代林</t>
  </si>
  <si>
    <t xml:space="preserve">曾秋莲</t>
  </si>
  <si>
    <t xml:space="preserve">高巧会</t>
  </si>
  <si>
    <t xml:space="preserve">危建国</t>
  </si>
  <si>
    <t xml:space="preserve">刘军勋</t>
  </si>
  <si>
    <t xml:space="preserve">潘康宁</t>
  </si>
  <si>
    <t xml:space="preserve">孙国华</t>
  </si>
  <si>
    <t xml:space="preserve">汤　珺</t>
  </si>
  <si>
    <t xml:space="preserve">陈发广</t>
  </si>
  <si>
    <t xml:space="preserve">王春燕</t>
  </si>
  <si>
    <t xml:space="preserve">杭义寿</t>
  </si>
  <si>
    <t xml:space="preserve">袁宁海</t>
  </si>
  <si>
    <t xml:space="preserve">吴清平</t>
  </si>
  <si>
    <t xml:space="preserve">刘梅</t>
  </si>
  <si>
    <t xml:space="preserve">周太喜</t>
  </si>
  <si>
    <t xml:space="preserve">张骅</t>
  </si>
  <si>
    <t xml:space="preserve">李媛媛</t>
  </si>
  <si>
    <t xml:space="preserve">徐玉兰</t>
  </si>
  <si>
    <t xml:space="preserve">马健新</t>
  </si>
  <si>
    <t xml:space="preserve">张　苏</t>
  </si>
  <si>
    <t xml:space="preserve">程晓峰</t>
  </si>
  <si>
    <t xml:space="preserve">乐淑清</t>
  </si>
  <si>
    <t xml:space="preserve">符人友</t>
  </si>
  <si>
    <t xml:space="preserve">吴继承</t>
  </si>
  <si>
    <t xml:space="preserve">海　晏</t>
  </si>
  <si>
    <t xml:space="preserve">衷　颖</t>
  </si>
  <si>
    <t xml:space="preserve">何丹丹</t>
  </si>
  <si>
    <t xml:space="preserve">陈永钧</t>
  </si>
  <si>
    <t xml:space="preserve">洪友金</t>
  </si>
  <si>
    <t xml:space="preserve">胡小华</t>
  </si>
  <si>
    <t xml:space="preserve">黄　超</t>
  </si>
  <si>
    <t xml:space="preserve">赵　静</t>
  </si>
  <si>
    <t xml:space="preserve">叶利琴</t>
  </si>
  <si>
    <t xml:space="preserve">付丽丽</t>
  </si>
  <si>
    <t xml:space="preserve">黄珊珊</t>
  </si>
  <si>
    <t xml:space="preserve">金　山</t>
  </si>
  <si>
    <t xml:space="preserve">黄宇新</t>
  </si>
  <si>
    <t xml:space="preserve">叶和丽</t>
  </si>
  <si>
    <t xml:space="preserve">贾　欣</t>
  </si>
  <si>
    <t xml:space="preserve">高颜英</t>
  </si>
  <si>
    <t xml:space="preserve">江　萍</t>
  </si>
  <si>
    <t xml:space="preserve">张传兰</t>
  </si>
  <si>
    <t xml:space="preserve">揭秋燕</t>
  </si>
  <si>
    <t xml:space="preserve">卢灿恩</t>
  </si>
  <si>
    <t xml:space="preserve">瞿　滨</t>
  </si>
  <si>
    <t xml:space="preserve">徐为兵</t>
  </si>
  <si>
    <t xml:space="preserve">柯建</t>
  </si>
  <si>
    <t xml:space="preserve">张建良</t>
  </si>
  <si>
    <t xml:space="preserve">李求莲</t>
  </si>
  <si>
    <t xml:space="preserve">张志荣</t>
  </si>
  <si>
    <t xml:space="preserve">李蔚</t>
  </si>
  <si>
    <t xml:space="preserve">郑皆琴</t>
  </si>
  <si>
    <t xml:space="preserve">李旭</t>
  </si>
  <si>
    <t xml:space="preserve">周爱民</t>
  </si>
  <si>
    <t xml:space="preserve">梁秋梅</t>
  </si>
  <si>
    <t xml:space="preserve">郭小弦</t>
  </si>
  <si>
    <t xml:space="preserve">刘文娟 </t>
  </si>
  <si>
    <t xml:space="preserve">郭元珍</t>
  </si>
  <si>
    <t xml:space="preserve">柳　红</t>
  </si>
  <si>
    <t xml:space="preserve">李辉荣</t>
  </si>
  <si>
    <t xml:space="preserve">吕沪静</t>
  </si>
  <si>
    <t xml:space="preserve">罗绍先</t>
  </si>
  <si>
    <t xml:space="preserve">罗雪梅</t>
  </si>
  <si>
    <t xml:space="preserve">任丽萍</t>
  </si>
  <si>
    <t xml:space="preserve">祁金玉</t>
  </si>
  <si>
    <t xml:space="preserve">肖金辉</t>
  </si>
  <si>
    <t xml:space="preserve">孙　静</t>
  </si>
  <si>
    <t xml:space="preserve">张牡玉</t>
  </si>
  <si>
    <t xml:space="preserve">唐迎春</t>
  </si>
  <si>
    <t xml:space="preserve">哈婉莉</t>
  </si>
  <si>
    <t xml:space="preserve">田院贵</t>
  </si>
  <si>
    <t xml:space="preserve">刘丹（女）</t>
  </si>
  <si>
    <t xml:space="preserve">万　敏</t>
  </si>
  <si>
    <t xml:space="preserve">刘秋莲</t>
  </si>
  <si>
    <t xml:space="preserve">万红靖</t>
  </si>
  <si>
    <t xml:space="preserve">谭　琦</t>
  </si>
  <si>
    <t xml:space="preserve">汪　颖</t>
  </si>
  <si>
    <t xml:space="preserve">王一臣</t>
  </si>
  <si>
    <t xml:space="preserve">汪琳</t>
  </si>
  <si>
    <t xml:space="preserve">崔晓</t>
  </si>
  <si>
    <t xml:space="preserve">王琳</t>
  </si>
  <si>
    <t xml:space="preserve">黄　敏</t>
  </si>
  <si>
    <t xml:space="preserve">王鑫</t>
  </si>
  <si>
    <t xml:space="preserve">刘爱荣</t>
  </si>
  <si>
    <t xml:space="preserve">魏雪梅</t>
  </si>
  <si>
    <t xml:space="preserve">王　琴</t>
  </si>
  <si>
    <t xml:space="preserve">吴宏</t>
  </si>
  <si>
    <t xml:space="preserve">杨　洁</t>
  </si>
  <si>
    <t xml:space="preserve">吴梦琳</t>
  </si>
  <si>
    <t xml:space="preserve">郑　云</t>
  </si>
  <si>
    <t xml:space="preserve">席　勇</t>
  </si>
  <si>
    <t xml:space="preserve">潘　颖</t>
  </si>
  <si>
    <t xml:space="preserve">肖晓敏</t>
  </si>
  <si>
    <t xml:space="preserve">李春魁</t>
  </si>
  <si>
    <t xml:space="preserve">徐艳珍</t>
  </si>
  <si>
    <t xml:space="preserve">严珊红</t>
  </si>
  <si>
    <t xml:space="preserve">胡庆华</t>
  </si>
  <si>
    <t xml:space="preserve">卢林云</t>
  </si>
  <si>
    <t xml:space="preserve">王学华</t>
  </si>
  <si>
    <t xml:space="preserve">卢霞</t>
  </si>
  <si>
    <t xml:space="preserve">许更连</t>
  </si>
  <si>
    <t xml:space="preserve">郑翔</t>
  </si>
  <si>
    <t xml:space="preserve">袁艳萍</t>
  </si>
  <si>
    <t xml:space="preserve">刘春梅</t>
  </si>
  <si>
    <t xml:space="preserve">蔡馨慧</t>
  </si>
  <si>
    <t xml:space="preserve">杨波（中）</t>
  </si>
  <si>
    <t xml:space="preserve">杨爱娣</t>
  </si>
  <si>
    <t xml:space="preserve">程红霞</t>
  </si>
  <si>
    <t xml:space="preserve">陈险峰</t>
  </si>
  <si>
    <t xml:space="preserve">徐培敏</t>
  </si>
  <si>
    <t xml:space="preserve">曾文莉</t>
  </si>
  <si>
    <t xml:space="preserve">吴小玲</t>
  </si>
  <si>
    <t xml:space="preserve">涂奉</t>
  </si>
  <si>
    <t xml:space="preserve">幸翠娟</t>
  </si>
  <si>
    <t xml:space="preserve">刘文明</t>
  </si>
  <si>
    <t xml:space="preserve">昝瑾霞</t>
  </si>
  <si>
    <t xml:space="preserve">张敬</t>
  </si>
  <si>
    <t xml:space="preserve">周英</t>
  </si>
  <si>
    <t xml:space="preserve">丁文</t>
  </si>
  <si>
    <t xml:space="preserve">凌萍萍</t>
  </si>
  <si>
    <t xml:space="preserve">蔡新军</t>
  </si>
  <si>
    <t xml:space="preserve">舒红妮</t>
  </si>
  <si>
    <t xml:space="preserve">王佳琼</t>
  </si>
  <si>
    <t xml:space="preserve">石珍</t>
  </si>
  <si>
    <t xml:space="preserve">王位锦</t>
  </si>
  <si>
    <t xml:space="preserve">胡亮</t>
  </si>
  <si>
    <t xml:space="preserve">杨元辉</t>
  </si>
  <si>
    <t xml:space="preserve">罗欣</t>
  </si>
  <si>
    <t xml:space="preserve">周锡光</t>
  </si>
  <si>
    <t xml:space="preserve">俞漾</t>
  </si>
  <si>
    <t xml:space="preserve">谢文豪</t>
  </si>
  <si>
    <t xml:space="preserve">郑淑娟</t>
  </si>
  <si>
    <t xml:space="preserve">肖志平</t>
  </si>
  <si>
    <t xml:space="preserve">吴艳华</t>
  </si>
  <si>
    <t xml:space="preserve">曾静兰</t>
  </si>
  <si>
    <t xml:space="preserve">邱利达</t>
  </si>
  <si>
    <t xml:space="preserve">朱苑婷</t>
  </si>
  <si>
    <t xml:space="preserve">孙小燕</t>
  </si>
  <si>
    <t xml:space="preserve">朱秀丽</t>
  </si>
  <si>
    <t xml:space="preserve">杨秀英</t>
  </si>
  <si>
    <t xml:space="preserve">＃</t>
  </si>
  <si>
    <t xml:space="preserve">校卫队</t>
  </si>
  <si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斤米</t>
    </r>
  </si>
  <si>
    <t xml:space="preserve">曾爱霞</t>
  </si>
  <si>
    <t xml:space="preserve">保管室</t>
  </si>
  <si>
    <t xml:space="preserve">郑穗英</t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９９０元</t>
    </r>
  </si>
  <si>
    <r>
      <rPr>
        <b val="true"/>
        <sz val="16"/>
        <color rgb="FFFF0000"/>
        <rFont val="宋体"/>
        <family val="0"/>
        <charset val="134"/>
      </rPr>
      <t xml:space="preserve">1053</t>
    </r>
    <r>
      <rPr>
        <b val="true"/>
        <sz val="16"/>
        <color rgb="FFFF0000"/>
        <rFont val="Noto Sans"/>
        <family val="2"/>
      </rPr>
      <t xml:space="preserve">件</t>
    </r>
  </si>
  <si>
    <r>
      <rPr>
        <sz val="16"/>
        <rFont val="Noto Sans"/>
        <family val="2"/>
      </rPr>
      <t xml:space="preserve">全校师生员工共捐款：</t>
    </r>
    <r>
      <rPr>
        <sz val="16"/>
        <rFont val="宋体"/>
        <family val="0"/>
        <charset val="134"/>
      </rPr>
      <t xml:space="preserve">105820.9</t>
    </r>
    <r>
      <rPr>
        <sz val="16"/>
        <rFont val="Noto Sans"/>
        <family val="2"/>
      </rPr>
      <t xml:space="preserve">元                   衣物等：</t>
    </r>
    <r>
      <rPr>
        <sz val="16"/>
        <rFont val="宋体"/>
        <family val="0"/>
        <charset val="134"/>
      </rPr>
      <t xml:space="preserve">3545</t>
    </r>
    <r>
      <rPr>
        <sz val="16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Times New Roman"/>
      <family val="1"/>
    </font>
    <font>
      <b val="true"/>
      <sz val="12"/>
      <color rgb="FF0000FF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color rgb="FF333333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E110" activeCellId="0" sqref="E110"/>
    </sheetView>
  </sheetViews>
  <sheetFormatPr defaultColWidth="8.8984375" defaultRowHeight="26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37"/>
    <col collapsed="false" customWidth="true" hidden="false" outlineLevel="0" max="3" min="3" style="0" width="12.36"/>
    <col collapsed="false" customWidth="true" hidden="false" outlineLevel="0" max="4" min="4" style="0" width="10.12"/>
    <col collapsed="false" customWidth="true" hidden="false" outlineLevel="0" max="5" min="5" style="0" width="14.5"/>
    <col collapsed="false" customWidth="true" hidden="false" outlineLevel="0" max="7" min="7" style="0" width="12.12"/>
    <col collapsed="false" customWidth="true" hidden="false" outlineLevel="0" max="8" min="8" style="0" width="12.36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</v>
      </c>
      <c r="E2" s="4" t="s">
        <v>2</v>
      </c>
      <c r="F2" s="4" t="s">
        <v>3</v>
      </c>
      <c r="G2" s="4" t="s">
        <v>1</v>
      </c>
      <c r="H2" s="4" t="s">
        <v>2</v>
      </c>
      <c r="I2" s="4" t="s">
        <v>3</v>
      </c>
    </row>
    <row r="3" customFormat="false" ht="26.1" hidden="false" customHeight="true" outlineLevel="0" collapsed="false">
      <c r="A3" s="5" t="n">
        <v>1</v>
      </c>
      <c r="B3" s="6" t="s">
        <v>4</v>
      </c>
      <c r="C3" s="7" t="n">
        <v>1400</v>
      </c>
      <c r="D3" s="8" t="n">
        <v>21</v>
      </c>
      <c r="E3" s="6" t="s">
        <v>5</v>
      </c>
      <c r="F3" s="7" t="n">
        <v>330</v>
      </c>
      <c r="G3" s="9" t="n">
        <v>41</v>
      </c>
      <c r="H3" s="6" t="s">
        <v>6</v>
      </c>
      <c r="I3" s="7" t="n">
        <v>1300</v>
      </c>
    </row>
    <row r="4" customFormat="false" ht="26.1" hidden="false" customHeight="true" outlineLevel="0" collapsed="false">
      <c r="A4" s="5" t="n">
        <v>2</v>
      </c>
      <c r="B4" s="6" t="s">
        <v>7</v>
      </c>
      <c r="C4" s="7" t="n">
        <v>550</v>
      </c>
      <c r="D4" s="8" t="n">
        <v>22</v>
      </c>
      <c r="E4" s="6" t="s">
        <v>8</v>
      </c>
      <c r="F4" s="7" t="n">
        <v>380</v>
      </c>
      <c r="G4" s="9" t="n">
        <v>42</v>
      </c>
      <c r="H4" s="6" t="s">
        <v>9</v>
      </c>
      <c r="I4" s="7" t="n">
        <v>410</v>
      </c>
    </row>
    <row r="5" customFormat="false" ht="26.1" hidden="false" customHeight="true" outlineLevel="0" collapsed="false">
      <c r="A5" s="5" t="n">
        <v>3</v>
      </c>
      <c r="B5" s="6" t="s">
        <v>10</v>
      </c>
      <c r="C5" s="7" t="n">
        <v>1659.1</v>
      </c>
      <c r="D5" s="8" t="n">
        <v>23</v>
      </c>
      <c r="E5" s="6" t="s">
        <v>11</v>
      </c>
      <c r="F5" s="7" t="n">
        <v>193</v>
      </c>
      <c r="G5" s="9" t="n">
        <v>43</v>
      </c>
      <c r="H5" s="6" t="s">
        <v>12</v>
      </c>
      <c r="I5" s="7" t="n">
        <v>1092.1</v>
      </c>
    </row>
    <row r="6" customFormat="false" ht="26.1" hidden="false" customHeight="true" outlineLevel="0" collapsed="false">
      <c r="A6" s="5" t="n">
        <v>4</v>
      </c>
      <c r="B6" s="6" t="s">
        <v>13</v>
      </c>
      <c r="C6" s="7" t="n">
        <v>1968</v>
      </c>
      <c r="D6" s="8" t="n">
        <v>24</v>
      </c>
      <c r="E6" s="6" t="s">
        <v>14</v>
      </c>
      <c r="F6" s="7" t="n">
        <v>658</v>
      </c>
      <c r="G6" s="9" t="n">
        <v>44</v>
      </c>
      <c r="H6" s="6" t="s">
        <v>15</v>
      </c>
      <c r="I6" s="7" t="n">
        <v>212</v>
      </c>
    </row>
    <row r="7" customFormat="false" ht="26.1" hidden="false" customHeight="true" outlineLevel="0" collapsed="false">
      <c r="A7" s="5" t="n">
        <v>5</v>
      </c>
      <c r="B7" s="6" t="s">
        <v>16</v>
      </c>
      <c r="C7" s="7" t="n">
        <v>1585</v>
      </c>
      <c r="D7" s="8" t="n">
        <v>25</v>
      </c>
      <c r="E7" s="6" t="s">
        <v>17</v>
      </c>
      <c r="F7" s="7" t="n">
        <v>634.6</v>
      </c>
      <c r="G7" s="9" t="n">
        <v>45</v>
      </c>
      <c r="H7" s="6" t="s">
        <v>18</v>
      </c>
      <c r="I7" s="7" t="n">
        <v>214.6</v>
      </c>
    </row>
    <row r="8" customFormat="false" ht="26.1" hidden="false" customHeight="true" outlineLevel="0" collapsed="false">
      <c r="A8" s="5" t="n">
        <v>6</v>
      </c>
      <c r="B8" s="6" t="s">
        <v>19</v>
      </c>
      <c r="C8" s="7" t="n">
        <v>1044.3</v>
      </c>
      <c r="D8" s="8" t="n">
        <v>26</v>
      </c>
      <c r="E8" s="6" t="s">
        <v>20</v>
      </c>
      <c r="F8" s="7" t="n">
        <v>1100</v>
      </c>
      <c r="G8" s="9" t="n">
        <v>46</v>
      </c>
      <c r="H8" s="6" t="s">
        <v>21</v>
      </c>
      <c r="I8" s="7" t="n">
        <v>520</v>
      </c>
    </row>
    <row r="9" customFormat="false" ht="26.1" hidden="false" customHeight="true" outlineLevel="0" collapsed="false">
      <c r="A9" s="5" t="n">
        <v>7</v>
      </c>
      <c r="B9" s="6" t="s">
        <v>22</v>
      </c>
      <c r="C9" s="7" t="n">
        <v>765.5</v>
      </c>
      <c r="D9" s="8" t="n">
        <v>27</v>
      </c>
      <c r="E9" s="6" t="s">
        <v>23</v>
      </c>
      <c r="F9" s="7" t="n">
        <v>490</v>
      </c>
      <c r="G9" s="9" t="n">
        <v>47</v>
      </c>
      <c r="H9" s="6" t="s">
        <v>24</v>
      </c>
      <c r="I9" s="7" t="n">
        <v>2360</v>
      </c>
    </row>
    <row r="10" customFormat="false" ht="26.1" hidden="false" customHeight="true" outlineLevel="0" collapsed="false">
      <c r="A10" s="5" t="n">
        <v>8</v>
      </c>
      <c r="B10" s="6" t="s">
        <v>25</v>
      </c>
      <c r="C10" s="7" t="n">
        <v>1115</v>
      </c>
      <c r="D10" s="8" t="n">
        <v>28</v>
      </c>
      <c r="E10" s="6" t="s">
        <v>26</v>
      </c>
      <c r="F10" s="7" t="n">
        <v>496</v>
      </c>
      <c r="G10" s="9" t="n">
        <v>48</v>
      </c>
      <c r="H10" s="6" t="s">
        <v>27</v>
      </c>
      <c r="I10" s="7" t="n">
        <v>980.5</v>
      </c>
    </row>
    <row r="11" customFormat="false" ht="26.1" hidden="false" customHeight="true" outlineLevel="0" collapsed="false">
      <c r="A11" s="5" t="n">
        <v>9</v>
      </c>
      <c r="B11" s="6" t="s">
        <v>28</v>
      </c>
      <c r="C11" s="7" t="n">
        <v>1240</v>
      </c>
      <c r="D11" s="8" t="n">
        <v>29</v>
      </c>
      <c r="E11" s="6" t="s">
        <v>29</v>
      </c>
      <c r="F11" s="7" t="n">
        <v>170</v>
      </c>
      <c r="G11" s="9" t="n">
        <v>49</v>
      </c>
      <c r="H11" s="6" t="s">
        <v>30</v>
      </c>
      <c r="I11" s="7" t="n">
        <v>1618.6</v>
      </c>
    </row>
    <row r="12" customFormat="false" ht="26.1" hidden="false" customHeight="true" outlineLevel="0" collapsed="false">
      <c r="A12" s="5" t="n">
        <v>10</v>
      </c>
      <c r="B12" s="6" t="s">
        <v>31</v>
      </c>
      <c r="C12" s="7" t="n">
        <v>670</v>
      </c>
      <c r="D12" s="8" t="n">
        <v>30</v>
      </c>
      <c r="E12" s="6" t="s">
        <v>32</v>
      </c>
      <c r="F12" s="7" t="n">
        <v>447</v>
      </c>
      <c r="G12" s="9" t="n">
        <v>50</v>
      </c>
      <c r="H12" s="6" t="s">
        <v>33</v>
      </c>
      <c r="I12" s="7" t="n">
        <v>559.7</v>
      </c>
    </row>
    <row r="13" customFormat="false" ht="26.1" hidden="false" customHeight="true" outlineLevel="0" collapsed="false">
      <c r="A13" s="10"/>
      <c r="B13" s="11" t="s">
        <v>34</v>
      </c>
      <c r="C13" s="12" t="n">
        <f aca="false">SUM(C3:C12)</f>
        <v>11996.9</v>
      </c>
      <c r="D13" s="13"/>
      <c r="E13" s="11" t="s">
        <v>35</v>
      </c>
      <c r="F13" s="12" t="n">
        <f aca="false">SUM(F3:F12)</f>
        <v>4898.6</v>
      </c>
      <c r="G13" s="14"/>
      <c r="H13" s="11" t="s">
        <v>36</v>
      </c>
      <c r="I13" s="12" t="n">
        <f aca="false">SUM(I3:I12)</f>
        <v>9267.5</v>
      </c>
    </row>
    <row r="14" customFormat="false" ht="26.1" hidden="false" customHeight="true" outlineLevel="0" collapsed="false">
      <c r="A14" s="5" t="n">
        <v>11</v>
      </c>
      <c r="B14" s="6" t="s">
        <v>37</v>
      </c>
      <c r="C14" s="7" t="n">
        <v>1260</v>
      </c>
      <c r="D14" s="8" t="n">
        <v>31</v>
      </c>
      <c r="E14" s="6" t="s">
        <v>38</v>
      </c>
      <c r="F14" s="7" t="n">
        <v>2831.5</v>
      </c>
      <c r="G14" s="9" t="n">
        <v>51</v>
      </c>
      <c r="H14" s="6" t="s">
        <v>39</v>
      </c>
      <c r="I14" s="7" t="n">
        <v>1349</v>
      </c>
    </row>
    <row r="15" customFormat="false" ht="26.1" hidden="false" customHeight="true" outlineLevel="0" collapsed="false">
      <c r="A15" s="5" t="n">
        <v>12</v>
      </c>
      <c r="B15" s="6" t="s">
        <v>40</v>
      </c>
      <c r="C15" s="7" t="n">
        <v>3092</v>
      </c>
      <c r="D15" s="8" t="n">
        <v>32</v>
      </c>
      <c r="E15" s="6" t="s">
        <v>41</v>
      </c>
      <c r="F15" s="7" t="n">
        <v>1031.5</v>
      </c>
      <c r="G15" s="9" t="n">
        <v>52</v>
      </c>
      <c r="H15" s="6" t="s">
        <v>42</v>
      </c>
      <c r="I15" s="7" t="n">
        <v>2020</v>
      </c>
    </row>
    <row r="16" customFormat="false" ht="26.1" hidden="false" customHeight="true" outlineLevel="0" collapsed="false">
      <c r="A16" s="5" t="n">
        <v>13</v>
      </c>
      <c r="B16" s="6" t="s">
        <v>43</v>
      </c>
      <c r="C16" s="7" t="n">
        <v>1449.1</v>
      </c>
      <c r="D16" s="8" t="n">
        <v>33</v>
      </c>
      <c r="E16" s="6" t="s">
        <v>44</v>
      </c>
      <c r="F16" s="7" t="n">
        <v>736</v>
      </c>
      <c r="G16" s="9" t="n">
        <v>53</v>
      </c>
      <c r="H16" s="6" t="s">
        <v>45</v>
      </c>
      <c r="I16" s="6" t="n">
        <v>1323</v>
      </c>
    </row>
    <row r="17" customFormat="false" ht="26.1" hidden="false" customHeight="true" outlineLevel="0" collapsed="false">
      <c r="A17" s="5" t="n">
        <v>14</v>
      </c>
      <c r="B17" s="6" t="s">
        <v>46</v>
      </c>
      <c r="C17" s="7" t="n">
        <v>2075</v>
      </c>
      <c r="D17" s="8" t="n">
        <v>34</v>
      </c>
      <c r="E17" s="6" t="s">
        <v>47</v>
      </c>
      <c r="F17" s="7" t="n">
        <v>1412</v>
      </c>
      <c r="G17" s="9" t="n">
        <v>54</v>
      </c>
      <c r="H17" s="6" t="s">
        <v>48</v>
      </c>
      <c r="I17" s="6" t="n">
        <v>1550</v>
      </c>
    </row>
    <row r="18" customFormat="false" ht="26.1" hidden="false" customHeight="true" outlineLevel="0" collapsed="false">
      <c r="A18" s="5" t="n">
        <v>15</v>
      </c>
      <c r="B18" s="6" t="s">
        <v>49</v>
      </c>
      <c r="C18" s="7" t="n">
        <v>2176.5</v>
      </c>
      <c r="D18" s="8" t="n">
        <v>35</v>
      </c>
      <c r="E18" s="6" t="s">
        <v>50</v>
      </c>
      <c r="F18" s="7" t="n">
        <v>970</v>
      </c>
      <c r="G18" s="9" t="n">
        <v>55</v>
      </c>
      <c r="H18" s="6" t="s">
        <v>51</v>
      </c>
      <c r="I18" s="7" t="n">
        <v>2255</v>
      </c>
    </row>
    <row r="19" customFormat="false" ht="26.1" hidden="false" customHeight="true" outlineLevel="0" collapsed="false">
      <c r="A19" s="5" t="n">
        <v>16</v>
      </c>
      <c r="B19" s="6" t="s">
        <v>52</v>
      </c>
      <c r="C19" s="7" t="n">
        <v>3597</v>
      </c>
      <c r="D19" s="8" t="n">
        <v>36</v>
      </c>
      <c r="E19" s="6" t="s">
        <v>53</v>
      </c>
      <c r="F19" s="7" t="n">
        <v>2457</v>
      </c>
      <c r="G19" s="9" t="n">
        <v>56</v>
      </c>
      <c r="H19" s="6" t="s">
        <v>54</v>
      </c>
      <c r="I19" s="7" t="n">
        <v>1320</v>
      </c>
    </row>
    <row r="20" customFormat="false" ht="26.1" hidden="false" customHeight="true" outlineLevel="0" collapsed="false">
      <c r="A20" s="5" t="n">
        <v>17</v>
      </c>
      <c r="B20" s="6" t="s">
        <v>55</v>
      </c>
      <c r="C20" s="7" t="n">
        <v>2478.2</v>
      </c>
      <c r="D20" s="8" t="n">
        <v>37</v>
      </c>
      <c r="E20" s="6" t="s">
        <v>56</v>
      </c>
      <c r="F20" s="7" t="n">
        <v>1565</v>
      </c>
      <c r="G20" s="9" t="n">
        <v>57</v>
      </c>
      <c r="H20" s="6" t="s">
        <v>57</v>
      </c>
      <c r="I20" s="7" t="n">
        <v>1947</v>
      </c>
    </row>
    <row r="21" customFormat="false" ht="26.1" hidden="false" customHeight="true" outlineLevel="0" collapsed="false">
      <c r="A21" s="5" t="n">
        <v>18</v>
      </c>
      <c r="B21" s="6" t="s">
        <v>58</v>
      </c>
      <c r="C21" s="7" t="n">
        <v>1560</v>
      </c>
      <c r="D21" s="8" t="n">
        <v>38</v>
      </c>
      <c r="E21" s="6" t="s">
        <v>59</v>
      </c>
      <c r="F21" s="7" t="n">
        <v>1474.7</v>
      </c>
      <c r="G21" s="9" t="n">
        <v>58</v>
      </c>
      <c r="H21" s="6" t="s">
        <v>60</v>
      </c>
      <c r="I21" s="7" t="n">
        <v>1181.3</v>
      </c>
    </row>
    <row r="22" customFormat="false" ht="26.1" hidden="false" customHeight="true" outlineLevel="0" collapsed="false">
      <c r="A22" s="5" t="n">
        <v>19</v>
      </c>
      <c r="B22" s="6" t="s">
        <v>61</v>
      </c>
      <c r="C22" s="7" t="n">
        <v>1578</v>
      </c>
      <c r="D22" s="8" t="n">
        <v>39</v>
      </c>
      <c r="E22" s="6" t="s">
        <v>62</v>
      </c>
      <c r="F22" s="7" t="n">
        <v>1411</v>
      </c>
      <c r="G22" s="9" t="n">
        <v>59</v>
      </c>
      <c r="H22" s="6" t="s">
        <v>63</v>
      </c>
      <c r="I22" s="6" t="n">
        <v>1020</v>
      </c>
    </row>
    <row r="23" customFormat="false" ht="26.1" hidden="false" customHeight="true" outlineLevel="0" collapsed="false">
      <c r="A23" s="5" t="n">
        <v>20</v>
      </c>
      <c r="B23" s="15" t="s">
        <v>64</v>
      </c>
      <c r="C23" s="16" t="n">
        <v>374</v>
      </c>
      <c r="D23" s="17" t="n">
        <v>40</v>
      </c>
      <c r="E23" s="15" t="s">
        <v>65</v>
      </c>
      <c r="F23" s="16" t="n">
        <v>2013</v>
      </c>
      <c r="G23" s="17" t="n">
        <v>60</v>
      </c>
      <c r="H23" s="15" t="s">
        <v>66</v>
      </c>
      <c r="I23" s="15" t="n">
        <v>2405</v>
      </c>
    </row>
    <row r="24" customFormat="false" ht="26.1" hidden="false" customHeight="true" outlineLevel="0" collapsed="false">
      <c r="A24" s="18"/>
      <c r="B24" s="19" t="s">
        <v>67</v>
      </c>
      <c r="C24" s="20" t="n">
        <f aca="false">SUM(C14:C23)</f>
        <v>19639.8</v>
      </c>
      <c r="D24" s="21"/>
      <c r="E24" s="19" t="s">
        <v>68</v>
      </c>
      <c r="F24" s="20" t="n">
        <f aca="false">SUM(F14:F23)</f>
        <v>15901.7</v>
      </c>
      <c r="G24" s="21"/>
      <c r="H24" s="19" t="s">
        <v>69</v>
      </c>
      <c r="I24" s="19" t="n">
        <v>16260.3</v>
      </c>
    </row>
    <row r="25" customFormat="false" ht="26.1" hidden="false" customHeight="true" outlineLevel="0" collapsed="false">
      <c r="A25" s="18"/>
      <c r="B25" s="22"/>
      <c r="C25" s="23"/>
      <c r="D25" s="24"/>
      <c r="E25" s="22"/>
      <c r="F25" s="23"/>
      <c r="G25" s="24"/>
      <c r="H25" s="22"/>
      <c r="I25" s="22"/>
    </row>
    <row r="26" customFormat="false" ht="26.1" hidden="false" customHeight="true" outlineLevel="0" collapsed="false">
      <c r="A26" s="25" t="s">
        <v>70</v>
      </c>
      <c r="B26" s="26" t="s">
        <v>71</v>
      </c>
      <c r="C26" s="26"/>
      <c r="D26" s="26"/>
      <c r="E26" s="26"/>
      <c r="F26" s="26"/>
      <c r="G26" s="26"/>
      <c r="H26" s="26"/>
      <c r="I26" s="26"/>
    </row>
    <row r="27" customFormat="false" ht="26.1" hidden="false" customHeight="true" outlineLevel="0" collapsed="false">
      <c r="A27" s="27"/>
    </row>
    <row r="28" customFormat="false" ht="26.1" hidden="false" customHeight="true" outlineLevel="0" collapsed="false">
      <c r="A28" s="0"/>
    </row>
    <row r="30" customFormat="false" ht="26.1" hidden="false" customHeight="true" outlineLevel="0" collapsed="false">
      <c r="A30" s="28" t="s">
        <v>72</v>
      </c>
      <c r="B30" s="28"/>
      <c r="C30" s="28"/>
      <c r="D30" s="28"/>
      <c r="E30" s="28"/>
      <c r="F30" s="28"/>
      <c r="G30" s="28"/>
      <c r="H30" s="28"/>
      <c r="I30" s="28"/>
    </row>
    <row r="31" customFormat="false" ht="26.1" hidden="false" customHeight="true" outlineLevel="0" collapsed="false">
      <c r="A31" s="3" t="s">
        <v>1</v>
      </c>
      <c r="B31" s="4" t="s">
        <v>2</v>
      </c>
      <c r="C31" s="4" t="s">
        <v>3</v>
      </c>
      <c r="D31" s="4" t="s">
        <v>1</v>
      </c>
      <c r="E31" s="4" t="s">
        <v>2</v>
      </c>
      <c r="F31" s="4" t="s">
        <v>3</v>
      </c>
      <c r="G31" s="4" t="s">
        <v>1</v>
      </c>
      <c r="H31" s="4" t="s">
        <v>2</v>
      </c>
      <c r="I31" s="4" t="s">
        <v>3</v>
      </c>
    </row>
    <row r="32" customFormat="false" ht="26.1" hidden="false" customHeight="true" outlineLevel="0" collapsed="false">
      <c r="A32" s="5" t="n">
        <v>1</v>
      </c>
      <c r="B32" s="29" t="s">
        <v>73</v>
      </c>
      <c r="C32" s="7" t="n">
        <v>1134</v>
      </c>
      <c r="D32" s="8" t="n">
        <v>31</v>
      </c>
      <c r="E32" s="6" t="s">
        <v>74</v>
      </c>
      <c r="F32" s="30" t="n">
        <v>189.8</v>
      </c>
      <c r="G32" s="9" t="n">
        <v>61</v>
      </c>
      <c r="H32" s="6" t="s">
        <v>75</v>
      </c>
      <c r="I32" s="31"/>
    </row>
    <row r="33" customFormat="false" ht="26.1" hidden="false" customHeight="true" outlineLevel="0" collapsed="false">
      <c r="A33" s="5" t="n">
        <v>2</v>
      </c>
      <c r="B33" s="29" t="s">
        <v>76</v>
      </c>
      <c r="C33" s="30" t="n">
        <v>660.9</v>
      </c>
      <c r="D33" s="8" t="n">
        <v>32</v>
      </c>
      <c r="E33" s="6" t="s">
        <v>77</v>
      </c>
      <c r="F33" s="30" t="n">
        <v>2881.2</v>
      </c>
      <c r="G33" s="9" t="n">
        <v>62</v>
      </c>
      <c r="H33" s="6" t="s">
        <v>78</v>
      </c>
      <c r="I33" s="31"/>
    </row>
    <row r="34" customFormat="false" ht="26.1" hidden="false" customHeight="true" outlineLevel="0" collapsed="false">
      <c r="A34" s="5" t="n">
        <v>3</v>
      </c>
      <c r="B34" s="29" t="s">
        <v>79</v>
      </c>
      <c r="C34" s="7" t="n">
        <v>1020</v>
      </c>
      <c r="D34" s="8" t="n">
        <v>33</v>
      </c>
      <c r="E34" s="6" t="s">
        <v>80</v>
      </c>
      <c r="F34" s="30" t="n">
        <v>1224.3</v>
      </c>
      <c r="G34" s="9" t="n">
        <v>63</v>
      </c>
      <c r="H34" s="6" t="s">
        <v>81</v>
      </c>
      <c r="I34" s="30" t="n">
        <v>139.3</v>
      </c>
    </row>
    <row r="35" customFormat="false" ht="26.1" hidden="false" customHeight="true" outlineLevel="0" collapsed="false">
      <c r="A35" s="5" t="n">
        <v>4</v>
      </c>
      <c r="B35" s="29" t="s">
        <v>82</v>
      </c>
      <c r="C35" s="7" t="n">
        <v>569</v>
      </c>
      <c r="D35" s="8" t="n">
        <v>34</v>
      </c>
      <c r="E35" s="6" t="s">
        <v>83</v>
      </c>
      <c r="F35" s="30" t="n">
        <v>342.5</v>
      </c>
      <c r="G35" s="9" t="n">
        <v>64</v>
      </c>
      <c r="H35" s="6" t="s">
        <v>84</v>
      </c>
      <c r="I35" s="30" t="n">
        <v>506.3</v>
      </c>
    </row>
    <row r="36" customFormat="false" ht="26.1" hidden="false" customHeight="true" outlineLevel="0" collapsed="false">
      <c r="A36" s="5" t="n">
        <v>5</v>
      </c>
      <c r="B36" s="29" t="s">
        <v>85</v>
      </c>
      <c r="C36" s="7"/>
      <c r="D36" s="8" t="n">
        <v>35</v>
      </c>
      <c r="E36" s="6" t="s">
        <v>86</v>
      </c>
      <c r="F36" s="30"/>
      <c r="G36" s="9" t="n">
        <v>65</v>
      </c>
      <c r="H36" s="6" t="s">
        <v>87</v>
      </c>
      <c r="I36" s="31"/>
    </row>
    <row r="37" customFormat="false" ht="26.1" hidden="false" customHeight="true" outlineLevel="0" collapsed="false">
      <c r="A37" s="5" t="n">
        <v>6</v>
      </c>
      <c r="B37" s="29" t="s">
        <v>88</v>
      </c>
      <c r="C37" s="7"/>
      <c r="D37" s="8" t="n">
        <v>36</v>
      </c>
      <c r="E37" s="6" t="s">
        <v>89</v>
      </c>
      <c r="F37" s="30" t="n">
        <v>615</v>
      </c>
      <c r="G37" s="14"/>
      <c r="H37" s="11" t="s">
        <v>90</v>
      </c>
      <c r="I37" s="32" t="n">
        <v>837.3</v>
      </c>
    </row>
    <row r="38" customFormat="false" ht="26.1" hidden="false" customHeight="true" outlineLevel="0" collapsed="false">
      <c r="A38" s="5" t="n">
        <v>7</v>
      </c>
      <c r="B38" s="29" t="s">
        <v>91</v>
      </c>
      <c r="C38" s="7" t="n">
        <v>432</v>
      </c>
      <c r="D38" s="8" t="n">
        <v>37</v>
      </c>
      <c r="E38" s="6" t="s">
        <v>92</v>
      </c>
      <c r="F38" s="30"/>
      <c r="G38" s="9" t="n">
        <v>66</v>
      </c>
      <c r="H38" s="6" t="s">
        <v>93</v>
      </c>
      <c r="I38" s="31"/>
    </row>
    <row r="39" customFormat="false" ht="26.1" hidden="false" customHeight="true" outlineLevel="0" collapsed="false">
      <c r="A39" s="5" t="n">
        <v>8</v>
      </c>
      <c r="B39" s="29" t="s">
        <v>94</v>
      </c>
      <c r="C39" s="7"/>
      <c r="D39" s="8" t="n">
        <v>38</v>
      </c>
      <c r="E39" s="6" t="s">
        <v>95</v>
      </c>
      <c r="F39" s="30" t="n">
        <v>168</v>
      </c>
      <c r="G39" s="9" t="n">
        <v>67</v>
      </c>
      <c r="H39" s="6" t="s">
        <v>96</v>
      </c>
      <c r="I39" s="31"/>
    </row>
    <row r="40" customFormat="false" ht="26.1" hidden="false" customHeight="true" outlineLevel="0" collapsed="false">
      <c r="A40" s="5" t="n">
        <v>9</v>
      </c>
      <c r="B40" s="29" t="s">
        <v>97</v>
      </c>
      <c r="C40" s="7" t="n">
        <v>323.5</v>
      </c>
      <c r="D40" s="8" t="n">
        <v>39</v>
      </c>
      <c r="E40" s="6" t="s">
        <v>98</v>
      </c>
      <c r="F40" s="30" t="n">
        <v>500</v>
      </c>
      <c r="G40" s="9" t="n">
        <v>68</v>
      </c>
      <c r="H40" s="6" t="s">
        <v>99</v>
      </c>
      <c r="I40" s="31"/>
    </row>
    <row r="41" customFormat="false" ht="26.1" hidden="false" customHeight="true" outlineLevel="0" collapsed="false">
      <c r="A41" s="5" t="n">
        <v>10</v>
      </c>
      <c r="B41" s="29" t="s">
        <v>100</v>
      </c>
      <c r="C41" s="7" t="n">
        <v>493</v>
      </c>
      <c r="D41" s="8" t="n">
        <v>40</v>
      </c>
      <c r="E41" s="6" t="s">
        <v>101</v>
      </c>
      <c r="F41" s="30" t="n">
        <v>316.4</v>
      </c>
      <c r="G41" s="9" t="n">
        <v>69</v>
      </c>
      <c r="H41" s="6" t="s">
        <v>102</v>
      </c>
      <c r="I41" s="31"/>
    </row>
    <row r="42" customFormat="false" ht="26.1" hidden="false" customHeight="true" outlineLevel="0" collapsed="false">
      <c r="A42" s="5" t="n">
        <v>11</v>
      </c>
      <c r="B42" s="29" t="s">
        <v>103</v>
      </c>
      <c r="C42" s="7" t="n">
        <v>1017</v>
      </c>
      <c r="D42" s="8" t="n">
        <v>41</v>
      </c>
      <c r="E42" s="6" t="s">
        <v>104</v>
      </c>
      <c r="F42" s="30" t="n">
        <v>773.5</v>
      </c>
      <c r="G42" s="9" t="n">
        <v>70</v>
      </c>
      <c r="H42" s="6" t="s">
        <v>105</v>
      </c>
      <c r="I42" s="31"/>
    </row>
    <row r="43" customFormat="false" ht="26.1" hidden="false" customHeight="true" outlineLevel="0" collapsed="false">
      <c r="A43" s="5" t="n">
        <v>12</v>
      </c>
      <c r="B43" s="29" t="s">
        <v>106</v>
      </c>
      <c r="C43" s="7" t="n">
        <v>1011</v>
      </c>
      <c r="D43" s="8" t="n">
        <v>42</v>
      </c>
      <c r="E43" s="6" t="s">
        <v>107</v>
      </c>
      <c r="F43" s="30" t="n">
        <v>710</v>
      </c>
      <c r="G43" s="9" t="n">
        <v>71</v>
      </c>
      <c r="H43" s="6" t="s">
        <v>108</v>
      </c>
      <c r="I43" s="30" t="n">
        <v>253.7</v>
      </c>
    </row>
    <row r="44" customFormat="false" ht="26.1" hidden="false" customHeight="true" outlineLevel="0" collapsed="false">
      <c r="A44" s="5" t="n">
        <v>13</v>
      </c>
      <c r="B44" s="29" t="s">
        <v>109</v>
      </c>
      <c r="C44" s="7" t="n">
        <v>625</v>
      </c>
      <c r="D44" s="8" t="n">
        <v>43</v>
      </c>
      <c r="E44" s="6" t="s">
        <v>110</v>
      </c>
      <c r="F44" s="30" t="n">
        <v>2050</v>
      </c>
      <c r="G44" s="9" t="n">
        <v>72</v>
      </c>
      <c r="H44" s="6" t="s">
        <v>111</v>
      </c>
      <c r="I44" s="30" t="n">
        <v>540</v>
      </c>
    </row>
    <row r="45" customFormat="false" ht="26.1" hidden="false" customHeight="true" outlineLevel="0" collapsed="false">
      <c r="A45" s="5" t="n">
        <v>14</v>
      </c>
      <c r="B45" s="29" t="s">
        <v>112</v>
      </c>
      <c r="C45" s="7" t="n">
        <v>330.7</v>
      </c>
      <c r="D45" s="13"/>
      <c r="E45" s="11" t="s">
        <v>113</v>
      </c>
      <c r="F45" s="33" t="n">
        <f aca="false">SUM(F32:F44)</f>
        <v>9770.7</v>
      </c>
      <c r="G45" s="9" t="n">
        <v>73</v>
      </c>
      <c r="H45" s="15" t="s">
        <v>114</v>
      </c>
      <c r="I45" s="34"/>
    </row>
    <row r="46" customFormat="false" ht="26.1" hidden="false" customHeight="true" outlineLevel="0" collapsed="false">
      <c r="A46" s="5" t="n">
        <v>15</v>
      </c>
      <c r="B46" s="29" t="s">
        <v>115</v>
      </c>
      <c r="C46" s="7" t="n">
        <v>480.8</v>
      </c>
      <c r="D46" s="8" t="n">
        <v>44</v>
      </c>
      <c r="E46" s="6" t="s">
        <v>116</v>
      </c>
      <c r="F46" s="30"/>
      <c r="G46" s="35"/>
      <c r="H46" s="19" t="s">
        <v>117</v>
      </c>
      <c r="I46" s="19" t="n">
        <f aca="false">SUM(I38:I45)</f>
        <v>793.7</v>
      </c>
    </row>
    <row r="47" customFormat="false" ht="26.1" hidden="false" customHeight="true" outlineLevel="0" collapsed="false">
      <c r="A47" s="10"/>
      <c r="B47" s="36" t="s">
        <v>118</v>
      </c>
      <c r="C47" s="23" t="s">
        <v>119</v>
      </c>
      <c r="D47" s="8" t="n">
        <v>45</v>
      </c>
      <c r="E47" s="6" t="s">
        <v>120</v>
      </c>
      <c r="F47" s="30"/>
      <c r="G47" s="37"/>
      <c r="H47" s="38"/>
      <c r="I47" s="39"/>
    </row>
    <row r="48" customFormat="false" ht="26.1" hidden="false" customHeight="true" outlineLevel="0" collapsed="false">
      <c r="A48" s="5" t="n">
        <v>16</v>
      </c>
      <c r="B48" s="29" t="s">
        <v>121</v>
      </c>
      <c r="C48" s="30"/>
      <c r="D48" s="8" t="n">
        <v>46</v>
      </c>
      <c r="E48" s="6" t="s">
        <v>122</v>
      </c>
      <c r="F48" s="30"/>
      <c r="G48" s="37"/>
      <c r="H48" s="38"/>
      <c r="I48" s="39"/>
    </row>
    <row r="49" customFormat="false" ht="26.1" hidden="false" customHeight="true" outlineLevel="0" collapsed="false">
      <c r="A49" s="5" t="n">
        <v>17</v>
      </c>
      <c r="B49" s="29" t="s">
        <v>123</v>
      </c>
      <c r="C49" s="30"/>
      <c r="D49" s="8" t="n">
        <v>47</v>
      </c>
      <c r="E49" s="6" t="s">
        <v>124</v>
      </c>
      <c r="F49" s="30" t="n">
        <v>338.5</v>
      </c>
      <c r="G49" s="37"/>
      <c r="H49" s="38"/>
      <c r="I49" s="39"/>
    </row>
    <row r="50" customFormat="false" ht="26.1" hidden="false" customHeight="true" outlineLevel="0" collapsed="false">
      <c r="A50" s="5" t="n">
        <v>18</v>
      </c>
      <c r="B50" s="29" t="s">
        <v>125</v>
      </c>
      <c r="C50" s="30"/>
      <c r="D50" s="8" t="n">
        <v>48</v>
      </c>
      <c r="E50" s="6" t="s">
        <v>126</v>
      </c>
      <c r="F50" s="30"/>
      <c r="G50" s="37"/>
      <c r="H50" s="38"/>
      <c r="I50" s="39"/>
    </row>
    <row r="51" customFormat="false" ht="26.1" hidden="false" customHeight="true" outlineLevel="0" collapsed="false">
      <c r="A51" s="5" t="n">
        <v>19</v>
      </c>
      <c r="B51" s="29" t="s">
        <v>127</v>
      </c>
      <c r="C51" s="30"/>
      <c r="D51" s="8" t="n">
        <v>49</v>
      </c>
      <c r="E51" s="6" t="s">
        <v>128</v>
      </c>
      <c r="F51" s="30"/>
      <c r="G51" s="37"/>
      <c r="H51" s="38"/>
      <c r="I51" s="38"/>
    </row>
    <row r="52" customFormat="false" ht="26.1" hidden="false" customHeight="true" outlineLevel="0" collapsed="false">
      <c r="A52" s="5" t="n">
        <v>20</v>
      </c>
      <c r="B52" s="29" t="s">
        <v>129</v>
      </c>
      <c r="C52" s="30" t="n">
        <v>1174</v>
      </c>
      <c r="D52" s="8" t="n">
        <v>50</v>
      </c>
      <c r="E52" s="6" t="s">
        <v>130</v>
      </c>
      <c r="F52" s="30"/>
      <c r="G52" s="37"/>
      <c r="H52" s="38"/>
      <c r="I52" s="38"/>
    </row>
    <row r="53" customFormat="false" ht="26.1" hidden="false" customHeight="true" outlineLevel="0" collapsed="false">
      <c r="A53" s="5" t="n">
        <v>21</v>
      </c>
      <c r="B53" s="29" t="s">
        <v>131</v>
      </c>
      <c r="C53" s="30"/>
      <c r="D53" s="8" t="n">
        <v>51</v>
      </c>
      <c r="E53" s="6" t="s">
        <v>132</v>
      </c>
      <c r="F53" s="30"/>
      <c r="G53" s="37"/>
      <c r="H53" s="38"/>
      <c r="I53" s="38"/>
    </row>
    <row r="54" customFormat="false" ht="26.1" hidden="false" customHeight="true" outlineLevel="0" collapsed="false">
      <c r="A54" s="5" t="n">
        <v>22</v>
      </c>
      <c r="B54" s="29" t="s">
        <v>133</v>
      </c>
      <c r="C54" s="30" t="n">
        <v>392.8</v>
      </c>
      <c r="D54" s="8" t="n">
        <v>52</v>
      </c>
      <c r="E54" s="6" t="s">
        <v>134</v>
      </c>
      <c r="F54" s="30" t="n">
        <v>469.5</v>
      </c>
      <c r="G54" s="37"/>
      <c r="H54" s="38"/>
      <c r="I54" s="38"/>
    </row>
    <row r="55" customFormat="false" ht="26.1" hidden="false" customHeight="true" outlineLevel="0" collapsed="false">
      <c r="A55" s="5" t="n">
        <v>23</v>
      </c>
      <c r="B55" s="29" t="s">
        <v>135</v>
      </c>
      <c r="C55" s="30" t="n">
        <v>597</v>
      </c>
      <c r="D55" s="8" t="n">
        <v>53</v>
      </c>
      <c r="E55" s="6" t="s">
        <v>136</v>
      </c>
      <c r="F55" s="30" t="n">
        <v>343.9</v>
      </c>
      <c r="G55" s="37"/>
      <c r="H55" s="38"/>
      <c r="I55" s="38"/>
    </row>
    <row r="56" customFormat="false" ht="26.1" hidden="false" customHeight="true" outlineLevel="0" collapsed="false">
      <c r="A56" s="5" t="n">
        <v>24</v>
      </c>
      <c r="B56" s="29" t="s">
        <v>137</v>
      </c>
      <c r="C56" s="30" t="n">
        <v>384.3</v>
      </c>
      <c r="D56" s="8" t="n">
        <v>54</v>
      </c>
      <c r="E56" s="6" t="s">
        <v>138</v>
      </c>
      <c r="F56" s="30"/>
      <c r="G56" s="37"/>
      <c r="H56" s="38"/>
      <c r="I56" s="38"/>
    </row>
    <row r="57" customFormat="false" ht="26.1" hidden="false" customHeight="true" outlineLevel="0" collapsed="false">
      <c r="A57" s="5" t="n">
        <v>25</v>
      </c>
      <c r="B57" s="29" t="s">
        <v>139</v>
      </c>
      <c r="C57" s="30"/>
      <c r="E57" s="11" t="s">
        <v>140</v>
      </c>
      <c r="F57" s="33" t="n">
        <f aca="false">SUM(F46:F56)</f>
        <v>1151.9</v>
      </c>
      <c r="G57" s="37"/>
      <c r="H57" s="38"/>
      <c r="I57" s="38"/>
    </row>
    <row r="58" customFormat="false" ht="26.1" hidden="false" customHeight="true" outlineLevel="0" collapsed="false">
      <c r="A58" s="5" t="n">
        <v>26</v>
      </c>
      <c r="B58" s="29" t="s">
        <v>141</v>
      </c>
      <c r="C58" s="30"/>
      <c r="D58" s="8" t="n">
        <v>55</v>
      </c>
      <c r="E58" s="6" t="s">
        <v>142</v>
      </c>
      <c r="F58" s="30"/>
      <c r="G58" s="37"/>
      <c r="H58" s="38"/>
      <c r="I58" s="38"/>
    </row>
    <row r="59" customFormat="false" ht="26.1" hidden="false" customHeight="true" outlineLevel="0" collapsed="false">
      <c r="A59" s="5" t="n">
        <v>27</v>
      </c>
      <c r="B59" s="29" t="s">
        <v>143</v>
      </c>
      <c r="C59" s="30"/>
      <c r="D59" s="8" t="n">
        <v>56</v>
      </c>
      <c r="E59" s="6" t="s">
        <v>144</v>
      </c>
      <c r="F59" s="30"/>
      <c r="G59" s="37"/>
      <c r="H59" s="38"/>
      <c r="I59" s="38"/>
    </row>
    <row r="60" customFormat="false" ht="26.1" hidden="false" customHeight="true" outlineLevel="0" collapsed="false">
      <c r="A60" s="5" t="n">
        <v>28</v>
      </c>
      <c r="B60" s="29" t="s">
        <v>145</v>
      </c>
      <c r="C60" s="30"/>
      <c r="D60" s="8" t="n">
        <v>57</v>
      </c>
      <c r="E60" s="6" t="s">
        <v>146</v>
      </c>
      <c r="F60" s="30" t="n">
        <v>191.7</v>
      </c>
      <c r="G60" s="37"/>
      <c r="H60" s="40"/>
      <c r="I60" s="40"/>
    </row>
    <row r="61" customFormat="false" ht="26.1" hidden="false" customHeight="true" outlineLevel="0" collapsed="false">
      <c r="A61" s="5" t="n">
        <v>29</v>
      </c>
      <c r="B61" s="29" t="s">
        <v>147</v>
      </c>
      <c r="C61" s="30"/>
      <c r="D61" s="8" t="n">
        <v>58</v>
      </c>
      <c r="E61" s="6" t="s">
        <v>148</v>
      </c>
      <c r="F61" s="30"/>
      <c r="G61" s="37"/>
      <c r="H61" s="40"/>
      <c r="I61" s="40"/>
    </row>
    <row r="62" customFormat="false" ht="26.1" hidden="false" customHeight="true" outlineLevel="0" collapsed="false">
      <c r="A62" s="41" t="n">
        <v>30</v>
      </c>
      <c r="B62" s="42" t="s">
        <v>149</v>
      </c>
      <c r="C62" s="34"/>
      <c r="D62" s="17" t="n">
        <v>59</v>
      </c>
      <c r="E62" s="15" t="s">
        <v>150</v>
      </c>
      <c r="F62" s="34"/>
      <c r="G62" s="43"/>
      <c r="H62" s="44"/>
      <c r="I62" s="44"/>
    </row>
    <row r="63" customFormat="false" ht="26.1" hidden="false" customHeight="true" outlineLevel="0" collapsed="false">
      <c r="A63" s="21"/>
      <c r="B63" s="45" t="s">
        <v>151</v>
      </c>
      <c r="C63" s="33" t="n">
        <f aca="false">SUM(C48:C62)</f>
        <v>2548.1</v>
      </c>
      <c r="D63" s="46" t="n">
        <v>60</v>
      </c>
      <c r="E63" s="47" t="s">
        <v>152</v>
      </c>
      <c r="F63" s="30"/>
      <c r="G63" s="48"/>
      <c r="H63" s="40"/>
      <c r="I63" s="40"/>
    </row>
    <row r="64" customFormat="false" ht="39" hidden="false" customHeight="true" outlineLevel="0" collapsed="false">
      <c r="A64" s="49" t="s">
        <v>153</v>
      </c>
      <c r="B64" s="50" t="s">
        <v>154</v>
      </c>
      <c r="C64" s="50"/>
      <c r="D64" s="51"/>
      <c r="E64" s="51"/>
      <c r="F64" s="51"/>
      <c r="G64" s="51"/>
      <c r="H64" s="51"/>
      <c r="I64" s="52"/>
    </row>
    <row r="67" customFormat="false" ht="26.1" hidden="false" customHeight="true" outlineLevel="0" collapsed="false">
      <c r="A67" s="53" t="s">
        <v>155</v>
      </c>
      <c r="B67" s="53"/>
      <c r="C67" s="53"/>
      <c r="D67" s="53"/>
      <c r="E67" s="53"/>
      <c r="F67" s="53"/>
      <c r="G67" s="53"/>
      <c r="H67" s="53"/>
      <c r="I67" s="53"/>
    </row>
    <row r="68" customFormat="false" ht="26.1" hidden="false" customHeight="true" outlineLevel="0" collapsed="false">
      <c r="A68" s="54" t="s">
        <v>1</v>
      </c>
      <c r="B68" s="54" t="s">
        <v>156</v>
      </c>
      <c r="C68" s="54" t="s">
        <v>157</v>
      </c>
      <c r="D68" s="54"/>
      <c r="E68" s="54"/>
      <c r="F68" s="54"/>
      <c r="G68" s="54"/>
      <c r="H68" s="54"/>
      <c r="I68" s="54"/>
    </row>
    <row r="69" customFormat="false" ht="26.1" hidden="false" customHeight="true" outlineLevel="0" collapsed="false">
      <c r="A69" s="55" t="n">
        <v>1</v>
      </c>
      <c r="B69" s="56" t="s">
        <v>158</v>
      </c>
      <c r="C69" s="56" t="n">
        <v>376</v>
      </c>
      <c r="D69" s="54"/>
      <c r="E69" s="54"/>
      <c r="F69" s="57"/>
      <c r="G69" s="54"/>
      <c r="H69" s="54"/>
      <c r="I69" s="54"/>
    </row>
    <row r="70" customFormat="false" ht="26.1" hidden="false" customHeight="true" outlineLevel="0" collapsed="false">
      <c r="A70" s="55" t="n">
        <v>2</v>
      </c>
      <c r="B70" s="58" t="s">
        <v>159</v>
      </c>
      <c r="C70" s="58" t="n">
        <v>298</v>
      </c>
      <c r="D70" s="54"/>
      <c r="E70" s="54"/>
      <c r="F70" s="57"/>
      <c r="G70" s="54"/>
      <c r="H70" s="54"/>
      <c r="I70" s="54"/>
    </row>
    <row r="71" customFormat="false" ht="26.1" hidden="false" customHeight="true" outlineLevel="0" collapsed="false">
      <c r="A71" s="55" t="n">
        <v>3</v>
      </c>
      <c r="B71" s="58" t="s">
        <v>160</v>
      </c>
      <c r="C71" s="58" t="n">
        <v>272</v>
      </c>
      <c r="D71" s="54"/>
      <c r="E71" s="54"/>
      <c r="F71" s="57"/>
      <c r="G71" s="54"/>
      <c r="H71" s="54"/>
      <c r="I71" s="54"/>
    </row>
    <row r="72" customFormat="false" ht="26.1" hidden="false" customHeight="true" outlineLevel="0" collapsed="false">
      <c r="A72" s="55" t="n">
        <v>4</v>
      </c>
      <c r="B72" s="58" t="s">
        <v>161</v>
      </c>
      <c r="C72" s="58" t="n">
        <v>584</v>
      </c>
      <c r="D72" s="54"/>
      <c r="E72" s="54"/>
      <c r="F72" s="57"/>
      <c r="G72" s="54"/>
      <c r="H72" s="54"/>
      <c r="I72" s="54"/>
    </row>
    <row r="73" customFormat="false" ht="26.1" hidden="false" customHeight="true" outlineLevel="0" collapsed="false">
      <c r="A73" s="55" t="n">
        <v>5</v>
      </c>
      <c r="B73" s="58" t="s">
        <v>162</v>
      </c>
      <c r="C73" s="58" t="n">
        <v>73</v>
      </c>
      <c r="D73" s="54"/>
      <c r="E73" s="54"/>
      <c r="F73" s="57"/>
      <c r="G73" s="54"/>
      <c r="H73" s="54"/>
      <c r="I73" s="54"/>
    </row>
    <row r="74" customFormat="false" ht="26.1" hidden="false" customHeight="true" outlineLevel="0" collapsed="false">
      <c r="A74" s="55" t="n">
        <v>6</v>
      </c>
      <c r="B74" s="58" t="s">
        <v>163</v>
      </c>
      <c r="C74" s="58" t="n">
        <v>809</v>
      </c>
      <c r="D74" s="54"/>
      <c r="E74" s="54"/>
      <c r="F74" s="57"/>
      <c r="G74" s="54"/>
      <c r="H74" s="54"/>
      <c r="I74" s="54"/>
    </row>
    <row r="75" customFormat="false" ht="26.1" hidden="false" customHeight="true" outlineLevel="0" collapsed="false">
      <c r="A75" s="55" t="n">
        <v>7</v>
      </c>
      <c r="B75" s="58" t="s">
        <v>164</v>
      </c>
      <c r="C75" s="58" t="n">
        <v>62</v>
      </c>
      <c r="D75" s="54"/>
      <c r="E75" s="54"/>
      <c r="F75" s="57"/>
      <c r="G75" s="54"/>
      <c r="H75" s="59"/>
      <c r="I75" s="54"/>
    </row>
    <row r="76" customFormat="false" ht="26.1" hidden="false" customHeight="true" outlineLevel="0" collapsed="false">
      <c r="A76" s="55" t="n">
        <v>8</v>
      </c>
      <c r="B76" s="58" t="s">
        <v>165</v>
      </c>
      <c r="C76" s="58" t="n">
        <v>31</v>
      </c>
      <c r="D76" s="54"/>
      <c r="E76" s="54"/>
      <c r="F76" s="57"/>
      <c r="G76" s="54"/>
      <c r="H76" s="59"/>
      <c r="I76" s="54"/>
    </row>
    <row r="77" customFormat="false" ht="26.1" hidden="false" customHeight="true" outlineLevel="0" collapsed="false">
      <c r="A77" s="60"/>
      <c r="B77" s="61"/>
      <c r="C77" s="21"/>
      <c r="D77" s="54"/>
      <c r="E77" s="54"/>
      <c r="F77" s="57"/>
      <c r="G77" s="54"/>
      <c r="H77" s="59"/>
      <c r="I77" s="54"/>
    </row>
    <row r="78" customFormat="false" ht="26.1" hidden="false" customHeight="true" outlineLevel="0" collapsed="false">
      <c r="A78" s="60"/>
      <c r="B78" s="61"/>
      <c r="C78" s="21"/>
      <c r="D78" s="54"/>
      <c r="E78" s="54"/>
      <c r="F78" s="57"/>
      <c r="G78" s="54"/>
      <c r="H78" s="59"/>
      <c r="I78" s="54"/>
    </row>
    <row r="79" customFormat="false" ht="26.1" hidden="false" customHeight="true" outlineLevel="0" collapsed="false">
      <c r="A79" s="62"/>
      <c r="B79" s="63" t="s">
        <v>153</v>
      </c>
      <c r="C79" s="64" t="n">
        <v>2505</v>
      </c>
      <c r="D79" s="62"/>
      <c r="E79" s="62"/>
      <c r="F79" s="65"/>
      <c r="G79" s="66"/>
      <c r="H79" s="67"/>
      <c r="I79" s="66"/>
    </row>
    <row r="80" customFormat="false" ht="26.1" hidden="false" customHeight="true" outlineLevel="0" collapsed="false">
      <c r="A80" s="68"/>
      <c r="B80" s="69"/>
      <c r="C80" s="24"/>
      <c r="D80" s="70"/>
      <c r="E80" s="70"/>
      <c r="F80" s="71"/>
      <c r="G80" s="70"/>
      <c r="H80" s="72"/>
      <c r="I80" s="70"/>
    </row>
    <row r="81" customFormat="false" ht="26.1" hidden="false" customHeight="true" outlineLevel="0" collapsed="false">
      <c r="A81" s="2" t="s">
        <v>166</v>
      </c>
      <c r="B81" s="2"/>
      <c r="C81" s="2"/>
      <c r="D81" s="2"/>
      <c r="E81" s="2"/>
      <c r="F81" s="2"/>
      <c r="G81" s="2"/>
      <c r="H81" s="2"/>
      <c r="I81" s="2"/>
    </row>
    <row r="82" customFormat="false" ht="26.1" hidden="false" customHeight="true" outlineLevel="0" collapsed="false">
      <c r="A82" s="73" t="s">
        <v>1</v>
      </c>
      <c r="B82" s="74" t="s">
        <v>167</v>
      </c>
      <c r="C82" s="74" t="s">
        <v>3</v>
      </c>
      <c r="D82" s="75" t="s">
        <v>168</v>
      </c>
      <c r="E82" s="76"/>
      <c r="F82" s="77" t="s">
        <v>1</v>
      </c>
      <c r="G82" s="77" t="s">
        <v>167</v>
      </c>
      <c r="H82" s="77" t="s">
        <v>3</v>
      </c>
      <c r="I82" s="77" t="s">
        <v>168</v>
      </c>
    </row>
    <row r="83" customFormat="false" ht="26.1" hidden="false" customHeight="true" outlineLevel="0" collapsed="false">
      <c r="A83" s="54" t="n">
        <v>1</v>
      </c>
      <c r="B83" s="78" t="s">
        <v>169</v>
      </c>
      <c r="C83" s="79" t="n">
        <v>200</v>
      </c>
      <c r="D83" s="80"/>
      <c r="E83" s="81"/>
      <c r="F83" s="79" t="n">
        <v>104</v>
      </c>
      <c r="G83" s="82" t="s">
        <v>170</v>
      </c>
      <c r="H83" s="83" t="n">
        <v>20</v>
      </c>
      <c r="I83" s="59"/>
    </row>
    <row r="84" customFormat="false" ht="26.1" hidden="false" customHeight="true" outlineLevel="0" collapsed="false">
      <c r="A84" s="54" t="n">
        <v>2</v>
      </c>
      <c r="B84" s="82" t="s">
        <v>171</v>
      </c>
      <c r="C84" s="83" t="n">
        <v>150</v>
      </c>
      <c r="D84" s="84"/>
      <c r="E84" s="79"/>
      <c r="F84" s="79" t="n">
        <v>105</v>
      </c>
      <c r="G84" s="78" t="s">
        <v>172</v>
      </c>
      <c r="H84" s="79" t="n">
        <v>20</v>
      </c>
      <c r="I84" s="59"/>
    </row>
    <row r="85" customFormat="false" ht="26.1" hidden="false" customHeight="true" outlineLevel="0" collapsed="false">
      <c r="A85" s="54" t="n">
        <v>3</v>
      </c>
      <c r="B85" s="78" t="s">
        <v>173</v>
      </c>
      <c r="C85" s="79" t="n">
        <v>100</v>
      </c>
      <c r="D85" s="80"/>
      <c r="E85" s="79"/>
      <c r="F85" s="79" t="n">
        <v>106</v>
      </c>
      <c r="G85" s="82" t="s">
        <v>174</v>
      </c>
      <c r="H85" s="83" t="n">
        <v>20</v>
      </c>
      <c r="I85" s="59"/>
    </row>
    <row r="86" customFormat="false" ht="26.1" hidden="false" customHeight="true" outlineLevel="0" collapsed="false">
      <c r="A86" s="54" t="n">
        <v>4</v>
      </c>
      <c r="B86" s="78" t="s">
        <v>175</v>
      </c>
      <c r="C86" s="79" t="n">
        <v>100</v>
      </c>
      <c r="D86" s="80" t="n">
        <v>1</v>
      </c>
      <c r="E86" s="79"/>
      <c r="F86" s="79" t="n">
        <v>107</v>
      </c>
      <c r="G86" s="78" t="s">
        <v>176</v>
      </c>
      <c r="H86" s="79" t="n">
        <v>20</v>
      </c>
      <c r="I86" s="59"/>
    </row>
    <row r="87" customFormat="false" ht="26.1" hidden="false" customHeight="true" outlineLevel="0" collapsed="false">
      <c r="A87" s="54" t="n">
        <v>5</v>
      </c>
      <c r="B87" s="78" t="s">
        <v>177</v>
      </c>
      <c r="C87" s="79" t="n">
        <v>100</v>
      </c>
      <c r="D87" s="80" t="n">
        <v>2</v>
      </c>
      <c r="E87" s="81"/>
      <c r="F87" s="79" t="n">
        <v>108</v>
      </c>
      <c r="G87" s="78" t="s">
        <v>178</v>
      </c>
      <c r="H87" s="79" t="n">
        <v>20</v>
      </c>
      <c r="I87" s="59"/>
    </row>
    <row r="88" customFormat="false" ht="26.1" hidden="false" customHeight="true" outlineLevel="0" collapsed="false">
      <c r="A88" s="54" t="n">
        <v>6</v>
      </c>
      <c r="B88" s="78" t="s">
        <v>179</v>
      </c>
      <c r="C88" s="79" t="n">
        <v>100</v>
      </c>
      <c r="D88" s="80"/>
      <c r="E88" s="79"/>
      <c r="F88" s="79" t="n">
        <v>109</v>
      </c>
      <c r="G88" s="78" t="s">
        <v>180</v>
      </c>
      <c r="H88" s="79" t="n">
        <v>20</v>
      </c>
      <c r="I88" s="59"/>
    </row>
    <row r="89" customFormat="false" ht="26.1" hidden="false" customHeight="true" outlineLevel="0" collapsed="false">
      <c r="A89" s="54" t="n">
        <v>7</v>
      </c>
      <c r="B89" s="54" t="s">
        <v>181</v>
      </c>
      <c r="C89" s="54" t="n">
        <v>100</v>
      </c>
      <c r="D89" s="84"/>
      <c r="E89" s="81"/>
      <c r="F89" s="54" t="n">
        <v>110</v>
      </c>
      <c r="G89" s="82" t="s">
        <v>182</v>
      </c>
      <c r="H89" s="83" t="n">
        <v>20</v>
      </c>
      <c r="I89" s="59"/>
    </row>
    <row r="90" customFormat="false" ht="26.1" hidden="false" customHeight="true" outlineLevel="0" collapsed="false">
      <c r="A90" s="54" t="n">
        <v>8</v>
      </c>
      <c r="B90" s="78" t="s">
        <v>183</v>
      </c>
      <c r="C90" s="54" t="n">
        <v>100</v>
      </c>
      <c r="D90" s="80"/>
      <c r="E90" s="54"/>
      <c r="F90" s="54" t="n">
        <v>111</v>
      </c>
      <c r="G90" s="82" t="s">
        <v>184</v>
      </c>
      <c r="H90" s="83" t="n">
        <v>20</v>
      </c>
      <c r="I90" s="85"/>
    </row>
    <row r="91" customFormat="false" ht="26.1" hidden="false" customHeight="true" outlineLevel="0" collapsed="false">
      <c r="A91" s="54" t="n">
        <v>9</v>
      </c>
      <c r="B91" s="78" t="s">
        <v>185</v>
      </c>
      <c r="C91" s="54" t="n">
        <v>100</v>
      </c>
      <c r="D91" s="80"/>
      <c r="E91" s="54"/>
      <c r="F91" s="54" t="n">
        <v>112</v>
      </c>
      <c r="G91" s="82" t="s">
        <v>186</v>
      </c>
      <c r="H91" s="83" t="n">
        <v>20</v>
      </c>
      <c r="I91" s="59"/>
    </row>
    <row r="92" customFormat="false" ht="26.1" hidden="false" customHeight="true" outlineLevel="0" collapsed="false">
      <c r="A92" s="54" t="n">
        <v>10</v>
      </c>
      <c r="B92" s="78" t="s">
        <v>187</v>
      </c>
      <c r="C92" s="54" t="n">
        <v>100</v>
      </c>
      <c r="D92" s="80"/>
      <c r="E92" s="81"/>
      <c r="F92" s="54" t="n">
        <v>113</v>
      </c>
      <c r="G92" s="78" t="s">
        <v>188</v>
      </c>
      <c r="H92" s="54" t="n">
        <v>20</v>
      </c>
      <c r="I92" s="59"/>
    </row>
    <row r="93" customFormat="false" ht="26.1" hidden="false" customHeight="true" outlineLevel="0" collapsed="false">
      <c r="A93" s="54" t="n">
        <v>11</v>
      </c>
      <c r="B93" s="78" t="s">
        <v>189</v>
      </c>
      <c r="C93" s="54" t="n">
        <v>100</v>
      </c>
      <c r="D93" s="80" t="n">
        <v>5</v>
      </c>
      <c r="E93" s="81"/>
      <c r="F93" s="54" t="n">
        <v>114</v>
      </c>
      <c r="G93" s="78" t="s">
        <v>190</v>
      </c>
      <c r="H93" s="54" t="n">
        <v>20</v>
      </c>
      <c r="I93" s="54"/>
    </row>
    <row r="94" customFormat="false" ht="26.1" hidden="false" customHeight="true" outlineLevel="0" collapsed="false">
      <c r="A94" s="54" t="n">
        <v>12</v>
      </c>
      <c r="B94" s="82" t="s">
        <v>191</v>
      </c>
      <c r="C94" s="83" t="n">
        <v>100</v>
      </c>
      <c r="D94" s="84"/>
      <c r="E94" s="54"/>
      <c r="F94" s="54" t="n">
        <v>115</v>
      </c>
      <c r="G94" s="78" t="s">
        <v>192</v>
      </c>
      <c r="H94" s="54" t="n">
        <v>20</v>
      </c>
      <c r="I94" s="59"/>
    </row>
    <row r="95" customFormat="false" ht="26.1" hidden="false" customHeight="true" outlineLevel="0" collapsed="false">
      <c r="A95" s="54" t="n">
        <v>13</v>
      </c>
      <c r="B95" s="78" t="s">
        <v>193</v>
      </c>
      <c r="C95" s="54" t="n">
        <v>50</v>
      </c>
      <c r="D95" s="80"/>
      <c r="E95" s="81"/>
      <c r="F95" s="54" t="n">
        <v>116</v>
      </c>
      <c r="G95" s="78" t="s">
        <v>194</v>
      </c>
      <c r="H95" s="54" t="n">
        <v>20</v>
      </c>
      <c r="I95" s="59"/>
    </row>
    <row r="96" customFormat="false" ht="26.1" hidden="false" customHeight="true" outlineLevel="0" collapsed="false">
      <c r="A96" s="54" t="n">
        <v>14</v>
      </c>
      <c r="B96" s="82" t="s">
        <v>195</v>
      </c>
      <c r="C96" s="83" t="n">
        <v>50</v>
      </c>
      <c r="D96" s="86" t="n">
        <v>20</v>
      </c>
      <c r="E96" s="81"/>
      <c r="F96" s="54" t="n">
        <v>117</v>
      </c>
      <c r="G96" s="82" t="s">
        <v>196</v>
      </c>
      <c r="H96" s="83" t="n">
        <v>20</v>
      </c>
      <c r="I96" s="59"/>
    </row>
    <row r="97" customFormat="false" ht="26.1" hidden="false" customHeight="true" outlineLevel="0" collapsed="false">
      <c r="A97" s="54" t="n">
        <v>15</v>
      </c>
      <c r="B97" s="82" t="s">
        <v>197</v>
      </c>
      <c r="C97" s="83" t="n">
        <v>50</v>
      </c>
      <c r="D97" s="86"/>
      <c r="E97" s="81"/>
      <c r="F97" s="54" t="n">
        <v>118</v>
      </c>
      <c r="G97" s="82" t="s">
        <v>198</v>
      </c>
      <c r="H97" s="83" t="n">
        <v>20</v>
      </c>
      <c r="I97" s="59"/>
    </row>
    <row r="98" customFormat="false" ht="26.1" hidden="false" customHeight="true" outlineLevel="0" collapsed="false">
      <c r="A98" s="54" t="n">
        <v>16</v>
      </c>
      <c r="B98" s="82" t="s">
        <v>199</v>
      </c>
      <c r="C98" s="83" t="n">
        <v>50</v>
      </c>
      <c r="D98" s="86" t="n">
        <v>20</v>
      </c>
      <c r="E98" s="54"/>
      <c r="F98" s="54" t="n">
        <v>119</v>
      </c>
      <c r="G98" s="82" t="s">
        <v>200</v>
      </c>
      <c r="H98" s="83" t="n">
        <v>20</v>
      </c>
      <c r="I98" s="59"/>
    </row>
    <row r="99" customFormat="false" ht="26.1" hidden="false" customHeight="true" outlineLevel="0" collapsed="false">
      <c r="A99" s="54" t="n">
        <v>17</v>
      </c>
      <c r="B99" s="78" t="s">
        <v>201</v>
      </c>
      <c r="C99" s="54" t="n">
        <v>50</v>
      </c>
      <c r="D99" s="80"/>
      <c r="E99" s="81"/>
      <c r="F99" s="54" t="n">
        <v>120</v>
      </c>
      <c r="G99" s="82" t="s">
        <v>202</v>
      </c>
      <c r="H99" s="83" t="n">
        <v>20</v>
      </c>
      <c r="I99" s="59"/>
    </row>
    <row r="100" customFormat="false" ht="26.1" hidden="false" customHeight="true" outlineLevel="0" collapsed="false">
      <c r="A100" s="54" t="n">
        <v>18</v>
      </c>
      <c r="B100" s="82" t="s">
        <v>203</v>
      </c>
      <c r="C100" s="83" t="n">
        <v>50</v>
      </c>
      <c r="D100" s="86"/>
      <c r="E100" s="81"/>
      <c r="F100" s="54" t="n">
        <v>121</v>
      </c>
      <c r="G100" s="82" t="s">
        <v>204</v>
      </c>
      <c r="H100" s="83" t="n">
        <v>20</v>
      </c>
      <c r="I100" s="59"/>
    </row>
    <row r="101" customFormat="false" ht="26.1" hidden="false" customHeight="true" outlineLevel="0" collapsed="false">
      <c r="A101" s="54" t="n">
        <v>19</v>
      </c>
      <c r="B101" s="82" t="s">
        <v>205</v>
      </c>
      <c r="C101" s="83" t="n">
        <v>50</v>
      </c>
      <c r="D101" s="86" t="n">
        <v>20</v>
      </c>
      <c r="E101" s="81"/>
      <c r="F101" s="54" t="n">
        <v>122</v>
      </c>
      <c r="G101" s="78" t="s">
        <v>206</v>
      </c>
      <c r="H101" s="54" t="n">
        <v>20</v>
      </c>
      <c r="I101" s="59"/>
    </row>
    <row r="102" customFormat="false" ht="26.1" hidden="false" customHeight="true" outlineLevel="0" collapsed="false">
      <c r="A102" s="54" t="n">
        <v>20</v>
      </c>
      <c r="B102" s="82" t="s">
        <v>207</v>
      </c>
      <c r="C102" s="83" t="n">
        <v>50</v>
      </c>
      <c r="D102" s="86"/>
      <c r="E102" s="54"/>
      <c r="F102" s="54" t="n">
        <v>123</v>
      </c>
      <c r="G102" s="82" t="s">
        <v>208</v>
      </c>
      <c r="H102" s="83" t="n">
        <v>20</v>
      </c>
      <c r="I102" s="59"/>
    </row>
    <row r="103" customFormat="false" ht="26.1" hidden="false" customHeight="true" outlineLevel="0" collapsed="false">
      <c r="A103" s="54" t="n">
        <v>21</v>
      </c>
      <c r="B103" s="78" t="s">
        <v>209</v>
      </c>
      <c r="C103" s="54" t="n">
        <v>50</v>
      </c>
      <c r="D103" s="80" t="n">
        <v>30</v>
      </c>
      <c r="E103" s="87"/>
      <c r="F103" s="54" t="n">
        <v>124</v>
      </c>
      <c r="G103" s="78" t="s">
        <v>210</v>
      </c>
      <c r="H103" s="54" t="n">
        <v>20</v>
      </c>
      <c r="I103" s="59"/>
    </row>
    <row r="104" customFormat="false" ht="26.1" hidden="false" customHeight="true" outlineLevel="0" collapsed="false">
      <c r="A104" s="54" t="n">
        <v>22</v>
      </c>
      <c r="B104" s="82" t="s">
        <v>211</v>
      </c>
      <c r="C104" s="83" t="n">
        <v>50</v>
      </c>
      <c r="D104" s="86"/>
      <c r="E104" s="81"/>
      <c r="F104" s="54" t="n">
        <v>125</v>
      </c>
      <c r="G104" s="78" t="s">
        <v>212</v>
      </c>
      <c r="H104" s="54" t="n">
        <v>20</v>
      </c>
      <c r="I104" s="59"/>
    </row>
    <row r="105" customFormat="false" ht="26.1" hidden="false" customHeight="true" outlineLevel="0" collapsed="false">
      <c r="A105" s="54" t="n">
        <v>23</v>
      </c>
      <c r="B105" s="82" t="s">
        <v>213</v>
      </c>
      <c r="C105" s="83" t="n">
        <v>50</v>
      </c>
      <c r="D105" s="86"/>
      <c r="E105" s="54"/>
      <c r="F105" s="54" t="n">
        <v>126</v>
      </c>
      <c r="G105" s="78" t="s">
        <v>214</v>
      </c>
      <c r="H105" s="54" t="n">
        <v>20</v>
      </c>
      <c r="I105" s="54"/>
    </row>
    <row r="106" customFormat="false" ht="26.1" hidden="false" customHeight="true" outlineLevel="0" collapsed="false">
      <c r="A106" s="54" t="n">
        <v>26</v>
      </c>
      <c r="B106" s="78" t="s">
        <v>215</v>
      </c>
      <c r="C106" s="54" t="n">
        <v>50</v>
      </c>
      <c r="D106" s="80"/>
      <c r="E106" s="81"/>
      <c r="F106" s="54" t="n">
        <v>127</v>
      </c>
      <c r="G106" s="78" t="s">
        <v>216</v>
      </c>
      <c r="H106" s="54" t="n">
        <v>20</v>
      </c>
      <c r="I106" s="54" t="n">
        <v>20</v>
      </c>
    </row>
    <row r="107" customFormat="false" ht="26.1" hidden="false" customHeight="true" outlineLevel="0" collapsed="false">
      <c r="A107" s="54" t="n">
        <v>27</v>
      </c>
      <c r="B107" s="82" t="s">
        <v>217</v>
      </c>
      <c r="C107" s="83" t="n">
        <v>50</v>
      </c>
      <c r="D107" s="86"/>
      <c r="E107" s="81"/>
      <c r="F107" s="54" t="n">
        <v>128</v>
      </c>
      <c r="G107" s="78" t="s">
        <v>218</v>
      </c>
      <c r="H107" s="54"/>
      <c r="I107" s="54" t="n">
        <v>47</v>
      </c>
    </row>
    <row r="108" customFormat="false" ht="26.1" hidden="false" customHeight="true" outlineLevel="0" collapsed="false">
      <c r="A108" s="54" t="n">
        <v>28</v>
      </c>
      <c r="B108" s="82" t="s">
        <v>219</v>
      </c>
      <c r="C108" s="83" t="n">
        <v>50</v>
      </c>
      <c r="D108" s="86"/>
      <c r="E108" s="81"/>
      <c r="F108" s="54" t="n">
        <v>129</v>
      </c>
      <c r="G108" s="78" t="s">
        <v>220</v>
      </c>
      <c r="H108" s="54"/>
      <c r="I108" s="54" t="n">
        <v>40</v>
      </c>
    </row>
    <row r="109" customFormat="false" ht="26.1" hidden="false" customHeight="true" outlineLevel="0" collapsed="false">
      <c r="A109" s="54" t="n">
        <v>29</v>
      </c>
      <c r="B109" s="82" t="s">
        <v>221</v>
      </c>
      <c r="C109" s="83" t="n">
        <v>50</v>
      </c>
      <c r="D109" s="86"/>
      <c r="E109" s="81"/>
      <c r="F109" s="54" t="n">
        <v>130</v>
      </c>
      <c r="G109" s="78" t="s">
        <v>222</v>
      </c>
      <c r="H109" s="54"/>
      <c r="I109" s="54" t="n">
        <v>32</v>
      </c>
    </row>
    <row r="110" customFormat="false" ht="26.1" hidden="false" customHeight="true" outlineLevel="0" collapsed="false">
      <c r="A110" s="54" t="n">
        <v>30</v>
      </c>
      <c r="B110" s="78" t="s">
        <v>223</v>
      </c>
      <c r="C110" s="54" t="n">
        <v>50</v>
      </c>
      <c r="D110" s="80"/>
      <c r="E110" s="81"/>
      <c r="F110" s="54" t="n">
        <v>131</v>
      </c>
      <c r="G110" s="78" t="s">
        <v>224</v>
      </c>
      <c r="H110" s="54"/>
      <c r="I110" s="54" t="n">
        <v>30</v>
      </c>
    </row>
    <row r="111" customFormat="false" ht="26.1" hidden="false" customHeight="true" outlineLevel="0" collapsed="false">
      <c r="A111" s="54" t="n">
        <v>31</v>
      </c>
      <c r="B111" s="88" t="s">
        <v>225</v>
      </c>
      <c r="C111" s="89" t="n">
        <v>50</v>
      </c>
      <c r="D111" s="84"/>
      <c r="E111" s="81"/>
      <c r="F111" s="54" t="n">
        <v>132</v>
      </c>
      <c r="G111" s="78" t="s">
        <v>196</v>
      </c>
      <c r="H111" s="54" t="n">
        <v>20</v>
      </c>
      <c r="I111" s="54" t="n">
        <v>30</v>
      </c>
    </row>
    <row r="112" customFormat="false" ht="26.1" hidden="false" customHeight="true" outlineLevel="0" collapsed="false">
      <c r="A112" s="54" t="n">
        <v>32</v>
      </c>
      <c r="B112" s="82" t="s">
        <v>226</v>
      </c>
      <c r="C112" s="83" t="n">
        <v>50</v>
      </c>
      <c r="D112" s="86" t="n">
        <v>7</v>
      </c>
      <c r="E112" s="81"/>
      <c r="F112" s="54" t="n">
        <v>133</v>
      </c>
      <c r="G112" s="78" t="s">
        <v>227</v>
      </c>
      <c r="H112" s="54"/>
      <c r="I112" s="54" t="n">
        <v>30</v>
      </c>
    </row>
    <row r="113" customFormat="false" ht="26.1" hidden="false" customHeight="true" outlineLevel="0" collapsed="false">
      <c r="A113" s="54" t="n">
        <v>33</v>
      </c>
      <c r="B113" s="82" t="s">
        <v>228</v>
      </c>
      <c r="C113" s="83" t="n">
        <v>50</v>
      </c>
      <c r="D113" s="86"/>
      <c r="E113" s="54"/>
      <c r="F113" s="54" t="n">
        <v>134</v>
      </c>
      <c r="G113" s="78" t="s">
        <v>229</v>
      </c>
      <c r="H113" s="54"/>
      <c r="I113" s="54" t="n">
        <v>26</v>
      </c>
    </row>
    <row r="114" customFormat="false" ht="26.1" hidden="false" customHeight="true" outlineLevel="0" collapsed="false">
      <c r="A114" s="54" t="n">
        <v>34</v>
      </c>
      <c r="B114" s="78" t="s">
        <v>202</v>
      </c>
      <c r="C114" s="54" t="n">
        <v>50</v>
      </c>
      <c r="D114" s="80"/>
      <c r="E114" s="81"/>
      <c r="F114" s="54" t="n">
        <v>135</v>
      </c>
      <c r="G114" s="78" t="s">
        <v>230</v>
      </c>
      <c r="H114" s="54"/>
      <c r="I114" s="54" t="n">
        <v>22</v>
      </c>
    </row>
    <row r="115" customFormat="false" ht="26.1" hidden="false" customHeight="true" outlineLevel="0" collapsed="false">
      <c r="A115" s="54" t="n">
        <v>35</v>
      </c>
      <c r="B115" s="82" t="s">
        <v>231</v>
      </c>
      <c r="C115" s="83" t="n">
        <v>50</v>
      </c>
      <c r="D115" s="84"/>
      <c r="E115" s="54"/>
      <c r="F115" s="54" t="n">
        <v>136</v>
      </c>
      <c r="G115" s="78" t="s">
        <v>232</v>
      </c>
      <c r="I115" s="54" t="n">
        <v>113</v>
      </c>
    </row>
    <row r="116" customFormat="false" ht="26.1" hidden="false" customHeight="true" outlineLevel="0" collapsed="false">
      <c r="A116" s="54" t="n">
        <v>36</v>
      </c>
      <c r="B116" s="82" t="s">
        <v>233</v>
      </c>
      <c r="C116" s="83" t="n">
        <v>40</v>
      </c>
      <c r="D116" s="86"/>
      <c r="E116" s="90"/>
      <c r="F116" s="54" t="n">
        <v>137</v>
      </c>
      <c r="G116" s="78" t="s">
        <v>234</v>
      </c>
      <c r="H116" s="54"/>
      <c r="I116" s="54" t="n">
        <v>20</v>
      </c>
    </row>
    <row r="117" customFormat="false" ht="26.1" hidden="false" customHeight="true" outlineLevel="0" collapsed="false">
      <c r="A117" s="54" t="n">
        <v>37</v>
      </c>
      <c r="B117" s="78" t="s">
        <v>235</v>
      </c>
      <c r="C117" s="54" t="n">
        <v>30</v>
      </c>
      <c r="D117" s="80" t="n">
        <v>3</v>
      </c>
      <c r="E117" s="90"/>
      <c r="F117" s="54" t="n">
        <v>138</v>
      </c>
      <c r="G117" s="78" t="s">
        <v>236</v>
      </c>
      <c r="H117" s="54"/>
      <c r="I117" s="54" t="n">
        <v>20</v>
      </c>
    </row>
    <row r="118" customFormat="false" ht="26.1" hidden="false" customHeight="true" outlineLevel="0" collapsed="false">
      <c r="A118" s="54" t="n">
        <v>38</v>
      </c>
      <c r="B118" s="78" t="s">
        <v>237</v>
      </c>
      <c r="C118" s="54" t="n">
        <v>30</v>
      </c>
      <c r="D118" s="80"/>
      <c r="E118" s="90"/>
      <c r="F118" s="54" t="n">
        <v>139</v>
      </c>
      <c r="G118" s="78" t="s">
        <v>238</v>
      </c>
      <c r="H118" s="54"/>
      <c r="I118" s="54" t="n">
        <v>20</v>
      </c>
    </row>
    <row r="119" customFormat="false" ht="26.1" hidden="false" customHeight="true" outlineLevel="0" collapsed="false">
      <c r="A119" s="54" t="n">
        <v>39</v>
      </c>
      <c r="B119" s="82" t="s">
        <v>239</v>
      </c>
      <c r="C119" s="83" t="n">
        <v>30</v>
      </c>
      <c r="D119" s="86"/>
      <c r="E119" s="90"/>
      <c r="F119" s="54" t="n">
        <v>140</v>
      </c>
      <c r="G119" s="78" t="s">
        <v>240</v>
      </c>
      <c r="H119" s="54"/>
      <c r="I119" s="54" t="n">
        <v>20</v>
      </c>
    </row>
    <row r="120" customFormat="false" ht="26.1" hidden="false" customHeight="true" outlineLevel="0" collapsed="false">
      <c r="A120" s="54" t="n">
        <v>40</v>
      </c>
      <c r="B120" s="78" t="s">
        <v>241</v>
      </c>
      <c r="C120" s="54" t="n">
        <v>30</v>
      </c>
      <c r="D120" s="80"/>
      <c r="E120" s="90"/>
      <c r="F120" s="54" t="n">
        <v>141</v>
      </c>
      <c r="G120" s="82" t="s">
        <v>242</v>
      </c>
      <c r="H120" s="83"/>
      <c r="I120" s="85" t="n">
        <v>18</v>
      </c>
    </row>
    <row r="121" customFormat="false" ht="26.1" hidden="false" customHeight="true" outlineLevel="0" collapsed="false">
      <c r="A121" s="54" t="n">
        <v>41</v>
      </c>
      <c r="B121" s="78" t="s">
        <v>243</v>
      </c>
      <c r="C121" s="54" t="n">
        <v>25</v>
      </c>
      <c r="D121" s="84"/>
      <c r="E121" s="90"/>
      <c r="F121" s="54" t="n">
        <v>142</v>
      </c>
      <c r="G121" s="78" t="s">
        <v>244</v>
      </c>
      <c r="H121" s="54"/>
      <c r="I121" s="54" t="n">
        <v>16</v>
      </c>
    </row>
    <row r="122" customFormat="false" ht="26.1" hidden="false" customHeight="true" outlineLevel="0" collapsed="false">
      <c r="A122" s="54" t="n">
        <v>42</v>
      </c>
      <c r="B122" s="78" t="s">
        <v>245</v>
      </c>
      <c r="C122" s="54" t="n">
        <v>25</v>
      </c>
      <c r="D122" s="84"/>
      <c r="E122" s="90"/>
      <c r="F122" s="54" t="n">
        <v>143</v>
      </c>
      <c r="G122" s="78" t="s">
        <v>246</v>
      </c>
      <c r="H122" s="54"/>
      <c r="I122" s="54" t="n">
        <v>16</v>
      </c>
    </row>
    <row r="123" customFormat="false" ht="26.1" hidden="false" customHeight="true" outlineLevel="0" collapsed="false">
      <c r="A123" s="54" t="n">
        <v>43</v>
      </c>
      <c r="B123" s="82" t="s">
        <v>247</v>
      </c>
      <c r="C123" s="83" t="n">
        <v>20</v>
      </c>
      <c r="D123" s="84"/>
      <c r="E123" s="90"/>
      <c r="F123" s="54" t="n">
        <v>144</v>
      </c>
      <c r="G123" s="78" t="s">
        <v>248</v>
      </c>
      <c r="H123" s="54"/>
      <c r="I123" s="54" t="n">
        <v>15</v>
      </c>
    </row>
    <row r="124" customFormat="false" ht="26.1" hidden="false" customHeight="true" outlineLevel="0" collapsed="false">
      <c r="A124" s="54" t="n">
        <v>44</v>
      </c>
      <c r="B124" s="78" t="s">
        <v>249</v>
      </c>
      <c r="C124" s="54" t="n">
        <v>20</v>
      </c>
      <c r="D124" s="84"/>
      <c r="E124" s="90"/>
      <c r="F124" s="54" t="n">
        <v>145</v>
      </c>
      <c r="G124" s="78" t="s">
        <v>250</v>
      </c>
      <c r="H124" s="54"/>
      <c r="I124" s="54" t="n">
        <v>15</v>
      </c>
    </row>
    <row r="125" customFormat="false" ht="26.1" hidden="false" customHeight="true" outlineLevel="0" collapsed="false">
      <c r="A125" s="54" t="n">
        <v>45</v>
      </c>
      <c r="B125" s="78" t="s">
        <v>251</v>
      </c>
      <c r="C125" s="54" t="n">
        <v>20</v>
      </c>
      <c r="D125" s="84"/>
      <c r="E125" s="90"/>
      <c r="F125" s="54" t="n">
        <v>146</v>
      </c>
      <c r="G125" s="78" t="s">
        <v>252</v>
      </c>
      <c r="H125" s="54"/>
      <c r="I125" s="54" t="n">
        <v>15</v>
      </c>
    </row>
    <row r="126" customFormat="false" ht="26.1" hidden="false" customHeight="true" outlineLevel="0" collapsed="false">
      <c r="A126" s="54" t="n">
        <v>46</v>
      </c>
      <c r="B126" s="78" t="s">
        <v>253</v>
      </c>
      <c r="C126" s="54" t="n">
        <v>20</v>
      </c>
      <c r="D126" s="84"/>
      <c r="E126" s="90"/>
      <c r="F126" s="54" t="n">
        <v>147</v>
      </c>
      <c r="G126" s="78" t="s">
        <v>254</v>
      </c>
      <c r="H126" s="54"/>
      <c r="I126" s="54" t="n">
        <v>14</v>
      </c>
    </row>
    <row r="127" customFormat="false" ht="26.1" hidden="false" customHeight="true" outlineLevel="0" collapsed="false">
      <c r="A127" s="54" t="n">
        <v>47</v>
      </c>
      <c r="B127" s="82" t="s">
        <v>255</v>
      </c>
      <c r="C127" s="83" t="n">
        <v>20</v>
      </c>
      <c r="D127" s="84"/>
      <c r="E127" s="90"/>
      <c r="F127" s="54" t="n">
        <v>148</v>
      </c>
      <c r="G127" s="82" t="s">
        <v>256</v>
      </c>
      <c r="H127" s="83"/>
      <c r="I127" s="85" t="n">
        <v>13</v>
      </c>
    </row>
    <row r="128" customFormat="false" ht="26.1" hidden="false" customHeight="true" outlineLevel="0" collapsed="false">
      <c r="A128" s="54" t="n">
        <v>48</v>
      </c>
      <c r="B128" s="78" t="s">
        <v>257</v>
      </c>
      <c r="C128" s="54" t="n">
        <v>20</v>
      </c>
      <c r="D128" s="84"/>
      <c r="E128" s="90"/>
      <c r="F128" s="54" t="n">
        <v>149</v>
      </c>
      <c r="G128" s="78" t="s">
        <v>258</v>
      </c>
      <c r="H128" s="54"/>
      <c r="I128" s="54" t="n">
        <v>12</v>
      </c>
    </row>
    <row r="129" customFormat="false" ht="26.1" hidden="false" customHeight="true" outlineLevel="0" collapsed="false">
      <c r="A129" s="54" t="n">
        <v>49</v>
      </c>
      <c r="B129" s="78" t="s">
        <v>259</v>
      </c>
      <c r="C129" s="54" t="n">
        <v>20</v>
      </c>
      <c r="D129" s="84"/>
      <c r="E129" s="90"/>
      <c r="F129" s="54" t="n">
        <v>150</v>
      </c>
      <c r="G129" s="78" t="s">
        <v>260</v>
      </c>
      <c r="H129" s="54"/>
      <c r="I129" s="54" t="n">
        <v>10</v>
      </c>
    </row>
    <row r="130" customFormat="false" ht="26.1" hidden="false" customHeight="true" outlineLevel="0" collapsed="false">
      <c r="A130" s="54" t="n">
        <v>50</v>
      </c>
      <c r="B130" s="82" t="s">
        <v>261</v>
      </c>
      <c r="C130" s="83" t="n">
        <v>20</v>
      </c>
      <c r="D130" s="84"/>
      <c r="E130" s="90"/>
      <c r="F130" s="54" t="n">
        <v>151</v>
      </c>
      <c r="G130" s="78" t="s">
        <v>262</v>
      </c>
      <c r="H130" s="54"/>
      <c r="I130" s="54" t="n">
        <v>10</v>
      </c>
    </row>
    <row r="131" customFormat="false" ht="26.1" hidden="false" customHeight="true" outlineLevel="0" collapsed="false">
      <c r="A131" s="54" t="n">
        <v>51</v>
      </c>
      <c r="B131" s="78" t="s">
        <v>263</v>
      </c>
      <c r="C131" s="54" t="n">
        <v>20</v>
      </c>
      <c r="D131" s="84"/>
      <c r="E131" s="90"/>
      <c r="F131" s="54" t="n">
        <v>152</v>
      </c>
      <c r="G131" s="78" t="s">
        <v>264</v>
      </c>
      <c r="H131" s="54"/>
      <c r="I131" s="54" t="n">
        <v>10</v>
      </c>
    </row>
    <row r="132" customFormat="false" ht="26.1" hidden="false" customHeight="true" outlineLevel="0" collapsed="false">
      <c r="A132" s="54" t="n">
        <v>52</v>
      </c>
      <c r="B132" s="78" t="s">
        <v>265</v>
      </c>
      <c r="C132" s="54" t="n">
        <v>20</v>
      </c>
      <c r="D132" s="84"/>
      <c r="E132" s="90"/>
      <c r="F132" s="54" t="n">
        <v>153</v>
      </c>
      <c r="G132" s="78" t="s">
        <v>266</v>
      </c>
      <c r="H132" s="54"/>
      <c r="I132" s="54" t="n">
        <v>9</v>
      </c>
    </row>
    <row r="133" customFormat="false" ht="26.1" hidden="false" customHeight="true" outlineLevel="0" collapsed="false">
      <c r="A133" s="54" t="n">
        <v>53</v>
      </c>
      <c r="B133" s="78" t="s">
        <v>267</v>
      </c>
      <c r="C133" s="54" t="n">
        <v>20</v>
      </c>
      <c r="D133" s="84"/>
      <c r="E133" s="90"/>
      <c r="F133" s="54" t="n">
        <v>154</v>
      </c>
      <c r="G133" s="78" t="s">
        <v>268</v>
      </c>
      <c r="H133" s="54"/>
      <c r="I133" s="54" t="n">
        <v>9</v>
      </c>
    </row>
    <row r="134" customFormat="false" ht="26.1" hidden="false" customHeight="true" outlineLevel="0" collapsed="false">
      <c r="A134" s="54" t="n">
        <v>54</v>
      </c>
      <c r="B134" s="78" t="s">
        <v>269</v>
      </c>
      <c r="C134" s="54" t="n">
        <v>20</v>
      </c>
      <c r="D134" s="84"/>
      <c r="E134" s="90"/>
      <c r="F134" s="54" t="n">
        <v>155</v>
      </c>
      <c r="G134" s="78" t="s">
        <v>270</v>
      </c>
      <c r="I134" s="54" t="n">
        <v>1</v>
      </c>
    </row>
    <row r="135" customFormat="false" ht="26.1" hidden="false" customHeight="true" outlineLevel="0" collapsed="false">
      <c r="A135" s="54" t="n">
        <v>55</v>
      </c>
      <c r="B135" s="78" t="s">
        <v>271</v>
      </c>
      <c r="C135" s="54" t="n">
        <v>20</v>
      </c>
      <c r="D135" s="84"/>
      <c r="E135" s="90"/>
      <c r="F135" s="54" t="n">
        <v>156</v>
      </c>
      <c r="G135" s="78" t="s">
        <v>272</v>
      </c>
      <c r="I135" s="54" t="n">
        <v>8</v>
      </c>
    </row>
    <row r="136" customFormat="false" ht="26.1" hidden="false" customHeight="true" outlineLevel="0" collapsed="false">
      <c r="A136" s="54" t="n">
        <v>56</v>
      </c>
      <c r="B136" s="82" t="s">
        <v>273</v>
      </c>
      <c r="C136" s="83" t="n">
        <v>20</v>
      </c>
      <c r="D136" s="84"/>
      <c r="E136" s="90"/>
      <c r="F136" s="54" t="n">
        <v>157</v>
      </c>
      <c r="G136" s="78" t="s">
        <v>274</v>
      </c>
      <c r="I136" s="54" t="n">
        <v>8</v>
      </c>
    </row>
    <row r="137" customFormat="false" ht="26.1" hidden="false" customHeight="true" outlineLevel="0" collapsed="false">
      <c r="A137" s="54" t="n">
        <v>57</v>
      </c>
      <c r="B137" s="82" t="s">
        <v>275</v>
      </c>
      <c r="C137" s="83" t="n">
        <v>20</v>
      </c>
      <c r="D137" s="84"/>
      <c r="E137" s="90"/>
      <c r="F137" s="54" t="n">
        <v>158</v>
      </c>
      <c r="G137" s="78" t="s">
        <v>276</v>
      </c>
      <c r="H137" s="54"/>
      <c r="I137" s="54" t="n">
        <v>8</v>
      </c>
    </row>
    <row r="138" customFormat="false" ht="26.1" hidden="false" customHeight="true" outlineLevel="0" collapsed="false">
      <c r="A138" s="54" t="n">
        <v>58</v>
      </c>
      <c r="B138" s="82" t="s">
        <v>277</v>
      </c>
      <c r="C138" s="83" t="n">
        <v>20</v>
      </c>
      <c r="D138" s="84"/>
      <c r="E138" s="90"/>
      <c r="F138" s="54" t="n">
        <v>159</v>
      </c>
      <c r="G138" s="78" t="s">
        <v>278</v>
      </c>
      <c r="H138" s="54"/>
      <c r="I138" s="54" t="n">
        <v>8</v>
      </c>
    </row>
    <row r="139" customFormat="false" ht="26.1" hidden="false" customHeight="true" outlineLevel="0" collapsed="false">
      <c r="A139" s="54" t="n">
        <v>59</v>
      </c>
      <c r="B139" s="82" t="s">
        <v>279</v>
      </c>
      <c r="C139" s="83" t="n">
        <v>20</v>
      </c>
      <c r="D139" s="84"/>
      <c r="E139" s="90"/>
      <c r="F139" s="54" t="n">
        <v>160</v>
      </c>
      <c r="G139" s="78" t="s">
        <v>280</v>
      </c>
      <c r="H139" s="54"/>
      <c r="I139" s="54" t="n">
        <v>8</v>
      </c>
    </row>
    <row r="140" customFormat="false" ht="26.1" hidden="false" customHeight="true" outlineLevel="0" collapsed="false">
      <c r="A140" s="54" t="n">
        <v>60</v>
      </c>
      <c r="B140" s="82" t="s">
        <v>281</v>
      </c>
      <c r="C140" s="83" t="n">
        <v>20</v>
      </c>
      <c r="D140" s="84"/>
      <c r="E140" s="90"/>
      <c r="F140" s="54" t="n">
        <v>161</v>
      </c>
      <c r="G140" s="78" t="s">
        <v>282</v>
      </c>
      <c r="H140" s="54"/>
      <c r="I140" s="54" t="n">
        <v>7</v>
      </c>
    </row>
    <row r="141" customFormat="false" ht="26.1" hidden="false" customHeight="true" outlineLevel="0" collapsed="false">
      <c r="A141" s="54" t="n">
        <v>61</v>
      </c>
      <c r="B141" s="82" t="s">
        <v>283</v>
      </c>
      <c r="C141" s="83" t="n">
        <v>20</v>
      </c>
      <c r="D141" s="84"/>
      <c r="E141" s="90"/>
      <c r="F141" s="54" t="n">
        <v>162</v>
      </c>
      <c r="G141" s="78" t="s">
        <v>284</v>
      </c>
      <c r="H141" s="54"/>
      <c r="I141" s="54" t="n">
        <v>7</v>
      </c>
    </row>
    <row r="142" customFormat="false" ht="26.1" hidden="false" customHeight="true" outlineLevel="0" collapsed="false">
      <c r="A142" s="54" t="n">
        <v>62</v>
      </c>
      <c r="B142" s="78" t="s">
        <v>285</v>
      </c>
      <c r="C142" s="54" t="n">
        <v>20</v>
      </c>
      <c r="D142" s="84"/>
      <c r="E142" s="90"/>
      <c r="F142" s="54" t="n">
        <v>163</v>
      </c>
      <c r="G142" s="78" t="s">
        <v>286</v>
      </c>
      <c r="H142" s="54"/>
      <c r="I142" s="54" t="n">
        <v>7</v>
      </c>
    </row>
    <row r="143" customFormat="false" ht="26.1" hidden="false" customHeight="true" outlineLevel="0" collapsed="false">
      <c r="A143" s="54" t="n">
        <v>63</v>
      </c>
      <c r="B143" s="78" t="s">
        <v>287</v>
      </c>
      <c r="C143" s="54" t="n">
        <v>20</v>
      </c>
      <c r="D143" s="84"/>
      <c r="E143" s="90"/>
      <c r="F143" s="54" t="n">
        <v>164</v>
      </c>
      <c r="G143" s="78" t="s">
        <v>288</v>
      </c>
      <c r="H143" s="54"/>
      <c r="I143" s="54" t="n">
        <v>7</v>
      </c>
    </row>
    <row r="144" customFormat="false" ht="26.1" hidden="false" customHeight="true" outlineLevel="0" collapsed="false">
      <c r="A144" s="54" t="n">
        <v>64</v>
      </c>
      <c r="B144" s="82" t="s">
        <v>289</v>
      </c>
      <c r="C144" s="83" t="n">
        <v>20</v>
      </c>
      <c r="D144" s="84"/>
      <c r="E144" s="90"/>
      <c r="F144" s="54" t="n">
        <v>165</v>
      </c>
      <c r="G144" s="78" t="s">
        <v>290</v>
      </c>
      <c r="H144" s="54"/>
      <c r="I144" s="54" t="n">
        <v>7</v>
      </c>
    </row>
    <row r="145" customFormat="false" ht="26.1" hidden="false" customHeight="true" outlineLevel="0" collapsed="false">
      <c r="A145" s="54" t="n">
        <v>65</v>
      </c>
      <c r="B145" s="78" t="s">
        <v>291</v>
      </c>
      <c r="C145" s="54" t="n">
        <v>20</v>
      </c>
      <c r="D145" s="84"/>
      <c r="E145" s="90"/>
      <c r="F145" s="54" t="n">
        <v>166</v>
      </c>
      <c r="G145" s="78" t="s">
        <v>292</v>
      </c>
      <c r="H145" s="54"/>
      <c r="I145" s="54" t="n">
        <v>7</v>
      </c>
    </row>
    <row r="146" customFormat="false" ht="26.1" hidden="false" customHeight="true" outlineLevel="0" collapsed="false">
      <c r="A146" s="54" t="n">
        <v>66</v>
      </c>
      <c r="B146" s="78" t="s">
        <v>293</v>
      </c>
      <c r="C146" s="54" t="n">
        <v>20</v>
      </c>
      <c r="D146" s="84"/>
      <c r="E146" s="90"/>
      <c r="F146" s="54" t="n">
        <v>167</v>
      </c>
      <c r="G146" s="78" t="s">
        <v>294</v>
      </c>
      <c r="H146" s="54"/>
      <c r="I146" s="54" t="n">
        <v>7</v>
      </c>
    </row>
    <row r="147" customFormat="false" ht="26.1" hidden="false" customHeight="true" outlineLevel="0" collapsed="false">
      <c r="A147" s="54" t="n">
        <v>67</v>
      </c>
      <c r="B147" s="78" t="s">
        <v>295</v>
      </c>
      <c r="C147" s="54" t="n">
        <v>20</v>
      </c>
      <c r="D147" s="84"/>
      <c r="E147" s="90"/>
      <c r="F147" s="54" t="n">
        <v>168</v>
      </c>
      <c r="G147" s="78" t="s">
        <v>296</v>
      </c>
      <c r="H147" s="54"/>
      <c r="I147" s="54" t="n">
        <v>6</v>
      </c>
    </row>
    <row r="148" customFormat="false" ht="26.1" hidden="false" customHeight="true" outlineLevel="0" collapsed="false">
      <c r="A148" s="54" t="n">
        <v>68</v>
      </c>
      <c r="B148" s="78" t="s">
        <v>297</v>
      </c>
      <c r="C148" s="54" t="n">
        <v>20</v>
      </c>
      <c r="D148" s="84"/>
      <c r="E148" s="90"/>
      <c r="F148" s="54" t="n">
        <v>169</v>
      </c>
      <c r="G148" s="78" t="s">
        <v>298</v>
      </c>
      <c r="H148" s="54"/>
      <c r="I148" s="54" t="n">
        <v>6</v>
      </c>
    </row>
    <row r="149" customFormat="false" ht="26.1" hidden="false" customHeight="true" outlineLevel="0" collapsed="false">
      <c r="A149" s="54" t="n">
        <v>69</v>
      </c>
      <c r="B149" s="78" t="s">
        <v>299</v>
      </c>
      <c r="C149" s="54" t="n">
        <v>20</v>
      </c>
      <c r="D149" s="84"/>
      <c r="E149" s="90"/>
      <c r="F149" s="54" t="n">
        <v>170</v>
      </c>
      <c r="G149" s="78" t="s">
        <v>300</v>
      </c>
      <c r="H149" s="54"/>
      <c r="I149" s="54" t="n">
        <v>6</v>
      </c>
    </row>
    <row r="150" customFormat="false" ht="26.1" hidden="false" customHeight="true" outlineLevel="0" collapsed="false">
      <c r="A150" s="54" t="n">
        <v>70</v>
      </c>
      <c r="B150" s="78" t="s">
        <v>301</v>
      </c>
      <c r="C150" s="54" t="n">
        <v>20</v>
      </c>
      <c r="D150" s="84"/>
      <c r="E150" s="90"/>
      <c r="F150" s="54" t="n">
        <v>171</v>
      </c>
      <c r="G150" s="78" t="s">
        <v>302</v>
      </c>
      <c r="H150" s="54"/>
      <c r="I150" s="54" t="n">
        <v>6</v>
      </c>
    </row>
    <row r="151" customFormat="false" ht="26.1" hidden="false" customHeight="true" outlineLevel="0" collapsed="false">
      <c r="A151" s="54" t="n">
        <v>71</v>
      </c>
      <c r="B151" s="78" t="s">
        <v>303</v>
      </c>
      <c r="C151" s="54" t="n">
        <v>20</v>
      </c>
      <c r="D151" s="84"/>
      <c r="E151" s="90"/>
      <c r="F151" s="54" t="n">
        <v>172</v>
      </c>
      <c r="G151" s="78" t="s">
        <v>304</v>
      </c>
      <c r="H151" s="54"/>
      <c r="I151" s="54" t="n">
        <v>6</v>
      </c>
    </row>
    <row r="152" customFormat="false" ht="26.1" hidden="false" customHeight="true" outlineLevel="0" collapsed="false">
      <c r="A152" s="54" t="n">
        <v>72</v>
      </c>
      <c r="B152" s="82" t="s">
        <v>305</v>
      </c>
      <c r="C152" s="83" t="n">
        <v>20</v>
      </c>
      <c r="D152" s="84"/>
      <c r="E152" s="90"/>
      <c r="F152" s="54" t="n">
        <v>173</v>
      </c>
      <c r="G152" s="82" t="s">
        <v>306</v>
      </c>
      <c r="H152" s="83"/>
      <c r="I152" s="85" t="n">
        <v>5</v>
      </c>
    </row>
    <row r="153" customFormat="false" ht="26.1" hidden="false" customHeight="true" outlineLevel="0" collapsed="false">
      <c r="A153" s="54" t="n">
        <v>73</v>
      </c>
      <c r="B153" s="82" t="s">
        <v>307</v>
      </c>
      <c r="C153" s="83" t="n">
        <v>20</v>
      </c>
      <c r="D153" s="84"/>
      <c r="E153" s="90"/>
      <c r="F153" s="54" t="n">
        <v>174</v>
      </c>
      <c r="G153" s="78" t="s">
        <v>308</v>
      </c>
      <c r="H153" s="54"/>
      <c r="I153" s="54" t="n">
        <v>5</v>
      </c>
    </row>
    <row r="154" customFormat="false" ht="26.1" hidden="false" customHeight="true" outlineLevel="0" collapsed="false">
      <c r="A154" s="54" t="n">
        <v>74</v>
      </c>
      <c r="B154" s="82" t="s">
        <v>309</v>
      </c>
      <c r="C154" s="83" t="n">
        <v>20</v>
      </c>
      <c r="D154" s="84"/>
      <c r="E154" s="90"/>
      <c r="F154" s="54" t="n">
        <v>175</v>
      </c>
      <c r="G154" s="78" t="s">
        <v>310</v>
      </c>
      <c r="H154" s="54"/>
      <c r="I154" s="54" t="n">
        <v>5</v>
      </c>
    </row>
    <row r="155" customFormat="false" ht="26.1" hidden="false" customHeight="true" outlineLevel="0" collapsed="false">
      <c r="A155" s="54" t="n">
        <v>75</v>
      </c>
      <c r="B155" s="78" t="s">
        <v>311</v>
      </c>
      <c r="C155" s="54" t="n">
        <v>20</v>
      </c>
      <c r="D155" s="81"/>
      <c r="E155" s="90"/>
      <c r="F155" s="54" t="n">
        <v>176</v>
      </c>
      <c r="G155" s="78" t="s">
        <v>312</v>
      </c>
      <c r="H155" s="54"/>
      <c r="I155" s="54" t="n">
        <v>5</v>
      </c>
    </row>
    <row r="156" customFormat="false" ht="26.1" hidden="false" customHeight="true" outlineLevel="0" collapsed="false">
      <c r="A156" s="54" t="n">
        <v>76</v>
      </c>
      <c r="B156" s="82" t="s">
        <v>313</v>
      </c>
      <c r="C156" s="83" t="n">
        <v>20</v>
      </c>
      <c r="D156" s="81"/>
      <c r="E156" s="90"/>
      <c r="F156" s="54" t="n">
        <v>177</v>
      </c>
      <c r="G156" s="78" t="s">
        <v>314</v>
      </c>
      <c r="H156" s="54"/>
      <c r="I156" s="54" t="n">
        <v>5</v>
      </c>
    </row>
    <row r="157" customFormat="false" ht="26.1" hidden="false" customHeight="true" outlineLevel="0" collapsed="false">
      <c r="A157" s="54" t="n">
        <v>77</v>
      </c>
      <c r="B157" s="78" t="s">
        <v>315</v>
      </c>
      <c r="C157" s="54" t="n">
        <v>20</v>
      </c>
      <c r="D157" s="81"/>
      <c r="E157" s="90"/>
      <c r="F157" s="54" t="n">
        <v>178</v>
      </c>
      <c r="G157" s="78" t="s">
        <v>316</v>
      </c>
      <c r="H157" s="54"/>
      <c r="I157" s="54" t="n">
        <v>4</v>
      </c>
    </row>
    <row r="158" customFormat="false" ht="26.1" hidden="false" customHeight="true" outlineLevel="0" collapsed="false">
      <c r="A158" s="54" t="n">
        <v>78</v>
      </c>
      <c r="B158" s="78" t="s">
        <v>317</v>
      </c>
      <c r="C158" s="54" t="n">
        <v>20</v>
      </c>
      <c r="D158" s="54" t="n">
        <v>5</v>
      </c>
      <c r="E158" s="90"/>
      <c r="F158" s="54" t="n">
        <v>179</v>
      </c>
      <c r="G158" s="78" t="s">
        <v>318</v>
      </c>
      <c r="H158" s="54"/>
      <c r="I158" s="54" t="n">
        <v>3</v>
      </c>
    </row>
    <row r="159" customFormat="false" ht="26.1" hidden="false" customHeight="true" outlineLevel="0" collapsed="false">
      <c r="A159" s="54" t="n">
        <v>79</v>
      </c>
      <c r="B159" s="78" t="s">
        <v>319</v>
      </c>
      <c r="C159" s="54" t="n">
        <v>20</v>
      </c>
      <c r="D159" s="81"/>
      <c r="E159" s="90"/>
      <c r="F159" s="54" t="n">
        <v>180</v>
      </c>
      <c r="G159" s="78" t="s">
        <v>320</v>
      </c>
      <c r="H159" s="54" t="n">
        <v>20</v>
      </c>
      <c r="I159" s="54" t="n">
        <v>8</v>
      </c>
    </row>
    <row r="160" customFormat="false" ht="26.1" hidden="false" customHeight="true" outlineLevel="0" collapsed="false">
      <c r="A160" s="54" t="n">
        <v>80</v>
      </c>
      <c r="B160" s="82" t="s">
        <v>321</v>
      </c>
      <c r="C160" s="83" t="n">
        <v>20</v>
      </c>
      <c r="D160" s="81"/>
      <c r="E160" s="90"/>
      <c r="F160" s="54" t="n">
        <v>181</v>
      </c>
      <c r="G160" s="78" t="s">
        <v>322</v>
      </c>
      <c r="H160" s="54" t="n">
        <v>20</v>
      </c>
      <c r="I160" s="54" t="n">
        <v>3</v>
      </c>
    </row>
    <row r="161" customFormat="false" ht="26.1" hidden="false" customHeight="true" outlineLevel="0" collapsed="false">
      <c r="A161" s="54" t="n">
        <v>81</v>
      </c>
      <c r="B161" s="82" t="s">
        <v>323</v>
      </c>
      <c r="C161" s="83" t="n">
        <v>20</v>
      </c>
      <c r="D161" s="81"/>
      <c r="E161" s="90"/>
      <c r="F161" s="54" t="n">
        <v>182</v>
      </c>
      <c r="G161" s="54" t="s">
        <v>324</v>
      </c>
      <c r="H161" s="54" t="n">
        <v>20</v>
      </c>
      <c r="I161" s="54"/>
    </row>
    <row r="162" customFormat="false" ht="26.1" hidden="false" customHeight="true" outlineLevel="0" collapsed="false">
      <c r="A162" s="54" t="n">
        <v>82</v>
      </c>
      <c r="B162" s="82" t="s">
        <v>325</v>
      </c>
      <c r="C162" s="83" t="n">
        <v>20</v>
      </c>
      <c r="D162" s="81"/>
      <c r="E162" s="90"/>
      <c r="F162" s="54" t="n">
        <v>183</v>
      </c>
      <c r="G162" s="54" t="s">
        <v>238</v>
      </c>
      <c r="H162" s="54" t="n">
        <v>20</v>
      </c>
      <c r="I162" s="40"/>
    </row>
    <row r="163" customFormat="false" ht="26.1" hidden="false" customHeight="true" outlineLevel="0" collapsed="false">
      <c r="A163" s="54" t="n">
        <v>83</v>
      </c>
      <c r="B163" s="82" t="s">
        <v>326</v>
      </c>
      <c r="C163" s="83" t="n">
        <v>20</v>
      </c>
      <c r="D163" s="81"/>
      <c r="E163" s="90"/>
      <c r="F163" s="54" t="n">
        <v>184</v>
      </c>
      <c r="G163" s="54" t="s">
        <v>327</v>
      </c>
      <c r="H163" s="54" t="n">
        <v>20</v>
      </c>
      <c r="I163" s="40"/>
    </row>
    <row r="164" customFormat="false" ht="26.1" hidden="false" customHeight="true" outlineLevel="0" collapsed="false">
      <c r="A164" s="54" t="n">
        <v>84</v>
      </c>
      <c r="B164" s="82" t="s">
        <v>328</v>
      </c>
      <c r="C164" s="83" t="n">
        <v>20</v>
      </c>
      <c r="D164" s="81"/>
      <c r="E164" s="90"/>
      <c r="F164" s="54" t="n">
        <v>185</v>
      </c>
      <c r="G164" s="78" t="s">
        <v>329</v>
      </c>
      <c r="H164" s="54" t="n">
        <v>20</v>
      </c>
      <c r="I164" s="40"/>
    </row>
    <row r="165" customFormat="false" ht="26.1" hidden="false" customHeight="true" outlineLevel="0" collapsed="false">
      <c r="A165" s="54" t="n">
        <v>85</v>
      </c>
      <c r="B165" s="82" t="s">
        <v>330</v>
      </c>
      <c r="C165" s="83" t="n">
        <v>20</v>
      </c>
      <c r="D165" s="81"/>
      <c r="E165" s="90"/>
      <c r="F165" s="54" t="n">
        <v>186</v>
      </c>
      <c r="G165" s="88" t="s">
        <v>331</v>
      </c>
      <c r="H165" s="54" t="n">
        <v>20</v>
      </c>
      <c r="I165" s="40"/>
    </row>
    <row r="166" customFormat="false" ht="26.1" hidden="false" customHeight="true" outlineLevel="0" collapsed="false">
      <c r="A166" s="54" t="n">
        <v>86</v>
      </c>
      <c r="B166" s="82" t="s">
        <v>332</v>
      </c>
      <c r="C166" s="83" t="n">
        <v>20</v>
      </c>
      <c r="D166" s="81"/>
      <c r="E166" s="90"/>
      <c r="F166" s="54" t="n">
        <v>187</v>
      </c>
      <c r="G166" s="88" t="s">
        <v>288</v>
      </c>
      <c r="H166" s="54" t="n">
        <v>20</v>
      </c>
      <c r="I166" s="40"/>
    </row>
    <row r="167" customFormat="false" ht="26.1" hidden="false" customHeight="true" outlineLevel="0" collapsed="false">
      <c r="A167" s="54" t="n">
        <v>87</v>
      </c>
      <c r="B167" s="82" t="s">
        <v>333</v>
      </c>
      <c r="C167" s="83" t="n">
        <v>20</v>
      </c>
      <c r="D167" s="81"/>
      <c r="E167" s="90"/>
      <c r="F167" s="54" t="n">
        <v>188</v>
      </c>
      <c r="G167" s="88" t="s">
        <v>334</v>
      </c>
      <c r="H167" s="54" t="n">
        <v>20</v>
      </c>
      <c r="I167" s="40"/>
    </row>
    <row r="168" customFormat="false" ht="26.1" hidden="false" customHeight="true" outlineLevel="0" collapsed="false">
      <c r="A168" s="54" t="n">
        <v>88</v>
      </c>
      <c r="B168" s="82" t="s">
        <v>335</v>
      </c>
      <c r="C168" s="83" t="n">
        <v>20</v>
      </c>
      <c r="D168" s="81"/>
      <c r="E168" s="90"/>
      <c r="F168" s="54" t="n">
        <v>189</v>
      </c>
      <c r="G168" s="88" t="s">
        <v>336</v>
      </c>
      <c r="H168" s="54" t="n">
        <v>20</v>
      </c>
      <c r="I168" s="40"/>
    </row>
    <row r="169" customFormat="false" ht="26.1" hidden="false" customHeight="true" outlineLevel="0" collapsed="false">
      <c r="A169" s="54" t="n">
        <v>89</v>
      </c>
      <c r="B169" s="82" t="s">
        <v>337</v>
      </c>
      <c r="C169" s="83" t="n">
        <v>20</v>
      </c>
      <c r="D169" s="81"/>
      <c r="E169" s="90"/>
      <c r="F169" s="54" t="n">
        <v>190</v>
      </c>
      <c r="G169" s="88" t="s">
        <v>338</v>
      </c>
      <c r="H169" s="54" t="n">
        <v>20</v>
      </c>
      <c r="I169" s="40"/>
    </row>
    <row r="170" customFormat="false" ht="26.1" hidden="false" customHeight="true" outlineLevel="0" collapsed="false">
      <c r="A170" s="54" t="n">
        <v>90</v>
      </c>
      <c r="B170" s="82" t="s">
        <v>339</v>
      </c>
      <c r="C170" s="83" t="n">
        <v>20</v>
      </c>
      <c r="D170" s="81"/>
      <c r="E170" s="90"/>
      <c r="F170" s="54" t="n">
        <v>191</v>
      </c>
      <c r="G170" s="88" t="s">
        <v>340</v>
      </c>
      <c r="H170" s="54" t="n">
        <v>20</v>
      </c>
      <c r="I170" s="40"/>
    </row>
    <row r="171" customFormat="false" ht="26.1" hidden="false" customHeight="true" outlineLevel="0" collapsed="false">
      <c r="A171" s="54" t="n">
        <v>91</v>
      </c>
      <c r="B171" s="82" t="s">
        <v>341</v>
      </c>
      <c r="C171" s="83" t="n">
        <v>20</v>
      </c>
      <c r="D171" s="81"/>
      <c r="E171" s="90"/>
      <c r="F171" s="54" t="n">
        <v>192</v>
      </c>
      <c r="G171" s="88" t="s">
        <v>342</v>
      </c>
      <c r="H171" s="54" t="n">
        <v>20</v>
      </c>
      <c r="I171" s="40"/>
    </row>
    <row r="172" customFormat="false" ht="26.1" hidden="false" customHeight="true" outlineLevel="0" collapsed="false">
      <c r="A172" s="54" t="n">
        <v>92</v>
      </c>
      <c r="B172" s="82" t="s">
        <v>343</v>
      </c>
      <c r="C172" s="83" t="n">
        <v>20</v>
      </c>
      <c r="D172" s="81"/>
      <c r="E172" s="90"/>
      <c r="F172" s="54" t="n">
        <v>193</v>
      </c>
      <c r="G172" s="88" t="s">
        <v>344</v>
      </c>
      <c r="H172" s="54" t="n">
        <v>20</v>
      </c>
      <c r="I172" s="40"/>
    </row>
    <row r="173" customFormat="false" ht="26.1" hidden="false" customHeight="true" outlineLevel="0" collapsed="false">
      <c r="A173" s="54" t="n">
        <v>93</v>
      </c>
      <c r="B173" s="82" t="s">
        <v>345</v>
      </c>
      <c r="C173" s="83" t="n">
        <v>20</v>
      </c>
      <c r="D173" s="59"/>
      <c r="E173" s="90"/>
      <c r="F173" s="54" t="n">
        <v>194</v>
      </c>
      <c r="G173" s="54" t="s">
        <v>346</v>
      </c>
      <c r="H173" s="54" t="n">
        <v>20</v>
      </c>
      <c r="I173" s="54"/>
    </row>
    <row r="174" customFormat="false" ht="26.1" hidden="false" customHeight="true" outlineLevel="0" collapsed="false">
      <c r="A174" s="54" t="n">
        <v>94</v>
      </c>
      <c r="B174" s="82" t="s">
        <v>347</v>
      </c>
      <c r="C174" s="83" t="n">
        <v>20</v>
      </c>
      <c r="D174" s="59"/>
      <c r="E174" s="90"/>
      <c r="F174" s="54" t="n">
        <v>195</v>
      </c>
      <c r="G174" s="54" t="s">
        <v>348</v>
      </c>
      <c r="H174" s="54" t="n">
        <v>20</v>
      </c>
      <c r="I174" s="54"/>
    </row>
    <row r="175" customFormat="false" ht="26.1" hidden="false" customHeight="true" outlineLevel="0" collapsed="false">
      <c r="A175" s="54" t="n">
        <v>95</v>
      </c>
      <c r="B175" s="82" t="s">
        <v>349</v>
      </c>
      <c r="C175" s="83" t="n">
        <v>20</v>
      </c>
      <c r="D175" s="59"/>
      <c r="E175" s="90"/>
      <c r="F175" s="54" t="n">
        <v>196</v>
      </c>
      <c r="G175" s="54" t="s">
        <v>350</v>
      </c>
      <c r="H175" s="54" t="n">
        <v>20</v>
      </c>
      <c r="I175" s="54"/>
    </row>
    <row r="176" customFormat="false" ht="26.1" hidden="false" customHeight="true" outlineLevel="0" collapsed="false">
      <c r="A176" s="54" t="n">
        <v>96</v>
      </c>
      <c r="B176" s="82" t="s">
        <v>351</v>
      </c>
      <c r="C176" s="83" t="n">
        <v>20</v>
      </c>
      <c r="D176" s="59"/>
      <c r="E176" s="90"/>
      <c r="F176" s="54" t="n">
        <v>197</v>
      </c>
      <c r="G176" s="54" t="s">
        <v>352</v>
      </c>
      <c r="H176" s="54" t="n">
        <v>20</v>
      </c>
      <c r="I176" s="54"/>
    </row>
    <row r="177" customFormat="false" ht="26.1" hidden="false" customHeight="true" outlineLevel="0" collapsed="false">
      <c r="A177" s="54" t="n">
        <v>97</v>
      </c>
      <c r="B177" s="82" t="s">
        <v>353</v>
      </c>
      <c r="C177" s="83" t="n">
        <v>20</v>
      </c>
      <c r="D177" s="59"/>
      <c r="E177" s="90"/>
      <c r="F177" s="54" t="n">
        <v>198</v>
      </c>
      <c r="G177" s="54" t="s">
        <v>354</v>
      </c>
      <c r="H177" s="54" t="n">
        <v>20</v>
      </c>
      <c r="I177" s="54"/>
    </row>
    <row r="178" customFormat="false" ht="26.1" hidden="false" customHeight="true" outlineLevel="0" collapsed="false">
      <c r="A178" s="54" t="n">
        <v>98</v>
      </c>
      <c r="B178" s="82" t="s">
        <v>355</v>
      </c>
      <c r="C178" s="83" t="n">
        <v>20</v>
      </c>
      <c r="D178" s="59"/>
      <c r="E178" s="90"/>
      <c r="F178" s="54" t="n">
        <v>199</v>
      </c>
      <c r="G178" s="54" t="s">
        <v>356</v>
      </c>
      <c r="H178" s="54" t="n">
        <v>20</v>
      </c>
      <c r="I178" s="40"/>
    </row>
    <row r="179" customFormat="false" ht="26.1" hidden="false" customHeight="true" outlineLevel="0" collapsed="false">
      <c r="A179" s="54" t="n">
        <v>99</v>
      </c>
      <c r="B179" s="82" t="s">
        <v>357</v>
      </c>
      <c r="C179" s="83" t="n">
        <v>20</v>
      </c>
      <c r="D179" s="59"/>
      <c r="E179" s="90"/>
      <c r="F179" s="89" t="n">
        <v>200</v>
      </c>
      <c r="G179" s="91" t="s">
        <v>358</v>
      </c>
      <c r="H179" s="40"/>
      <c r="I179" s="54" t="n">
        <v>13</v>
      </c>
    </row>
    <row r="180" customFormat="false" ht="26.1" hidden="false" customHeight="true" outlineLevel="0" collapsed="false">
      <c r="A180" s="54" t="n">
        <v>100</v>
      </c>
      <c r="B180" s="82" t="s">
        <v>359</v>
      </c>
      <c r="C180" s="83" t="n">
        <v>20</v>
      </c>
      <c r="D180" s="59"/>
      <c r="E180" s="90"/>
      <c r="F180" s="89" t="n">
        <v>201</v>
      </c>
      <c r="G180" s="92" t="s">
        <v>360</v>
      </c>
      <c r="H180" s="92" t="n">
        <v>20</v>
      </c>
      <c r="I180" s="40"/>
    </row>
    <row r="181" customFormat="false" ht="26.1" hidden="false" customHeight="true" outlineLevel="0" collapsed="false">
      <c r="A181" s="54" t="n">
        <v>101</v>
      </c>
      <c r="B181" s="82" t="s">
        <v>361</v>
      </c>
      <c r="C181" s="83" t="n">
        <v>20</v>
      </c>
      <c r="D181" s="59"/>
      <c r="E181" s="90"/>
      <c r="F181" s="92" t="n">
        <v>202</v>
      </c>
      <c r="G181" s="92" t="s">
        <v>362</v>
      </c>
      <c r="H181" s="92" t="n">
        <v>20</v>
      </c>
      <c r="I181" s="40"/>
    </row>
    <row r="182" customFormat="false" ht="26.1" hidden="false" customHeight="true" outlineLevel="0" collapsed="false">
      <c r="A182" s="54" t="n">
        <v>102</v>
      </c>
      <c r="B182" s="82" t="s">
        <v>363</v>
      </c>
      <c r="C182" s="83" t="n">
        <v>20</v>
      </c>
      <c r="D182" s="59"/>
      <c r="E182" s="90"/>
      <c r="F182" s="92" t="n">
        <v>203</v>
      </c>
      <c r="G182" s="92" t="s">
        <v>364</v>
      </c>
      <c r="H182" s="92" t="n">
        <v>20</v>
      </c>
      <c r="I182" s="40"/>
    </row>
    <row r="183" customFormat="false" ht="26.1" hidden="false" customHeight="true" outlineLevel="0" collapsed="false">
      <c r="A183" s="54" t="n">
        <v>103</v>
      </c>
      <c r="B183" s="82" t="s">
        <v>365</v>
      </c>
      <c r="C183" s="83" t="n">
        <v>20</v>
      </c>
      <c r="D183" s="59"/>
      <c r="E183" s="90"/>
      <c r="F183" s="92" t="n">
        <v>204</v>
      </c>
      <c r="G183" s="92" t="s">
        <v>366</v>
      </c>
      <c r="H183" s="92" t="n">
        <v>20</v>
      </c>
      <c r="I183" s="40"/>
    </row>
    <row r="184" customFormat="false" ht="26.1" hidden="false" customHeight="true" outlineLevel="0" collapsed="false">
      <c r="A184" s="54" t="s">
        <v>367</v>
      </c>
      <c r="B184" s="78" t="s">
        <v>368</v>
      </c>
      <c r="C184" s="54"/>
      <c r="D184" s="93" t="s">
        <v>369</v>
      </c>
      <c r="E184" s="40"/>
      <c r="F184" s="92" t="n">
        <v>205</v>
      </c>
      <c r="G184" s="54" t="s">
        <v>370</v>
      </c>
      <c r="H184" s="92" t="n">
        <v>20</v>
      </c>
      <c r="I184" s="40"/>
    </row>
    <row r="185" customFormat="false" ht="26.1" hidden="false" customHeight="true" outlineLevel="0" collapsed="false">
      <c r="A185" s="54" t="s">
        <v>367</v>
      </c>
      <c r="B185" s="78" t="s">
        <v>371</v>
      </c>
      <c r="C185" s="40"/>
      <c r="D185" s="54" t="n">
        <v>110</v>
      </c>
      <c r="E185" s="40"/>
      <c r="F185" s="92" t="n">
        <v>206</v>
      </c>
      <c r="G185" s="92" t="s">
        <v>372</v>
      </c>
      <c r="H185" s="92" t="n">
        <v>20</v>
      </c>
      <c r="I185" s="40"/>
    </row>
    <row r="186" customFormat="false" ht="26.1" hidden="false" customHeight="true" outlineLevel="0" collapsed="false">
      <c r="A186" s="94" t="s">
        <v>153</v>
      </c>
      <c r="B186" s="95"/>
      <c r="C186" s="96" t="s">
        <v>373</v>
      </c>
      <c r="D186" s="95" t="s">
        <v>374</v>
      </c>
      <c r="E186" s="97"/>
      <c r="F186" s="97"/>
      <c r="G186" s="97"/>
      <c r="H186" s="97"/>
      <c r="I186" s="95"/>
    </row>
    <row r="187" customFormat="false" ht="26.1" hidden="false" customHeight="true" outlineLevel="0" collapsed="false">
      <c r="A187" s="98" t="s">
        <v>375</v>
      </c>
      <c r="B187" s="98"/>
      <c r="C187" s="98"/>
      <c r="D187" s="98"/>
      <c r="E187" s="98"/>
      <c r="F187" s="98"/>
      <c r="G187" s="98"/>
      <c r="H187" s="98"/>
      <c r="I187" s="98"/>
    </row>
  </sheetData>
  <mergeCells count="7">
    <mergeCell ref="A1:I1"/>
    <mergeCell ref="B26:I26"/>
    <mergeCell ref="A30:I30"/>
    <mergeCell ref="B64:C64"/>
    <mergeCell ref="A67:I67"/>
    <mergeCell ref="A81:I81"/>
    <mergeCell ref="A187:I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8984375" defaultRowHeight="26.1" zeroHeight="false" outlineLevelRow="0" outlineLevelCol="0"/>
  <cols>
    <col collapsed="false" customWidth="true" hidden="false" outlineLevel="0" max="2" min="2" style="0" width="14.24"/>
    <col collapsed="false" customWidth="true" hidden="false" outlineLevel="0" max="5" min="5" style="0" width="13.74"/>
    <col collapsed="false" customWidth="true" hidden="false" outlineLevel="0" max="8" min="8" style="0" width="14.12"/>
    <col collapsed="false" customWidth="true" hidden="false" outlineLevel="0" max="9" min="9" style="0" width="13.3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0:27:32Z</dcterms:created>
  <dc:creator>wyxx</dc:creator>
  <dc:description/>
  <dc:language>en-US</dc:language>
  <cp:lastModifiedBy>*</cp:lastModifiedBy>
  <dcterms:modified xsi:type="dcterms:W3CDTF">2007-12-10T00:14:37Z</dcterms:modified>
  <cp:revision>0</cp:revision>
  <dc:subject/>
  <dc:title/>
</cp:coreProperties>
</file>