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初一" sheetId="1" state="visible" r:id="rId2"/>
    <sheet name="初二" sheetId="2" state="visible" r:id="rId3"/>
    <sheet name="初三" sheetId="3" state="visible" r:id="rId4"/>
    <sheet name="高一" sheetId="4" state="visible" r:id="rId5"/>
    <sheet name="高二" sheetId="5" state="visible" r:id="rId6"/>
    <sheet name="国际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5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     教学开放日初一年级课表</t>
    </r>
  </si>
  <si>
    <t xml:space="preserve">节次</t>
  </si>
  <si>
    <t xml:space="preserve">时间</t>
  </si>
  <si>
    <t xml:space="preserve">班级</t>
  </si>
  <si>
    <t xml:space="preserve">第一节</t>
  </si>
  <si>
    <t xml:space="preserve">7:45---8:25</t>
  </si>
  <si>
    <t xml:space="preserve">学科</t>
  </si>
  <si>
    <t xml:space="preserve">语文</t>
  </si>
  <si>
    <t xml:space="preserve">数学</t>
  </si>
  <si>
    <t xml:space="preserve">英语</t>
  </si>
  <si>
    <t xml:space="preserve">信息</t>
  </si>
  <si>
    <t xml:space="preserve">戏剧</t>
  </si>
  <si>
    <t xml:space="preserve">综合</t>
  </si>
  <si>
    <t xml:space="preserve">语音</t>
  </si>
  <si>
    <t xml:space="preserve">口活</t>
  </si>
  <si>
    <t xml:space="preserve">生物</t>
  </si>
  <si>
    <t xml:space="preserve">老师</t>
  </si>
  <si>
    <t xml:space="preserve">郑翔</t>
  </si>
  <si>
    <t xml:space="preserve">杨爱娣</t>
  </si>
  <si>
    <t xml:space="preserve">胡庆华</t>
  </si>
  <si>
    <t xml:space="preserve">张黎明</t>
  </si>
  <si>
    <t xml:space="preserve">杨波</t>
  </si>
  <si>
    <t xml:space="preserve">刘蓉</t>
  </si>
  <si>
    <t xml:space="preserve">丁文</t>
  </si>
  <si>
    <t xml:space="preserve">逯懿遥</t>
  </si>
  <si>
    <t xml:space="preserve">郭秀峰</t>
  </si>
  <si>
    <t xml:space="preserve">大学老师</t>
  </si>
  <si>
    <t xml:space="preserve">外教</t>
  </si>
  <si>
    <t xml:space="preserve">林雪</t>
  </si>
  <si>
    <t xml:space="preserve">伍晓龙</t>
  </si>
  <si>
    <t xml:space="preserve">曾文莉</t>
  </si>
  <si>
    <t xml:space="preserve">邱杰</t>
  </si>
  <si>
    <t xml:space="preserve">地点</t>
  </si>
  <si>
    <t xml:space="preserve">第二节</t>
  </si>
  <si>
    <t xml:space="preserve">8:35---9:15</t>
  </si>
  <si>
    <t xml:space="preserve">音乐</t>
  </si>
  <si>
    <t xml:space="preserve">英拓</t>
  </si>
  <si>
    <t xml:space="preserve">欣赏</t>
  </si>
  <si>
    <t xml:space="preserve">杨金龙</t>
  </si>
  <si>
    <t xml:space="preserve">罗萍</t>
  </si>
  <si>
    <t xml:space="preserve">卢霞</t>
  </si>
  <si>
    <t xml:space="preserve">胡炎文</t>
  </si>
  <si>
    <t xml:space="preserve">朱苑婷</t>
  </si>
  <si>
    <t xml:space="preserve">向燕萍</t>
  </si>
  <si>
    <t xml:space="preserve">第三节</t>
  </si>
  <si>
    <t xml:space="preserve">9:25---10:05</t>
  </si>
  <si>
    <t xml:space="preserve">体育</t>
  </si>
  <si>
    <t xml:space="preserve">美术</t>
  </si>
  <si>
    <t xml:space="preserve">李雪梅</t>
  </si>
  <si>
    <t xml:space="preserve">钟乔飞</t>
  </si>
  <si>
    <t xml:space="preserve">凃奉</t>
  </si>
  <si>
    <t xml:space="preserve">刘军勋</t>
  </si>
  <si>
    <t xml:space="preserve">谢晖</t>
  </si>
  <si>
    <t xml:space="preserve">刘春梅</t>
  </si>
  <si>
    <t xml:space="preserve">运动场</t>
  </si>
  <si>
    <t xml:space="preserve">大课间</t>
  </si>
  <si>
    <t xml:space="preserve">第四节</t>
  </si>
  <si>
    <t xml:space="preserve">10:40---11:20</t>
  </si>
  <si>
    <t xml:space="preserve">吕洋</t>
  </si>
  <si>
    <t xml:space="preserve">周薇</t>
  </si>
  <si>
    <t xml:space="preserve">龙登</t>
  </si>
  <si>
    <t xml:space="preserve">第五节</t>
  </si>
  <si>
    <t xml:space="preserve">11:30---12:10</t>
  </si>
  <si>
    <t xml:space="preserve">世界文化巡礼——走进”联合国”主题班会</t>
  </si>
  <si>
    <t xml:space="preserve">朱秀丽</t>
  </si>
  <si>
    <t xml:space="preserve">汪春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-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午 餐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-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5</t>
    </r>
  </si>
  <si>
    <t xml:space="preserve">午 休</t>
  </si>
  <si>
    <t xml:space="preserve">第六节</t>
  </si>
  <si>
    <t xml:space="preserve">14:30---15:10</t>
  </si>
  <si>
    <t xml:space="preserve">地理</t>
  </si>
  <si>
    <t xml:space="preserve">政治</t>
  </si>
  <si>
    <t xml:space="preserve">历史</t>
  </si>
  <si>
    <t xml:space="preserve">邓郡丽</t>
  </si>
  <si>
    <t xml:space="preserve">易银山</t>
  </si>
  <si>
    <t xml:space="preserve">刘桂芝</t>
  </si>
  <si>
    <t xml:space="preserve">刘佳</t>
  </si>
  <si>
    <t xml:space="preserve">王佳琼</t>
  </si>
  <si>
    <t xml:space="preserve">周广华</t>
  </si>
  <si>
    <t xml:space="preserve">眼保健操</t>
  </si>
  <si>
    <t xml:space="preserve">第七节</t>
  </si>
  <si>
    <t xml:space="preserve">15:25---16:05</t>
  </si>
  <si>
    <t xml:space="preserve">钟翼</t>
  </si>
  <si>
    <t xml:space="preserve">王元刚</t>
  </si>
  <si>
    <t xml:space="preserve">田苗苗</t>
  </si>
  <si>
    <t xml:space="preserve">张刚</t>
  </si>
  <si>
    <t xml:space="preserve">第八节</t>
  </si>
  <si>
    <t xml:space="preserve">16:15---16:55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     教学开放日初二年级课表</t>
    </r>
  </si>
  <si>
    <t xml:space="preserve">日语</t>
  </si>
  <si>
    <t xml:space="preserve">符后爽</t>
  </si>
  <si>
    <t xml:space="preserve">冯博</t>
  </si>
  <si>
    <t xml:space="preserve">肖开平</t>
  </si>
  <si>
    <t xml:space="preserve">徐为兵</t>
  </si>
  <si>
    <t xml:space="preserve">余清训</t>
  </si>
  <si>
    <t xml:space="preserve">邹炜玲</t>
  </si>
  <si>
    <t xml:space="preserve">许广平</t>
  </si>
  <si>
    <t xml:space="preserve">周跃丽</t>
  </si>
  <si>
    <t xml:space="preserve">张亚娟</t>
  </si>
  <si>
    <t xml:space="preserve">黄颖</t>
  </si>
  <si>
    <t xml:space="preserve">李鸿君</t>
  </si>
  <si>
    <t xml:space="preserve">王欣</t>
  </si>
  <si>
    <t xml:space="preserve">徐迎春</t>
  </si>
  <si>
    <t xml:space="preserve">王攀峰</t>
  </si>
  <si>
    <t xml:space="preserve">数拓</t>
  </si>
  <si>
    <t xml:space="preserve">物理</t>
  </si>
  <si>
    <t xml:space="preserve">张蕾</t>
  </si>
  <si>
    <t xml:space="preserve">张瑜</t>
  </si>
  <si>
    <t xml:space="preserve">徐晓琳</t>
  </si>
  <si>
    <t xml:space="preserve">郭桂芳</t>
  </si>
  <si>
    <t xml:space="preserve">郭毓敏</t>
  </si>
  <si>
    <t xml:space="preserve">王学华</t>
  </si>
  <si>
    <t xml:space="preserve">郭保坤</t>
  </si>
  <si>
    <t xml:space="preserve">王晓娟</t>
  </si>
  <si>
    <t xml:space="preserve">闫辉</t>
  </si>
  <si>
    <t xml:space="preserve">凃静</t>
  </si>
  <si>
    <t xml:space="preserve">陈郁华</t>
  </si>
  <si>
    <t xml:space="preserve">陈景文</t>
  </si>
  <si>
    <t xml:space="preserve">英语特色活动展示——  初二学生新概念英语背诵比赛（地点：黄华楼礼堂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5</t>
    </r>
  </si>
  <si>
    <t xml:space="preserve">杨利敏</t>
  </si>
  <si>
    <t xml:space="preserve">徐均成</t>
  </si>
  <si>
    <t xml:space="preserve">汪英</t>
  </si>
  <si>
    <t xml:space="preserve">许蔚</t>
  </si>
  <si>
    <t xml:space="preserve">杨世华</t>
  </si>
  <si>
    <t xml:space="preserve">杭俊兵</t>
  </si>
  <si>
    <t xml:space="preserve">欧阳美嫦</t>
  </si>
  <si>
    <t xml:space="preserve">李露</t>
  </si>
  <si>
    <t xml:space="preserve">李婷婷</t>
  </si>
  <si>
    <t xml:space="preserve">陈益民</t>
  </si>
  <si>
    <t xml:space="preserve">陈彤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     教学开放日初三年级课表</t>
    </r>
  </si>
  <si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</t>
    </r>
  </si>
  <si>
    <t xml:space="preserve">化学</t>
  </si>
  <si>
    <t xml:space="preserve">安蔚</t>
  </si>
  <si>
    <t xml:space="preserve">周玛丽</t>
  </si>
  <si>
    <t xml:space="preserve">宋朝荟</t>
  </si>
  <si>
    <t xml:space="preserve">谢文豪</t>
  </si>
  <si>
    <t xml:space="preserve">曾静兰</t>
  </si>
  <si>
    <t xml:space="preserve">谭爱华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刁</t>
    </r>
  </si>
  <si>
    <t xml:space="preserve">崔宗慧</t>
  </si>
  <si>
    <t xml:space="preserve">蔡新军</t>
  </si>
  <si>
    <t xml:space="preserve">李英武</t>
  </si>
  <si>
    <t xml:space="preserve">甘照秀</t>
  </si>
  <si>
    <t xml:space="preserve">徐钰华</t>
  </si>
  <si>
    <t xml:space="preserve">冯艳</t>
  </si>
  <si>
    <t xml:space="preserve">8304  8403</t>
  </si>
  <si>
    <t xml:space="preserve">邓国平</t>
  </si>
  <si>
    <t xml:space="preserve">王位锦</t>
  </si>
  <si>
    <t xml:space="preserve">赵群</t>
  </si>
  <si>
    <t xml:space="preserve">唐俊</t>
  </si>
  <si>
    <t xml:space="preserve">陆剑虹</t>
  </si>
  <si>
    <t xml:space="preserve">周小凤</t>
  </si>
  <si>
    <t xml:space="preserve">白利军</t>
  </si>
  <si>
    <t xml:space="preserve">杨元辉</t>
  </si>
  <si>
    <t xml:space="preserve">万望</t>
  </si>
  <si>
    <t xml:space="preserve">李新平</t>
  </si>
  <si>
    <t xml:space="preserve">黄朝晖</t>
  </si>
  <si>
    <t xml:space="preserve">陈龙娟</t>
  </si>
  <si>
    <t xml:space="preserve">李清</t>
  </si>
  <si>
    <t xml:space="preserve">陈君</t>
  </si>
  <si>
    <t xml:space="preserve">黄春艳</t>
  </si>
  <si>
    <t xml:space="preserve">陈常林</t>
  </si>
  <si>
    <t xml:space="preserve">卢小玲</t>
  </si>
  <si>
    <t xml:space="preserve">姚秋月</t>
  </si>
  <si>
    <t xml:space="preserve">周锡光</t>
  </si>
  <si>
    <t xml:space="preserve">陈莲</t>
  </si>
  <si>
    <t xml:space="preserve">彭文佩</t>
  </si>
  <si>
    <t xml:space="preserve">牛垚鲲</t>
  </si>
  <si>
    <t xml:space="preserve">陈险峰</t>
  </si>
  <si>
    <t xml:space="preserve">蒋云蓬</t>
  </si>
  <si>
    <t xml:space="preserve">徐婵嫔</t>
  </si>
  <si>
    <t xml:space="preserve">刘书沛</t>
  </si>
  <si>
    <t xml:space="preserve">刘炎峰</t>
  </si>
  <si>
    <t xml:space="preserve">杨刁</t>
  </si>
  <si>
    <t xml:space="preserve">马锡培</t>
  </si>
  <si>
    <t xml:space="preserve">孙新云</t>
  </si>
  <si>
    <t xml:space="preserve">刘强</t>
  </si>
  <si>
    <t xml:space="preserve">王晨晖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     教学开放日高一年级课表</t>
    </r>
  </si>
  <si>
    <t xml:space="preserve">雅思</t>
  </si>
  <si>
    <t xml:space="preserve">王强</t>
  </si>
  <si>
    <t xml:space="preserve">苗芳</t>
  </si>
  <si>
    <t xml:space="preserve">陈顺兵</t>
  </si>
  <si>
    <t xml:space="preserve">雅思老师</t>
  </si>
  <si>
    <t xml:space="preserve">娄长征</t>
  </si>
  <si>
    <t xml:space="preserve">钟艺</t>
  </si>
  <si>
    <t xml:space="preserve">张兴平</t>
  </si>
  <si>
    <t xml:space="preserve">卢琴</t>
  </si>
  <si>
    <t xml:space="preserve">马小强</t>
  </si>
  <si>
    <t xml:space="preserve">王志宏</t>
  </si>
  <si>
    <t xml:space="preserve">万国彬</t>
  </si>
  <si>
    <t xml:space="preserve">余暄朕</t>
  </si>
  <si>
    <t xml:space="preserve">梁榕榕</t>
  </si>
  <si>
    <t xml:space="preserve">刘珊</t>
  </si>
  <si>
    <t xml:space="preserve">臧青</t>
  </si>
  <si>
    <t xml:space="preserve">李永</t>
  </si>
  <si>
    <t xml:space="preserve">张志华</t>
  </si>
  <si>
    <t xml:space="preserve">王岳盛</t>
  </si>
  <si>
    <t xml:space="preserve">徐华宁</t>
  </si>
  <si>
    <t xml:space="preserve">刘红刚</t>
  </si>
  <si>
    <t xml:space="preserve">姚小平</t>
  </si>
  <si>
    <t xml:space="preserve">体育选修</t>
  </si>
  <si>
    <t xml:space="preserve">龙燕</t>
  </si>
  <si>
    <t xml:space="preserve">危建国、万望、杭俊斌、张瑜、张刚、蒋云蓬、孙新云、牛垚坤、许蔚、钟乔飞</t>
  </si>
  <si>
    <t xml:space="preserve">文化专题课</t>
  </si>
  <si>
    <t xml:space="preserve">曹勇、徐华宁、王军、马小强、王佳、马克汉姆、徐纯、邹文生、扈永进、侍行迅、朱传久、鲁亚利、姚小平、姚美兰</t>
  </si>
  <si>
    <t xml:space="preserve">陈建湘</t>
  </si>
  <si>
    <t xml:space="preserve">闵全志</t>
  </si>
  <si>
    <t xml:space="preserve">周绚</t>
  </si>
  <si>
    <t xml:space="preserve">章琳</t>
  </si>
  <si>
    <t xml:space="preserve">于春江</t>
  </si>
  <si>
    <t xml:space="preserve">邹文生</t>
  </si>
  <si>
    <t xml:space="preserve">顾长春</t>
  </si>
  <si>
    <t xml:space="preserve">王浙军</t>
  </si>
  <si>
    <t xml:space="preserve">李腾建</t>
  </si>
  <si>
    <t xml:space="preserve">徐正</t>
  </si>
  <si>
    <t xml:space="preserve">开课教师</t>
  </si>
  <si>
    <t xml:space="preserve">课程</t>
  </si>
  <si>
    <t xml:space="preserve">扈永进</t>
  </si>
  <si>
    <t xml:space="preserve">金融、新经济附送新生代诗歌</t>
  </si>
  <si>
    <t xml:space="preserve">徐纯</t>
  </si>
  <si>
    <t xml:space="preserve">管理学概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机房</t>
    </r>
  </si>
  <si>
    <t xml:space="preserve">朱传久</t>
  </si>
  <si>
    <t xml:space="preserve">中国问题与现实</t>
  </si>
  <si>
    <t xml:space="preserve">生活中的逻辑学</t>
  </si>
  <si>
    <t xml:space="preserve">曹勇</t>
  </si>
  <si>
    <t xml:space="preserve">云计算和物联网：深刻改变未来</t>
  </si>
  <si>
    <t xml:space="preserve">姚美兰</t>
  </si>
  <si>
    <t xml:space="preserve">我是谁？——客体关系理论之人我之间</t>
  </si>
  <si>
    <t xml:space="preserve">鲁亚利</t>
  </si>
  <si>
    <t xml:space="preserve">传统文化与现代经营管理</t>
  </si>
  <si>
    <t xml:space="preserve">两句话的艺术——楹联的欣赏与创作</t>
  </si>
  <si>
    <t xml:space="preserve">王军</t>
  </si>
  <si>
    <t xml:space="preserve">《三国演义》智慧学</t>
  </si>
  <si>
    <t xml:space="preserve">科学探索</t>
  </si>
  <si>
    <t xml:space="preserve">侍行迅</t>
  </si>
  <si>
    <r>
      <rPr>
        <sz val="10"/>
        <rFont val="Noto Sans"/>
        <family val="2"/>
      </rPr>
      <t xml:space="preserve">地理考察</t>
    </r>
    <r>
      <rPr>
        <sz val="10"/>
        <rFont val="宋体"/>
        <family val="0"/>
        <charset val="134"/>
      </rPr>
      <t xml:space="preserve">ABC</t>
    </r>
  </si>
  <si>
    <t xml:space="preserve">地理室</t>
  </si>
  <si>
    <t xml:space="preserve">数学思想</t>
  </si>
  <si>
    <t xml:space="preserve">王佳</t>
  </si>
  <si>
    <t xml:space="preserve">数学思想和方法</t>
  </si>
  <si>
    <t xml:space="preserve">马克汉姆</t>
  </si>
  <si>
    <t xml:space="preserve">国际教育和人生职业规划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     教学开放日高二年级课表</t>
    </r>
  </si>
  <si>
    <t xml:space="preserve">历史 </t>
  </si>
  <si>
    <t xml:space="preserve">吕晓波</t>
  </si>
  <si>
    <t xml:space="preserve">朱文广</t>
  </si>
  <si>
    <t xml:space="preserve">吴瑞珍</t>
  </si>
  <si>
    <t xml:space="preserve">余新文</t>
  </si>
  <si>
    <t xml:space="preserve">李振中</t>
  </si>
  <si>
    <t xml:space="preserve">杨建珍</t>
  </si>
  <si>
    <t xml:space="preserve">叶辉</t>
  </si>
  <si>
    <t xml:space="preserve">沈宏伟</t>
  </si>
  <si>
    <t xml:space="preserve">谢双愚</t>
  </si>
  <si>
    <t xml:space="preserve">潘婉媚</t>
  </si>
  <si>
    <t xml:space="preserve">信息通用</t>
  </si>
  <si>
    <t xml:space="preserve">武艳</t>
  </si>
  <si>
    <t xml:space="preserve">罗兰</t>
  </si>
  <si>
    <t xml:space="preserve">王春燕</t>
  </si>
  <si>
    <t xml:space="preserve">张淑萍</t>
  </si>
  <si>
    <t xml:space="preserve">王辉</t>
  </si>
  <si>
    <t xml:space="preserve">张丽秀</t>
  </si>
  <si>
    <t xml:space="preserve">凃小琴</t>
  </si>
  <si>
    <t xml:space="preserve">曾铭</t>
  </si>
  <si>
    <t xml:space="preserve">郇秉峰</t>
  </si>
  <si>
    <t xml:space="preserve">庞芳</t>
  </si>
  <si>
    <t xml:space="preserve">黄雪荣</t>
  </si>
  <si>
    <t xml:space="preserve">潘文标</t>
  </si>
  <si>
    <t xml:space="preserve">杨如华</t>
  </si>
  <si>
    <t xml:space="preserve">杨爱军</t>
  </si>
  <si>
    <t xml:space="preserve">李超</t>
  </si>
  <si>
    <t xml:space="preserve">潘康宁</t>
  </si>
  <si>
    <t xml:space="preserve">白婷婷</t>
  </si>
  <si>
    <t xml:space="preserve">孙武</t>
  </si>
  <si>
    <t xml:space="preserve">艺术选修</t>
  </si>
  <si>
    <t xml:space="preserve">赵芳</t>
  </si>
  <si>
    <t xml:space="preserve">颜琼</t>
  </si>
  <si>
    <t xml:space="preserve">龙燕、王岳盛、曾勇、谢晖等</t>
  </si>
  <si>
    <r>
      <rPr>
        <b val="true"/>
        <sz val="12"/>
        <rFont val="宋体"/>
        <family val="0"/>
        <charset val="134"/>
      </rPr>
      <t xml:space="preserve">8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4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4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2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202</t>
    </r>
  </si>
  <si>
    <t xml:space="preserve">艺选</t>
  </si>
  <si>
    <t xml:space="preserve">龙、王等</t>
  </si>
  <si>
    <t xml:space="preserve">SINO-CANADIAN PROGRAM OPEN DAY TIME TABLE  </t>
  </si>
  <si>
    <r>
      <rPr>
        <b val="true"/>
        <sz val="16"/>
        <color rgb="FF000000"/>
        <rFont val="Noto Sans"/>
        <family val="2"/>
      </rPr>
      <t xml:space="preserve">中加高中教学开放日课程表 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华文宋体"/>
        <family val="0"/>
        <charset val="134"/>
      </rPr>
      <t xml:space="preserve">( April 18,2012</t>
    </r>
    <r>
      <rPr>
        <b val="true"/>
        <sz val="16"/>
        <color rgb="FF000000"/>
        <rFont val="华文宋体"/>
        <family val="0"/>
        <charset val="134"/>
      </rPr>
      <t xml:space="preserve">  Wednesday )</t>
    </r>
  </si>
  <si>
    <t xml:space="preserve">Courses</t>
  </si>
  <si>
    <t xml:space="preserve">Time</t>
  </si>
  <si>
    <t xml:space="preserve">Class</t>
  </si>
  <si>
    <t xml:space="preserve">Subject </t>
  </si>
  <si>
    <t xml:space="preserve">Teacher</t>
  </si>
  <si>
    <t xml:space="preserve">Classroom</t>
  </si>
  <si>
    <r>
      <rPr>
        <b val="true"/>
        <sz val="11"/>
        <color rgb="FF000000"/>
        <rFont val="Noto Sans"/>
        <family val="2"/>
      </rPr>
      <t xml:space="preserve">加拿大课程  </t>
    </r>
    <r>
      <rPr>
        <b val="true"/>
        <sz val="11"/>
        <color rgb="FF000000"/>
        <rFont val="宋体"/>
        <family val="0"/>
        <charset val="134"/>
      </rPr>
      <t xml:space="preserve">Canadian courses</t>
    </r>
  </si>
  <si>
    <t xml:space="preserve">7:45-8:45AM</t>
  </si>
  <si>
    <t xml:space="preserve">10A</t>
  </si>
  <si>
    <t xml:space="preserve">English</t>
  </si>
  <si>
    <t xml:space="preserve">Janna</t>
  </si>
  <si>
    <t xml:space="preserve">10B</t>
  </si>
  <si>
    <t xml:space="preserve">Briana</t>
  </si>
  <si>
    <t xml:space="preserve">11A</t>
  </si>
  <si>
    <t xml:space="preserve">Physics </t>
  </si>
  <si>
    <t xml:space="preserve">Chris</t>
  </si>
  <si>
    <t xml:space="preserve">11B</t>
  </si>
  <si>
    <t xml:space="preserve">Chemistry</t>
  </si>
  <si>
    <t xml:space="preserve">Corinna</t>
  </si>
  <si>
    <t xml:space="preserve">1  2</t>
  </si>
  <si>
    <t xml:space="preserve">Cal-Tim/CanL-Dia</t>
  </si>
  <si>
    <t xml:space="preserve">8609/8611</t>
  </si>
  <si>
    <t xml:space="preserve">8:50-9:50AM</t>
  </si>
  <si>
    <t xml:space="preserve">Tourism</t>
  </si>
  <si>
    <t xml:space="preserve">Science</t>
  </si>
  <si>
    <t xml:space="preserve">Chad</t>
  </si>
  <si>
    <t xml:space="preserve">Math</t>
  </si>
  <si>
    <t xml:space="preserve">Tim</t>
  </si>
  <si>
    <t xml:space="preserve">Global</t>
  </si>
  <si>
    <t xml:space="preserve">Brianna</t>
  </si>
  <si>
    <t xml:space="preserve">9:50-10:05AM</t>
  </si>
  <si>
    <t xml:space="preserve">Physical Activity</t>
  </si>
  <si>
    <t xml:space="preserve">10:05-11:05AM</t>
  </si>
  <si>
    <t xml:space="preserve">Drama</t>
  </si>
  <si>
    <t xml:space="preserve">Diane</t>
  </si>
  <si>
    <t xml:space="preserve">11:10-12:10AM</t>
  </si>
  <si>
    <t xml:space="preserve">Math-Tim</t>
  </si>
  <si>
    <t xml:space="preserve">1   2</t>
  </si>
  <si>
    <t xml:space="preserve">12:10-2:30PM</t>
  </si>
  <si>
    <t xml:space="preserve">Noon Break</t>
  </si>
  <si>
    <r>
      <rPr>
        <b val="true"/>
        <sz val="11"/>
        <color rgb="FF000000"/>
        <rFont val="Noto Sans"/>
        <family val="2"/>
      </rPr>
      <t xml:space="preserve">中方课程 </t>
    </r>
    <r>
      <rPr>
        <b val="true"/>
        <sz val="11"/>
        <color rgb="FF000000"/>
        <rFont val="宋体"/>
        <family val="0"/>
        <charset val="134"/>
      </rPr>
      <t xml:space="preserve">Chinese courses</t>
    </r>
  </si>
  <si>
    <t xml:space="preserve">2:30-3:10PM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Arial"/>
        <family val="2"/>
      </rPr>
      <t xml:space="preserve">Chinese</t>
    </r>
  </si>
  <si>
    <t xml:space="preserve">臧  青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Arial"/>
        <family val="2"/>
      </rPr>
      <t xml:space="preserve">biology</t>
    </r>
  </si>
  <si>
    <t xml:space="preserve">陈介孚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Arial"/>
        <family val="2"/>
      </rPr>
      <t xml:space="preserve">Japanese</t>
    </r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PreCal</t>
    </r>
  </si>
  <si>
    <t xml:space="preserve">姜海涛</t>
  </si>
  <si>
    <t xml:space="preserve">3:10-3:25PM</t>
  </si>
  <si>
    <t xml:space="preserve">Eye Exercise</t>
  </si>
  <si>
    <t xml:space="preserve">3:25-4:05PM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Arial"/>
        <family val="2"/>
      </rPr>
      <t xml:space="preserve">physics-</t>
    </r>
  </si>
  <si>
    <t xml:space="preserve">芦敬毅</t>
  </si>
  <si>
    <r>
      <rPr>
        <sz val="11"/>
        <color rgb="FF000000"/>
        <rFont val="Noto Sans"/>
        <family val="2"/>
      </rPr>
      <t xml:space="preserve">综英</t>
    </r>
    <r>
      <rPr>
        <sz val="11"/>
        <color rgb="FF000000"/>
        <rFont val="Arial"/>
        <family val="2"/>
      </rPr>
      <t xml:space="preserve">C.English</t>
    </r>
  </si>
  <si>
    <t xml:space="preserve">张亚惠</t>
  </si>
  <si>
    <r>
      <rPr>
        <sz val="11"/>
        <color rgb="FF000000"/>
        <rFont val="Noto Sans"/>
        <family val="2"/>
      </rPr>
      <t xml:space="preserve">雅思</t>
    </r>
    <r>
      <rPr>
        <sz val="11"/>
        <color rgb="FF000000"/>
        <rFont val="Arial"/>
        <family val="2"/>
      </rPr>
      <t xml:space="preserve">IELTS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Arial"/>
        <family val="2"/>
      </rPr>
      <t xml:space="preserve">math</t>
    </r>
  </si>
  <si>
    <t xml:space="preserve">4:15-4:55PM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Arial"/>
        <family val="2"/>
      </rPr>
      <t xml:space="preserve">physics</t>
    </r>
  </si>
  <si>
    <t xml:space="preserve">李  永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Arial"/>
        <family val="2"/>
      </rPr>
      <t xml:space="preserve">compu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[$-409]h:mm\ AM/PM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宋体"/>
      <family val="0"/>
      <charset val="134"/>
    </font>
    <font>
      <b val="true"/>
      <sz val="16"/>
      <color rgb="FF000000"/>
      <name val="华文宋体"/>
      <family val="0"/>
      <charset val="134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Gungsuh"/>
      <family val="1"/>
      <charset val="129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8.24"/>
    <col collapsed="false" customWidth="true" hidden="false" outlineLevel="0" max="4" min="4" style="0" width="11.5"/>
    <col collapsed="false" customWidth="true" hidden="false" outlineLevel="0" max="6" min="6" style="0" width="11.5"/>
    <col collapsed="false" customWidth="true" hidden="false" outlineLevel="0" max="11" min="11" style="0" width="11.36"/>
    <col collapsed="false" customWidth="true" hidden="false" outlineLevel="0" max="16" min="16" style="0" width="7.99"/>
    <col collapsed="false" customWidth="true" hidden="false" outlineLevel="0" max="18" min="18" style="0" width="1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4" t="n">
        <v>15</v>
      </c>
    </row>
    <row r="4" customFormat="false" ht="14.25" hidden="false" customHeight="true" outlineLevel="0" collapsed="false">
      <c r="A4" s="2" t="s">
        <v>4</v>
      </c>
      <c r="B4" s="5" t="s">
        <v>5</v>
      </c>
      <c r="C4" s="6" t="s">
        <v>6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7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8</v>
      </c>
      <c r="P4" s="7" t="s">
        <v>15</v>
      </c>
      <c r="Q4" s="7" t="s">
        <v>9</v>
      </c>
      <c r="R4" s="8" t="s">
        <v>7</v>
      </c>
    </row>
    <row r="5" customFormat="false" ht="14.25" hidden="false" customHeight="true" outlineLevel="0" collapsed="false">
      <c r="A5" s="2"/>
      <c r="B5" s="5"/>
      <c r="C5" s="9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1" t="s">
        <v>24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2" t="s">
        <v>31</v>
      </c>
    </row>
    <row r="6" customFormat="false" ht="14.25" hidden="false" customHeight="true" outlineLevel="0" collapsed="false">
      <c r="A6" s="2"/>
      <c r="B6" s="5"/>
      <c r="C6" s="13" t="s">
        <v>32</v>
      </c>
      <c r="D6" s="14" t="n">
        <v>4211</v>
      </c>
      <c r="E6" s="14" t="n">
        <v>4212</v>
      </c>
      <c r="F6" s="14" t="n">
        <v>4311</v>
      </c>
      <c r="G6" s="14" t="n">
        <v>4310</v>
      </c>
      <c r="H6" s="14" t="n">
        <v>4308</v>
      </c>
      <c r="I6" s="14" t="n">
        <v>6604</v>
      </c>
      <c r="J6" s="14" t="n">
        <v>4306</v>
      </c>
      <c r="K6" s="14" t="n">
        <v>8503</v>
      </c>
      <c r="L6" s="14" t="n">
        <v>4304</v>
      </c>
      <c r="M6" s="14" t="n">
        <v>4404</v>
      </c>
      <c r="N6" s="14" t="n">
        <v>4405</v>
      </c>
      <c r="O6" s="14" t="n">
        <v>4406</v>
      </c>
      <c r="P6" s="14" t="n">
        <v>4407</v>
      </c>
      <c r="Q6" s="14" t="n">
        <v>4408</v>
      </c>
      <c r="R6" s="15" t="n">
        <v>4410</v>
      </c>
    </row>
    <row r="7" customFormat="false" ht="14.25" hidden="false" customHeight="true" outlineLevel="0" collapsed="false">
      <c r="A7" s="2" t="s">
        <v>33</v>
      </c>
      <c r="B7" s="5" t="s">
        <v>34</v>
      </c>
      <c r="C7" s="6" t="s">
        <v>6</v>
      </c>
      <c r="D7" s="7" t="s">
        <v>35</v>
      </c>
      <c r="E7" s="7" t="s">
        <v>7</v>
      </c>
      <c r="F7" s="7" t="s">
        <v>14</v>
      </c>
      <c r="G7" s="7" t="s">
        <v>7</v>
      </c>
      <c r="H7" s="7" t="s">
        <v>36</v>
      </c>
      <c r="I7" s="7" t="s">
        <v>12</v>
      </c>
      <c r="J7" s="7" t="s">
        <v>9</v>
      </c>
      <c r="K7" s="7" t="s">
        <v>10</v>
      </c>
      <c r="L7" s="7" t="s">
        <v>13</v>
      </c>
      <c r="M7" s="7" t="s">
        <v>7</v>
      </c>
      <c r="N7" s="7" t="s">
        <v>8</v>
      </c>
      <c r="O7" s="7" t="s">
        <v>15</v>
      </c>
      <c r="P7" s="7" t="s">
        <v>9</v>
      </c>
      <c r="Q7" s="7" t="s">
        <v>37</v>
      </c>
      <c r="R7" s="7" t="s">
        <v>11</v>
      </c>
    </row>
    <row r="8" customFormat="false" ht="14.25" hidden="false" customHeight="true" outlineLevel="0" collapsed="false">
      <c r="A8" s="2"/>
      <c r="B8" s="5"/>
      <c r="C8" s="9" t="s">
        <v>16</v>
      </c>
      <c r="D8" s="10" t="s">
        <v>38</v>
      </c>
      <c r="E8" s="10" t="s">
        <v>17</v>
      </c>
      <c r="F8" s="10" t="s">
        <v>27</v>
      </c>
      <c r="G8" s="10" t="s">
        <v>19</v>
      </c>
      <c r="H8" s="10" t="s">
        <v>21</v>
      </c>
      <c r="I8" s="10" t="s">
        <v>25</v>
      </c>
      <c r="J8" s="10" t="s">
        <v>39</v>
      </c>
      <c r="K8" s="10" t="s">
        <v>22</v>
      </c>
      <c r="L8" s="10" t="s">
        <v>26</v>
      </c>
      <c r="M8" s="10" t="s">
        <v>40</v>
      </c>
      <c r="N8" s="10" t="s">
        <v>41</v>
      </c>
      <c r="O8" s="10" t="s">
        <v>29</v>
      </c>
      <c r="P8" s="10" t="s">
        <v>42</v>
      </c>
      <c r="Q8" s="10" t="s">
        <v>43</v>
      </c>
      <c r="R8" s="11" t="s">
        <v>24</v>
      </c>
    </row>
    <row r="9" customFormat="false" ht="14.25" hidden="false" customHeight="true" outlineLevel="0" collapsed="false">
      <c r="A9" s="2"/>
      <c r="B9" s="5"/>
      <c r="C9" s="13" t="s">
        <v>32</v>
      </c>
      <c r="D9" s="16" t="n">
        <v>8403</v>
      </c>
      <c r="E9" s="14" t="n">
        <v>4212</v>
      </c>
      <c r="F9" s="14" t="n">
        <v>4311</v>
      </c>
      <c r="G9" s="14" t="n">
        <v>4310</v>
      </c>
      <c r="H9" s="14" t="n">
        <v>4308</v>
      </c>
      <c r="I9" s="14" t="n">
        <v>4307</v>
      </c>
      <c r="J9" s="14" t="n">
        <v>4306</v>
      </c>
      <c r="K9" s="14" t="n">
        <v>6604</v>
      </c>
      <c r="L9" s="14" t="n">
        <v>4304</v>
      </c>
      <c r="M9" s="14" t="n">
        <v>4404</v>
      </c>
      <c r="N9" s="14" t="n">
        <v>4405</v>
      </c>
      <c r="O9" s="14" t="n">
        <v>4406</v>
      </c>
      <c r="P9" s="14" t="n">
        <v>4407</v>
      </c>
      <c r="Q9" s="14" t="n">
        <v>4408</v>
      </c>
      <c r="R9" s="14" t="n">
        <v>8503</v>
      </c>
    </row>
    <row r="10" customFormat="false" ht="14.25" hidden="false" customHeight="true" outlineLevel="0" collapsed="false">
      <c r="A10" s="17" t="s">
        <v>44</v>
      </c>
      <c r="B10" s="18" t="s">
        <v>45</v>
      </c>
      <c r="C10" s="19" t="s">
        <v>6</v>
      </c>
      <c r="D10" s="20" t="s">
        <v>37</v>
      </c>
      <c r="E10" s="20" t="s">
        <v>9</v>
      </c>
      <c r="F10" s="20" t="s">
        <v>37</v>
      </c>
      <c r="G10" s="20" t="s">
        <v>46</v>
      </c>
      <c r="H10" s="20" t="s">
        <v>8</v>
      </c>
      <c r="I10" s="20" t="s">
        <v>7</v>
      </c>
      <c r="J10" s="20" t="s">
        <v>8</v>
      </c>
      <c r="K10" s="20" t="s">
        <v>13</v>
      </c>
      <c r="L10" s="20" t="s">
        <v>8</v>
      </c>
      <c r="M10" s="20" t="s">
        <v>47</v>
      </c>
      <c r="N10" s="20" t="s">
        <v>7</v>
      </c>
      <c r="O10" s="20" t="s">
        <v>7</v>
      </c>
      <c r="P10" s="20" t="s">
        <v>37</v>
      </c>
      <c r="Q10" s="7" t="s">
        <v>11</v>
      </c>
      <c r="R10" s="21" t="s">
        <v>8</v>
      </c>
    </row>
    <row r="11" customFormat="false" ht="14.25" hidden="false" customHeight="true" outlineLevel="0" collapsed="false">
      <c r="A11" s="17"/>
      <c r="B11" s="18"/>
      <c r="C11" s="9" t="s">
        <v>16</v>
      </c>
      <c r="D11" s="10" t="s">
        <v>17</v>
      </c>
      <c r="E11" s="10" t="s">
        <v>48</v>
      </c>
      <c r="F11" s="10" t="s">
        <v>19</v>
      </c>
      <c r="G11" s="10" t="s">
        <v>49</v>
      </c>
      <c r="H11" s="10" t="s">
        <v>50</v>
      </c>
      <c r="I11" s="10" t="s">
        <v>23</v>
      </c>
      <c r="J11" s="10" t="s">
        <v>18</v>
      </c>
      <c r="K11" s="10" t="s">
        <v>26</v>
      </c>
      <c r="L11" s="10" t="s">
        <v>51</v>
      </c>
      <c r="M11" s="10" t="s">
        <v>52</v>
      </c>
      <c r="N11" s="10" t="s">
        <v>40</v>
      </c>
      <c r="O11" s="10" t="s">
        <v>31</v>
      </c>
      <c r="P11" s="10" t="s">
        <v>43</v>
      </c>
      <c r="Q11" s="11" t="s">
        <v>24</v>
      </c>
      <c r="R11" s="10" t="s">
        <v>53</v>
      </c>
    </row>
    <row r="12" customFormat="false" ht="14.25" hidden="false" customHeight="true" outlineLevel="0" collapsed="false">
      <c r="A12" s="17"/>
      <c r="B12" s="18"/>
      <c r="C12" s="22" t="s">
        <v>32</v>
      </c>
      <c r="D12" s="23" t="n">
        <v>4211</v>
      </c>
      <c r="E12" s="23" t="n">
        <v>4212</v>
      </c>
      <c r="F12" s="23" t="n">
        <v>4311</v>
      </c>
      <c r="G12" s="24" t="s">
        <v>54</v>
      </c>
      <c r="H12" s="23" t="n">
        <v>4308</v>
      </c>
      <c r="I12" s="23" t="n">
        <v>4307</v>
      </c>
      <c r="J12" s="23" t="n">
        <v>4306</v>
      </c>
      <c r="K12" s="25" t="n">
        <v>4305</v>
      </c>
      <c r="L12" s="23" t="n">
        <v>4304</v>
      </c>
      <c r="M12" s="25" t="n">
        <v>8202</v>
      </c>
      <c r="N12" s="23" t="n">
        <v>4405</v>
      </c>
      <c r="O12" s="23" t="n">
        <v>4406</v>
      </c>
      <c r="P12" s="23" t="n">
        <v>4407</v>
      </c>
      <c r="Q12" s="14" t="n">
        <v>8503</v>
      </c>
      <c r="R12" s="26" t="n">
        <v>4410</v>
      </c>
    </row>
    <row r="13" customFormat="false" ht="14.25" hidden="false" customHeight="true" outlineLevel="0" collapsed="false">
      <c r="A13" s="27"/>
      <c r="B13" s="27"/>
      <c r="C13" s="28" t="s">
        <v>5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" t="s">
        <v>56</v>
      </c>
      <c r="B14" s="5" t="s">
        <v>57</v>
      </c>
      <c r="C14" s="6" t="s">
        <v>6</v>
      </c>
      <c r="D14" s="7" t="s">
        <v>11</v>
      </c>
      <c r="E14" s="7" t="s">
        <v>15</v>
      </c>
      <c r="F14" s="7" t="s">
        <v>8</v>
      </c>
      <c r="G14" s="7" t="s">
        <v>37</v>
      </c>
      <c r="H14" s="20" t="s">
        <v>10</v>
      </c>
      <c r="I14" s="7" t="s">
        <v>9</v>
      </c>
      <c r="J14" s="7" t="s">
        <v>13</v>
      </c>
      <c r="K14" s="7" t="s">
        <v>7</v>
      </c>
      <c r="L14" s="7" t="s">
        <v>47</v>
      </c>
      <c r="M14" s="7" t="s">
        <v>14</v>
      </c>
      <c r="N14" s="7" t="s">
        <v>12</v>
      </c>
      <c r="O14" s="7" t="s">
        <v>9</v>
      </c>
      <c r="P14" s="7" t="s">
        <v>7</v>
      </c>
      <c r="Q14" s="7" t="s">
        <v>8</v>
      </c>
      <c r="R14" s="8" t="s">
        <v>9</v>
      </c>
    </row>
    <row r="15" customFormat="false" ht="14.25" hidden="false" customHeight="true" outlineLevel="0" collapsed="false">
      <c r="A15" s="2"/>
      <c r="B15" s="5"/>
      <c r="C15" s="9" t="s">
        <v>16</v>
      </c>
      <c r="D15" s="11" t="s">
        <v>24</v>
      </c>
      <c r="E15" s="10" t="s">
        <v>58</v>
      </c>
      <c r="F15" s="10" t="s">
        <v>20</v>
      </c>
      <c r="G15" s="10" t="s">
        <v>19</v>
      </c>
      <c r="H15" s="10" t="s">
        <v>22</v>
      </c>
      <c r="I15" s="10" t="s">
        <v>21</v>
      </c>
      <c r="J15" s="10" t="s">
        <v>26</v>
      </c>
      <c r="K15" s="10" t="s">
        <v>59</v>
      </c>
      <c r="L15" s="10" t="s">
        <v>52</v>
      </c>
      <c r="M15" s="10" t="s">
        <v>27</v>
      </c>
      <c r="N15" s="10" t="s">
        <v>60</v>
      </c>
      <c r="O15" s="10" t="s">
        <v>42</v>
      </c>
      <c r="P15" s="10" t="s">
        <v>43</v>
      </c>
      <c r="Q15" s="10" t="s">
        <v>53</v>
      </c>
      <c r="R15" s="12" t="s">
        <v>30</v>
      </c>
    </row>
    <row r="16" customFormat="false" ht="14.25" hidden="false" customHeight="true" outlineLevel="0" collapsed="false">
      <c r="A16" s="2"/>
      <c r="B16" s="5"/>
      <c r="C16" s="13" t="s">
        <v>32</v>
      </c>
      <c r="D16" s="14" t="n">
        <v>8503</v>
      </c>
      <c r="E16" s="14" t="n">
        <v>4212</v>
      </c>
      <c r="F16" s="14" t="n">
        <v>4311</v>
      </c>
      <c r="G16" s="14" t="n">
        <v>4310</v>
      </c>
      <c r="H16" s="14" t="n">
        <v>6604</v>
      </c>
      <c r="I16" s="14" t="n">
        <v>4307</v>
      </c>
      <c r="J16" s="14" t="n">
        <v>4306</v>
      </c>
      <c r="K16" s="24" t="n">
        <v>4305</v>
      </c>
      <c r="L16" s="16" t="n">
        <v>8202</v>
      </c>
      <c r="M16" s="14" t="n">
        <v>4404</v>
      </c>
      <c r="N16" s="14" t="n">
        <v>4405</v>
      </c>
      <c r="O16" s="14" t="n">
        <v>4406</v>
      </c>
      <c r="P16" s="14" t="n">
        <v>4407</v>
      </c>
      <c r="Q16" s="14" t="n">
        <v>4408</v>
      </c>
      <c r="R16" s="15" t="n">
        <v>4410</v>
      </c>
    </row>
    <row r="17" customFormat="false" ht="18.75" hidden="false" customHeight="true" outlineLevel="0" collapsed="false">
      <c r="A17" s="17" t="s">
        <v>61</v>
      </c>
      <c r="B17" s="18" t="s">
        <v>62</v>
      </c>
      <c r="C17" s="19" t="s">
        <v>6</v>
      </c>
      <c r="D17" s="29" t="s">
        <v>63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4.25" hidden="false" customHeight="true" outlineLevel="0" collapsed="false">
      <c r="A18" s="17"/>
      <c r="B18" s="18"/>
      <c r="C18" s="9" t="s">
        <v>16</v>
      </c>
      <c r="D18" s="10" t="s">
        <v>17</v>
      </c>
      <c r="E18" s="10" t="s">
        <v>18</v>
      </c>
      <c r="F18" s="10" t="s">
        <v>64</v>
      </c>
      <c r="G18" s="10" t="s">
        <v>19</v>
      </c>
      <c r="H18" s="10" t="s">
        <v>50</v>
      </c>
      <c r="I18" s="10" t="s">
        <v>23</v>
      </c>
      <c r="J18" s="10" t="s">
        <v>39</v>
      </c>
      <c r="K18" s="10" t="s">
        <v>65</v>
      </c>
      <c r="L18" s="10" t="s">
        <v>59</v>
      </c>
      <c r="M18" s="10" t="s">
        <v>40</v>
      </c>
      <c r="N18" s="10" t="s">
        <v>41</v>
      </c>
      <c r="O18" s="10" t="s">
        <v>31</v>
      </c>
      <c r="P18" s="10" t="s">
        <v>43</v>
      </c>
      <c r="Q18" s="10" t="s">
        <v>30</v>
      </c>
      <c r="R18" s="12" t="s">
        <v>53</v>
      </c>
    </row>
    <row r="19" customFormat="false" ht="14.25" hidden="false" customHeight="true" outlineLevel="0" collapsed="false">
      <c r="A19" s="17"/>
      <c r="B19" s="18"/>
      <c r="C19" s="22" t="s">
        <v>32</v>
      </c>
      <c r="D19" s="23" t="n">
        <v>4211</v>
      </c>
      <c r="E19" s="23" t="n">
        <v>4212</v>
      </c>
      <c r="F19" s="14" t="n">
        <v>4311</v>
      </c>
      <c r="G19" s="23" t="n">
        <v>4310</v>
      </c>
      <c r="H19" s="23" t="n">
        <v>4308</v>
      </c>
      <c r="I19" s="23" t="n">
        <v>4307</v>
      </c>
      <c r="J19" s="23" t="n">
        <v>4306</v>
      </c>
      <c r="K19" s="25" t="n">
        <v>4305</v>
      </c>
      <c r="L19" s="23" t="n">
        <v>4304</v>
      </c>
      <c r="M19" s="23" t="n">
        <v>4404</v>
      </c>
      <c r="N19" s="23" t="n">
        <v>4405</v>
      </c>
      <c r="O19" s="23" t="n">
        <v>4406</v>
      </c>
      <c r="P19" s="23" t="n">
        <v>4407</v>
      </c>
      <c r="Q19" s="23" t="n">
        <v>4408</v>
      </c>
      <c r="R19" s="26" t="n">
        <v>4410</v>
      </c>
    </row>
    <row r="20" customFormat="false" ht="14.25" hidden="false" customHeight="true" outlineLevel="0" collapsed="false">
      <c r="A20" s="30" t="s">
        <v>66</v>
      </c>
      <c r="B20" s="30"/>
      <c r="C20" s="31" t="s">
        <v>6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true" outlineLevel="0" collapsed="false">
      <c r="A21" s="32" t="s">
        <v>68</v>
      </c>
      <c r="B21" s="32"/>
      <c r="C21" s="33" t="s">
        <v>6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4.25" hidden="false" customHeight="true" outlineLevel="0" collapsed="false">
      <c r="A22" s="17" t="s">
        <v>70</v>
      </c>
      <c r="B22" s="18" t="s">
        <v>71</v>
      </c>
      <c r="C22" s="19" t="s">
        <v>6</v>
      </c>
      <c r="D22" s="20" t="s">
        <v>72</v>
      </c>
      <c r="E22" s="20" t="s">
        <v>14</v>
      </c>
      <c r="F22" s="20" t="s">
        <v>73</v>
      </c>
      <c r="G22" s="20" t="s">
        <v>74</v>
      </c>
      <c r="H22" s="20" t="s">
        <v>37</v>
      </c>
      <c r="I22" s="20" t="s">
        <v>37</v>
      </c>
      <c r="J22" s="20" t="s">
        <v>10</v>
      </c>
      <c r="K22" s="20" t="s">
        <v>12</v>
      </c>
      <c r="L22" s="20" t="s">
        <v>9</v>
      </c>
      <c r="M22" s="20" t="s">
        <v>15</v>
      </c>
      <c r="N22" s="20" t="s">
        <v>9</v>
      </c>
      <c r="O22" s="20" t="s">
        <v>46</v>
      </c>
      <c r="P22" s="20" t="s">
        <v>12</v>
      </c>
      <c r="Q22" s="20" t="s">
        <v>36</v>
      </c>
      <c r="R22" s="21" t="s">
        <v>72</v>
      </c>
    </row>
    <row r="23" customFormat="false" ht="14.25" hidden="false" customHeight="true" outlineLevel="0" collapsed="false">
      <c r="A23" s="17"/>
      <c r="B23" s="18"/>
      <c r="C23" s="9" t="s">
        <v>16</v>
      </c>
      <c r="D23" s="10" t="s">
        <v>75</v>
      </c>
      <c r="E23" s="10" t="s">
        <v>27</v>
      </c>
      <c r="F23" s="10" t="s">
        <v>76</v>
      </c>
      <c r="G23" s="10" t="s">
        <v>64</v>
      </c>
      <c r="H23" s="10" t="s">
        <v>77</v>
      </c>
      <c r="I23" s="10" t="s">
        <v>23</v>
      </c>
      <c r="J23" s="10" t="s">
        <v>22</v>
      </c>
      <c r="K23" s="10" t="s">
        <v>25</v>
      </c>
      <c r="L23" s="10" t="s">
        <v>78</v>
      </c>
      <c r="M23" s="10" t="s">
        <v>29</v>
      </c>
      <c r="N23" s="10" t="s">
        <v>79</v>
      </c>
      <c r="O23" s="10" t="s">
        <v>49</v>
      </c>
      <c r="P23" s="10" t="s">
        <v>60</v>
      </c>
      <c r="Q23" s="10" t="s">
        <v>30</v>
      </c>
      <c r="R23" s="10" t="s">
        <v>80</v>
      </c>
    </row>
    <row r="24" customFormat="false" ht="14.25" hidden="false" customHeight="true" outlineLevel="0" collapsed="false">
      <c r="A24" s="17"/>
      <c r="B24" s="18"/>
      <c r="C24" s="22" t="s">
        <v>32</v>
      </c>
      <c r="D24" s="23" t="n">
        <v>4211</v>
      </c>
      <c r="E24" s="23" t="n">
        <v>4212</v>
      </c>
      <c r="F24" s="23" t="n">
        <v>4311</v>
      </c>
      <c r="G24" s="23" t="n">
        <v>4310</v>
      </c>
      <c r="H24" s="23" t="n">
        <v>4308</v>
      </c>
      <c r="I24" s="23" t="n">
        <v>4307</v>
      </c>
      <c r="J24" s="23" t="n">
        <v>4306</v>
      </c>
      <c r="K24" s="25" t="n">
        <v>4305</v>
      </c>
      <c r="L24" s="23" t="n">
        <v>4304</v>
      </c>
      <c r="M24" s="23" t="n">
        <v>4404</v>
      </c>
      <c r="N24" s="23" t="n">
        <v>4405</v>
      </c>
      <c r="O24" s="24" t="s">
        <v>54</v>
      </c>
      <c r="P24" s="23" t="n">
        <v>4407</v>
      </c>
      <c r="Q24" s="23" t="n">
        <v>4408</v>
      </c>
      <c r="R24" s="26" t="n">
        <v>4410</v>
      </c>
    </row>
    <row r="25" customFormat="false" ht="14.25" hidden="false" customHeight="true" outlineLevel="0" collapsed="false">
      <c r="A25" s="34"/>
      <c r="B25" s="34"/>
      <c r="C25" s="35" t="s">
        <v>8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4.25" hidden="false" customHeight="true" outlineLevel="0" collapsed="false">
      <c r="A26" s="36" t="s">
        <v>82</v>
      </c>
      <c r="B26" s="37" t="s">
        <v>83</v>
      </c>
      <c r="C26" s="6" t="s">
        <v>6</v>
      </c>
      <c r="D26" s="7" t="s">
        <v>14</v>
      </c>
      <c r="E26" s="7" t="s">
        <v>72</v>
      </c>
      <c r="F26" s="7" t="s">
        <v>9</v>
      </c>
      <c r="G26" s="7" t="s">
        <v>36</v>
      </c>
      <c r="H26" s="7" t="s">
        <v>74</v>
      </c>
      <c r="I26" s="7" t="s">
        <v>8</v>
      </c>
      <c r="J26" s="7" t="s">
        <v>12</v>
      </c>
      <c r="K26" s="7" t="s">
        <v>72</v>
      </c>
      <c r="L26" s="7" t="s">
        <v>36</v>
      </c>
      <c r="M26" s="7" t="s">
        <v>9</v>
      </c>
      <c r="N26" s="7" t="s">
        <v>15</v>
      </c>
      <c r="O26" s="7" t="s">
        <v>72</v>
      </c>
      <c r="P26" s="7" t="s">
        <v>46</v>
      </c>
      <c r="Q26" s="7" t="s">
        <v>72</v>
      </c>
      <c r="R26" s="8" t="s">
        <v>12</v>
      </c>
    </row>
    <row r="27" customFormat="false" ht="14.25" hidden="false" customHeight="true" outlineLevel="0" collapsed="false">
      <c r="A27" s="36"/>
      <c r="B27" s="37"/>
      <c r="C27" s="9" t="s">
        <v>16</v>
      </c>
      <c r="D27" s="10" t="s">
        <v>27</v>
      </c>
      <c r="E27" s="10" t="s">
        <v>75</v>
      </c>
      <c r="F27" s="10" t="s">
        <v>84</v>
      </c>
      <c r="G27" s="10" t="s">
        <v>39</v>
      </c>
      <c r="H27" s="10" t="s">
        <v>64</v>
      </c>
      <c r="I27" s="10" t="s">
        <v>65</v>
      </c>
      <c r="J27" s="10" t="s">
        <v>25</v>
      </c>
      <c r="K27" s="10" t="s">
        <v>85</v>
      </c>
      <c r="L27" s="10" t="s">
        <v>78</v>
      </c>
      <c r="M27" s="10" t="s">
        <v>79</v>
      </c>
      <c r="N27" s="10" t="s">
        <v>29</v>
      </c>
      <c r="O27" s="10" t="s">
        <v>86</v>
      </c>
      <c r="P27" s="10" t="s">
        <v>87</v>
      </c>
      <c r="Q27" s="10" t="s">
        <v>80</v>
      </c>
      <c r="R27" s="12" t="s">
        <v>60</v>
      </c>
    </row>
    <row r="28" customFormat="false" ht="14.25" hidden="false" customHeight="true" outlineLevel="0" collapsed="false">
      <c r="A28" s="36"/>
      <c r="B28" s="37"/>
      <c r="C28" s="22" t="s">
        <v>32</v>
      </c>
      <c r="D28" s="23" t="n">
        <v>4211</v>
      </c>
      <c r="E28" s="23" t="n">
        <v>4212</v>
      </c>
      <c r="F28" s="23" t="n">
        <v>4311</v>
      </c>
      <c r="G28" s="23" t="n">
        <v>4310</v>
      </c>
      <c r="H28" s="23" t="n">
        <v>4308</v>
      </c>
      <c r="I28" s="23" t="n">
        <v>4307</v>
      </c>
      <c r="J28" s="23" t="n">
        <v>4306</v>
      </c>
      <c r="K28" s="25" t="n">
        <v>4305</v>
      </c>
      <c r="L28" s="23" t="n">
        <v>4304</v>
      </c>
      <c r="M28" s="23" t="n">
        <v>4404</v>
      </c>
      <c r="N28" s="23" t="n">
        <v>4405</v>
      </c>
      <c r="O28" s="23" t="n">
        <v>4406</v>
      </c>
      <c r="P28" s="38" t="s">
        <v>54</v>
      </c>
      <c r="Q28" s="23" t="n">
        <v>4408</v>
      </c>
      <c r="R28" s="26" t="n">
        <v>4410</v>
      </c>
    </row>
    <row r="29" customFormat="false" ht="14.25" hidden="false" customHeight="true" outlineLevel="0" collapsed="false">
      <c r="A29" s="2" t="s">
        <v>88</v>
      </c>
      <c r="B29" s="5" t="s">
        <v>89</v>
      </c>
      <c r="C29" s="6" t="s">
        <v>6</v>
      </c>
      <c r="D29" s="7" t="s">
        <v>9</v>
      </c>
      <c r="E29" s="7" t="s">
        <v>36</v>
      </c>
      <c r="F29" s="7" t="s">
        <v>72</v>
      </c>
      <c r="G29" s="7" t="s">
        <v>9</v>
      </c>
      <c r="H29" s="7" t="s">
        <v>7</v>
      </c>
      <c r="I29" s="7" t="s">
        <v>36</v>
      </c>
      <c r="J29" s="7" t="s">
        <v>37</v>
      </c>
      <c r="K29" s="7" t="s">
        <v>9</v>
      </c>
      <c r="L29" s="7" t="s">
        <v>72</v>
      </c>
      <c r="M29" s="7" t="s">
        <v>12</v>
      </c>
      <c r="N29" s="7" t="s">
        <v>35</v>
      </c>
      <c r="O29" s="7" t="s">
        <v>37</v>
      </c>
      <c r="P29" s="7" t="s">
        <v>72</v>
      </c>
      <c r="Q29" s="7" t="s">
        <v>12</v>
      </c>
      <c r="R29" s="8" t="s">
        <v>36</v>
      </c>
    </row>
    <row r="30" customFormat="false" ht="14.25" hidden="false" customHeight="true" outlineLevel="0" collapsed="false">
      <c r="A30" s="2"/>
      <c r="B30" s="5"/>
      <c r="C30" s="9" t="s">
        <v>16</v>
      </c>
      <c r="D30" s="10" t="s">
        <v>84</v>
      </c>
      <c r="E30" s="10" t="s">
        <v>48</v>
      </c>
      <c r="F30" s="10" t="s">
        <v>75</v>
      </c>
      <c r="G30" s="10" t="s">
        <v>39</v>
      </c>
      <c r="H30" s="10" t="s">
        <v>77</v>
      </c>
      <c r="I30" s="10" t="s">
        <v>21</v>
      </c>
      <c r="J30" s="10" t="s">
        <v>23</v>
      </c>
      <c r="K30" s="10" t="s">
        <v>78</v>
      </c>
      <c r="L30" s="10" t="s">
        <v>85</v>
      </c>
      <c r="M30" s="10" t="s">
        <v>25</v>
      </c>
      <c r="N30" s="10" t="s">
        <v>38</v>
      </c>
      <c r="O30" s="10" t="s">
        <v>31</v>
      </c>
      <c r="P30" s="10" t="s">
        <v>86</v>
      </c>
      <c r="Q30" s="10" t="s">
        <v>60</v>
      </c>
      <c r="R30" s="12" t="s">
        <v>30</v>
      </c>
    </row>
    <row r="31" customFormat="false" ht="14.25" hidden="false" customHeight="true" outlineLevel="0" collapsed="false">
      <c r="A31" s="2"/>
      <c r="B31" s="5"/>
      <c r="C31" s="13" t="s">
        <v>32</v>
      </c>
      <c r="D31" s="14" t="n">
        <v>4211</v>
      </c>
      <c r="E31" s="14" t="n">
        <v>4212</v>
      </c>
      <c r="F31" s="14" t="n">
        <v>4311</v>
      </c>
      <c r="G31" s="14" t="n">
        <v>4310</v>
      </c>
      <c r="H31" s="14" t="n">
        <v>4308</v>
      </c>
      <c r="I31" s="14" t="n">
        <v>4307</v>
      </c>
      <c r="J31" s="14" t="n">
        <v>4306</v>
      </c>
      <c r="K31" s="24" t="n">
        <v>4305</v>
      </c>
      <c r="L31" s="14" t="n">
        <v>4304</v>
      </c>
      <c r="M31" s="14" t="n">
        <v>4404</v>
      </c>
      <c r="N31" s="24" t="n">
        <v>8403</v>
      </c>
      <c r="O31" s="14" t="n">
        <v>4406</v>
      </c>
      <c r="P31" s="14" t="n">
        <v>4407</v>
      </c>
      <c r="Q31" s="14" t="n">
        <v>4408</v>
      </c>
      <c r="R31" s="15" t="n">
        <v>4410</v>
      </c>
    </row>
    <row r="32" customFormat="false" ht="14.25" hidden="false" customHeight="false" outlineLevel="0" collapsed="false">
      <c r="A32" s="39"/>
      <c r="B32" s="40"/>
      <c r="C32" s="40"/>
      <c r="D32" s="41"/>
      <c r="E32" s="41"/>
      <c r="F32" s="41"/>
      <c r="G32" s="41"/>
      <c r="H32" s="42"/>
      <c r="I32" s="41"/>
      <c r="J32" s="41"/>
      <c r="K32" s="41"/>
      <c r="L32" s="41"/>
      <c r="M32" s="41"/>
      <c r="N32" s="41"/>
      <c r="O32" s="42"/>
      <c r="P32" s="41"/>
      <c r="Q32" s="41"/>
      <c r="R32" s="41"/>
    </row>
  </sheetData>
  <mergeCells count="26">
    <mergeCell ref="A1:R2"/>
    <mergeCell ref="A4:A6"/>
    <mergeCell ref="B4:B6"/>
    <mergeCell ref="A7:A9"/>
    <mergeCell ref="B7:B9"/>
    <mergeCell ref="A10:A12"/>
    <mergeCell ref="B10:B12"/>
    <mergeCell ref="A13:B13"/>
    <mergeCell ref="C13:R13"/>
    <mergeCell ref="A14:A16"/>
    <mergeCell ref="B14:B16"/>
    <mergeCell ref="A17:A19"/>
    <mergeCell ref="B17:B19"/>
    <mergeCell ref="D17:R17"/>
    <mergeCell ref="A20:B20"/>
    <mergeCell ref="C20:R20"/>
    <mergeCell ref="A21:B21"/>
    <mergeCell ref="C21:R21"/>
    <mergeCell ref="A22:A24"/>
    <mergeCell ref="B22:B24"/>
    <mergeCell ref="A25:B25"/>
    <mergeCell ref="C25:R25"/>
    <mergeCell ref="A26:A28"/>
    <mergeCell ref="B26:B28"/>
    <mergeCell ref="A29:A31"/>
    <mergeCell ref="B29:B31"/>
  </mergeCells>
  <conditionalFormatting sqref="L14:L16 M10:M12">
    <cfRule type="cellIs" priority="2" operator="equal" aboveAverage="0" equalAverage="0" bottom="0" percent="0" rank="0" text="" dxfId="0">
      <formula>"体育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R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18" min="4" style="43" width="8.99"/>
  </cols>
  <sheetData>
    <row r="1" customFormat="false" ht="14.2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4" t="n">
        <v>15</v>
      </c>
    </row>
    <row r="4" customFormat="false" ht="14.25" hidden="false" customHeight="true" outlineLevel="0" collapsed="false">
      <c r="A4" s="2" t="s">
        <v>4</v>
      </c>
      <c r="B4" s="5" t="s">
        <v>5</v>
      </c>
      <c r="C4" s="6" t="s">
        <v>6</v>
      </c>
      <c r="D4" s="7" t="s">
        <v>8</v>
      </c>
      <c r="E4" s="7" t="s">
        <v>91</v>
      </c>
      <c r="F4" s="7" t="s">
        <v>7</v>
      </c>
      <c r="G4" s="7" t="s">
        <v>8</v>
      </c>
      <c r="H4" s="7" t="s">
        <v>8</v>
      </c>
      <c r="I4" s="7" t="s">
        <v>14</v>
      </c>
      <c r="J4" s="44" t="s">
        <v>8</v>
      </c>
      <c r="K4" s="7" t="s">
        <v>8</v>
      </c>
      <c r="L4" s="7" t="s">
        <v>8</v>
      </c>
      <c r="M4" s="7" t="s">
        <v>7</v>
      </c>
      <c r="N4" s="7" t="s">
        <v>7</v>
      </c>
      <c r="O4" s="7" t="s">
        <v>91</v>
      </c>
      <c r="P4" s="45" t="s">
        <v>72</v>
      </c>
      <c r="Q4" s="44" t="s">
        <v>7</v>
      </c>
      <c r="R4" s="8" t="s">
        <v>8</v>
      </c>
    </row>
    <row r="5" customFormat="false" ht="14.25" hidden="false" customHeight="false" outlineLevel="0" collapsed="false">
      <c r="A5" s="2"/>
      <c r="B5" s="5"/>
      <c r="C5" s="9" t="s">
        <v>16</v>
      </c>
      <c r="D5" s="10" t="s">
        <v>92</v>
      </c>
      <c r="E5" s="10" t="s">
        <v>93</v>
      </c>
      <c r="F5" s="10" t="s">
        <v>94</v>
      </c>
      <c r="G5" s="10" t="s">
        <v>95</v>
      </c>
      <c r="H5" s="10" t="s">
        <v>96</v>
      </c>
      <c r="I5" s="10" t="s">
        <v>27</v>
      </c>
      <c r="J5" s="46" t="s">
        <v>97</v>
      </c>
      <c r="K5" s="10" t="s">
        <v>98</v>
      </c>
      <c r="L5" s="10" t="s">
        <v>99</v>
      </c>
      <c r="M5" s="10" t="s">
        <v>100</v>
      </c>
      <c r="N5" s="10" t="s">
        <v>101</v>
      </c>
      <c r="O5" s="10" t="s">
        <v>102</v>
      </c>
      <c r="P5" s="47" t="s">
        <v>103</v>
      </c>
      <c r="Q5" s="48" t="s">
        <v>104</v>
      </c>
      <c r="R5" s="12" t="s">
        <v>105</v>
      </c>
    </row>
    <row r="6" customFormat="false" ht="15" hidden="false" customHeight="false" outlineLevel="0" collapsed="false">
      <c r="A6" s="2"/>
      <c r="B6" s="5"/>
      <c r="C6" s="13" t="s">
        <v>32</v>
      </c>
      <c r="D6" s="14" t="n">
        <v>4411</v>
      </c>
      <c r="E6" s="14" t="n">
        <v>4510</v>
      </c>
      <c r="F6" s="14" t="n">
        <v>4509</v>
      </c>
      <c r="G6" s="14" t="n">
        <v>4507</v>
      </c>
      <c r="H6" s="14" t="n">
        <v>4506</v>
      </c>
      <c r="I6" s="14" t="n">
        <v>4505</v>
      </c>
      <c r="J6" s="14" t="n">
        <v>4504</v>
      </c>
      <c r="K6" s="14" t="n">
        <v>4503</v>
      </c>
      <c r="L6" s="14" t="n">
        <v>4602</v>
      </c>
      <c r="M6" s="14" t="n">
        <v>4603</v>
      </c>
      <c r="N6" s="14" t="n">
        <v>4604</v>
      </c>
      <c r="O6" s="14" t="n">
        <v>4605</v>
      </c>
      <c r="P6" s="14" t="n">
        <v>4606</v>
      </c>
      <c r="Q6" s="14" t="n">
        <v>4608</v>
      </c>
      <c r="R6" s="15" t="n">
        <v>4609</v>
      </c>
    </row>
    <row r="7" customFormat="false" ht="14.25" hidden="false" customHeight="true" outlineLevel="0" collapsed="false">
      <c r="A7" s="2" t="s">
        <v>33</v>
      </c>
      <c r="B7" s="5" t="s">
        <v>34</v>
      </c>
      <c r="C7" s="6" t="s">
        <v>6</v>
      </c>
      <c r="D7" s="7" t="s">
        <v>106</v>
      </c>
      <c r="E7" s="7" t="s">
        <v>7</v>
      </c>
      <c r="F7" s="7" t="s">
        <v>91</v>
      </c>
      <c r="G7" s="7" t="s">
        <v>7</v>
      </c>
      <c r="H7" s="7" t="s">
        <v>46</v>
      </c>
      <c r="I7" s="7" t="s">
        <v>8</v>
      </c>
      <c r="J7" s="7" t="s">
        <v>14</v>
      </c>
      <c r="K7" s="7" t="s">
        <v>7</v>
      </c>
      <c r="L7" s="7" t="s">
        <v>9</v>
      </c>
      <c r="M7" s="7" t="s">
        <v>9</v>
      </c>
      <c r="N7" s="44" t="s">
        <v>107</v>
      </c>
      <c r="O7" s="7" t="s">
        <v>7</v>
      </c>
      <c r="P7" s="49" t="s">
        <v>10</v>
      </c>
      <c r="Q7" s="44" t="s">
        <v>8</v>
      </c>
      <c r="R7" s="8" t="s">
        <v>7</v>
      </c>
    </row>
    <row r="8" customFormat="false" ht="14.25" hidden="false" customHeight="false" outlineLevel="0" collapsed="false">
      <c r="A8" s="2"/>
      <c r="B8" s="5"/>
      <c r="C8" s="9" t="s">
        <v>16</v>
      </c>
      <c r="D8" s="10" t="s">
        <v>92</v>
      </c>
      <c r="E8" s="10" t="s">
        <v>108</v>
      </c>
      <c r="F8" s="10" t="s">
        <v>93</v>
      </c>
      <c r="G8" s="10" t="s">
        <v>94</v>
      </c>
      <c r="H8" s="10" t="s">
        <v>109</v>
      </c>
      <c r="I8" s="10" t="s">
        <v>96</v>
      </c>
      <c r="J8" s="10" t="s">
        <v>27</v>
      </c>
      <c r="K8" s="10" t="s">
        <v>110</v>
      </c>
      <c r="L8" s="10" t="s">
        <v>111</v>
      </c>
      <c r="M8" s="10" t="s">
        <v>112</v>
      </c>
      <c r="N8" s="48" t="s">
        <v>113</v>
      </c>
      <c r="O8" s="10" t="s">
        <v>101</v>
      </c>
      <c r="P8" s="50" t="s">
        <v>114</v>
      </c>
      <c r="Q8" s="10" t="s">
        <v>115</v>
      </c>
      <c r="R8" s="51" t="s">
        <v>100</v>
      </c>
    </row>
    <row r="9" customFormat="false" ht="15" hidden="false" customHeight="false" outlineLevel="0" collapsed="false">
      <c r="A9" s="2"/>
      <c r="B9" s="5"/>
      <c r="C9" s="13" t="s">
        <v>32</v>
      </c>
      <c r="D9" s="14" t="n">
        <v>4411</v>
      </c>
      <c r="E9" s="14" t="n">
        <v>4510</v>
      </c>
      <c r="F9" s="14" t="n">
        <v>4509</v>
      </c>
      <c r="G9" s="14" t="n">
        <v>4507</v>
      </c>
      <c r="H9" s="14" t="n">
        <v>4506</v>
      </c>
      <c r="I9" s="14" t="n">
        <v>4505</v>
      </c>
      <c r="J9" s="14" t="n">
        <v>4504</v>
      </c>
      <c r="K9" s="14" t="n">
        <v>4503</v>
      </c>
      <c r="L9" s="14" t="n">
        <v>4602</v>
      </c>
      <c r="M9" s="14" t="n">
        <v>4603</v>
      </c>
      <c r="N9" s="14" t="n">
        <v>4604</v>
      </c>
      <c r="O9" s="14" t="n">
        <v>4605</v>
      </c>
      <c r="P9" s="14" t="n">
        <v>4606</v>
      </c>
      <c r="Q9" s="14" t="n">
        <v>4608</v>
      </c>
      <c r="R9" s="15" t="n">
        <v>4609</v>
      </c>
      <c r="U9" s="52"/>
    </row>
    <row r="10" customFormat="false" ht="14.25" hidden="false" customHeight="true" outlineLevel="0" collapsed="false">
      <c r="A10" s="17" t="s">
        <v>44</v>
      </c>
      <c r="B10" s="18" t="s">
        <v>45</v>
      </c>
      <c r="C10" s="19" t="s">
        <v>6</v>
      </c>
      <c r="D10" s="20" t="s">
        <v>91</v>
      </c>
      <c r="E10" s="53" t="s">
        <v>8</v>
      </c>
      <c r="F10" s="20" t="s">
        <v>8</v>
      </c>
      <c r="G10" s="20" t="s">
        <v>73</v>
      </c>
      <c r="H10" s="48" t="s">
        <v>106</v>
      </c>
      <c r="I10" s="20" t="s">
        <v>9</v>
      </c>
      <c r="J10" s="20" t="s">
        <v>7</v>
      </c>
      <c r="K10" s="20" t="s">
        <v>14</v>
      </c>
      <c r="L10" s="20" t="s">
        <v>7</v>
      </c>
      <c r="M10" s="20" t="s">
        <v>8</v>
      </c>
      <c r="N10" s="20" t="s">
        <v>8</v>
      </c>
      <c r="O10" s="53" t="s">
        <v>8</v>
      </c>
      <c r="P10" s="54" t="s">
        <v>8</v>
      </c>
      <c r="Q10" s="20" t="s">
        <v>10</v>
      </c>
      <c r="R10" s="21" t="s">
        <v>37</v>
      </c>
    </row>
    <row r="11" customFormat="false" ht="14.25" hidden="false" customHeight="false" outlineLevel="0" collapsed="false">
      <c r="A11" s="17"/>
      <c r="B11" s="18"/>
      <c r="C11" s="9" t="s">
        <v>16</v>
      </c>
      <c r="D11" s="10" t="s">
        <v>93</v>
      </c>
      <c r="E11" s="10" t="s">
        <v>92</v>
      </c>
      <c r="F11" s="10" t="s">
        <v>95</v>
      </c>
      <c r="G11" s="10" t="s">
        <v>116</v>
      </c>
      <c r="H11" s="10" t="s">
        <v>96</v>
      </c>
      <c r="I11" s="10" t="s">
        <v>117</v>
      </c>
      <c r="J11" s="10" t="s">
        <v>110</v>
      </c>
      <c r="K11" s="10" t="s">
        <v>27</v>
      </c>
      <c r="L11" s="10" t="s">
        <v>118</v>
      </c>
      <c r="M11" s="10" t="s">
        <v>115</v>
      </c>
      <c r="N11" s="10" t="s">
        <v>98</v>
      </c>
      <c r="O11" s="48" t="s">
        <v>119</v>
      </c>
      <c r="P11" s="54" t="s">
        <v>97</v>
      </c>
      <c r="Q11" s="55" t="s">
        <v>114</v>
      </c>
      <c r="R11" s="51" t="s">
        <v>100</v>
      </c>
    </row>
    <row r="12" customFormat="false" ht="15" hidden="false" customHeight="false" outlineLevel="0" collapsed="false">
      <c r="A12" s="17"/>
      <c r="B12" s="18"/>
      <c r="C12" s="22" t="s">
        <v>32</v>
      </c>
      <c r="D12" s="56" t="n">
        <v>4411</v>
      </c>
      <c r="E12" s="56" t="n">
        <v>4510</v>
      </c>
      <c r="F12" s="56" t="n">
        <v>4509</v>
      </c>
      <c r="G12" s="56" t="n">
        <v>4507</v>
      </c>
      <c r="H12" s="56" t="n">
        <v>4506</v>
      </c>
      <c r="I12" s="56" t="n">
        <v>4505</v>
      </c>
      <c r="J12" s="56" t="n">
        <v>4504</v>
      </c>
      <c r="K12" s="56" t="n">
        <v>4503</v>
      </c>
      <c r="L12" s="56" t="n">
        <v>4602</v>
      </c>
      <c r="M12" s="56" t="n">
        <v>4603</v>
      </c>
      <c r="N12" s="56" t="n">
        <v>4604</v>
      </c>
      <c r="O12" s="56" t="n">
        <v>4605</v>
      </c>
      <c r="P12" s="56" t="n">
        <v>4606</v>
      </c>
      <c r="Q12" s="56" t="n">
        <v>6603</v>
      </c>
      <c r="R12" s="57" t="n">
        <v>4609</v>
      </c>
    </row>
    <row r="13" customFormat="false" ht="15" hidden="false" customHeight="true" outlineLevel="0" collapsed="false">
      <c r="A13" s="58"/>
      <c r="B13" s="58"/>
      <c r="C13" s="59" t="s">
        <v>55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4.25" hidden="false" customHeight="true" outlineLevel="0" collapsed="false">
      <c r="A14" s="60" t="s">
        <v>56</v>
      </c>
      <c r="B14" s="61" t="s">
        <v>57</v>
      </c>
      <c r="C14" s="19" t="s">
        <v>6</v>
      </c>
      <c r="D14" s="62" t="s">
        <v>12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4.25" hidden="false" customHeight="false" outlineLevel="0" collapsed="false">
      <c r="A15" s="60"/>
      <c r="B15" s="61"/>
      <c r="C15" s="9" t="s">
        <v>16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4.25" hidden="false" customHeight="false" outlineLevel="0" collapsed="false">
      <c r="A16" s="60"/>
      <c r="B16" s="61"/>
      <c r="C16" s="9" t="s">
        <v>32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4.25" hidden="false" customHeight="true" outlineLevel="0" collapsed="false">
      <c r="A17" s="63" t="s">
        <v>61</v>
      </c>
      <c r="B17" s="64" t="s">
        <v>62</v>
      </c>
      <c r="C17" s="9" t="s">
        <v>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4.25" hidden="false" customHeight="false" outlineLevel="0" collapsed="false">
      <c r="A18" s="63"/>
      <c r="B18" s="64"/>
      <c r="C18" s="9" t="s">
        <v>16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3"/>
      <c r="B19" s="64"/>
      <c r="C19" s="22" t="s">
        <v>32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1" hidden="false" customHeight="true" outlineLevel="0" collapsed="false">
      <c r="A20" s="65" t="s">
        <v>121</v>
      </c>
      <c r="B20" s="65"/>
      <c r="C20" s="66" t="s">
        <v>6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21" hidden="false" customHeight="true" outlineLevel="0" collapsed="false">
      <c r="A21" s="67" t="s">
        <v>122</v>
      </c>
      <c r="B21" s="67"/>
      <c r="C21" s="66" t="s">
        <v>6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4.25" hidden="false" customHeight="true" outlineLevel="0" collapsed="false">
      <c r="A22" s="17" t="s">
        <v>70</v>
      </c>
      <c r="B22" s="18" t="s">
        <v>71</v>
      </c>
      <c r="C22" s="19" t="s">
        <v>6</v>
      </c>
      <c r="D22" s="10" t="s">
        <v>15</v>
      </c>
      <c r="E22" s="10" t="s">
        <v>106</v>
      </c>
      <c r="F22" s="10" t="s">
        <v>106</v>
      </c>
      <c r="G22" s="10" t="s">
        <v>74</v>
      </c>
      <c r="H22" s="10" t="s">
        <v>73</v>
      </c>
      <c r="I22" s="10" t="s">
        <v>7</v>
      </c>
      <c r="J22" s="10" t="s">
        <v>46</v>
      </c>
      <c r="K22" s="10" t="s">
        <v>72</v>
      </c>
      <c r="L22" s="10" t="s">
        <v>36</v>
      </c>
      <c r="M22" s="10" t="s">
        <v>15</v>
      </c>
      <c r="N22" s="10" t="s">
        <v>46</v>
      </c>
      <c r="O22" s="10" t="s">
        <v>9</v>
      </c>
      <c r="P22" s="54" t="s">
        <v>7</v>
      </c>
      <c r="Q22" s="10" t="s">
        <v>74</v>
      </c>
      <c r="R22" s="12" t="s">
        <v>107</v>
      </c>
    </row>
    <row r="23" customFormat="false" ht="14.25" hidden="false" customHeight="false" outlineLevel="0" collapsed="false">
      <c r="A23" s="17"/>
      <c r="B23" s="18"/>
      <c r="C23" s="9" t="s">
        <v>16</v>
      </c>
      <c r="D23" s="10" t="s">
        <v>123</v>
      </c>
      <c r="E23" s="10" t="s">
        <v>92</v>
      </c>
      <c r="F23" s="10" t="s">
        <v>95</v>
      </c>
      <c r="G23" s="10" t="s">
        <v>124</v>
      </c>
      <c r="H23" s="10" t="s">
        <v>116</v>
      </c>
      <c r="I23" s="10" t="s">
        <v>125</v>
      </c>
      <c r="J23" s="10" t="s">
        <v>126</v>
      </c>
      <c r="K23" s="10" t="s">
        <v>103</v>
      </c>
      <c r="L23" s="10" t="s">
        <v>111</v>
      </c>
      <c r="M23" s="10" t="s">
        <v>127</v>
      </c>
      <c r="N23" s="10" t="s">
        <v>128</v>
      </c>
      <c r="O23" s="12" t="s">
        <v>129</v>
      </c>
      <c r="P23" s="54" t="s">
        <v>104</v>
      </c>
      <c r="Q23" s="10" t="s">
        <v>130</v>
      </c>
      <c r="R23" s="12" t="s">
        <v>113</v>
      </c>
    </row>
    <row r="24" customFormat="false" ht="15" hidden="false" customHeight="false" outlineLevel="0" collapsed="false">
      <c r="A24" s="17"/>
      <c r="B24" s="18"/>
      <c r="C24" s="22" t="s">
        <v>32</v>
      </c>
      <c r="D24" s="23" t="n">
        <v>4411</v>
      </c>
      <c r="E24" s="23" t="n">
        <v>4510</v>
      </c>
      <c r="F24" s="23" t="n">
        <v>4509</v>
      </c>
      <c r="G24" s="23" t="n">
        <v>4507</v>
      </c>
      <c r="H24" s="23" t="n">
        <v>4506</v>
      </c>
      <c r="I24" s="23" t="n">
        <v>4505</v>
      </c>
      <c r="J24" s="68" t="s">
        <v>54</v>
      </c>
      <c r="K24" s="68" t="n">
        <v>4503</v>
      </c>
      <c r="L24" s="68" t="n">
        <v>4602</v>
      </c>
      <c r="M24" s="68" t="n">
        <v>4603</v>
      </c>
      <c r="N24" s="68" t="s">
        <v>54</v>
      </c>
      <c r="O24" s="68" t="n">
        <v>4605</v>
      </c>
      <c r="P24" s="68" t="n">
        <v>4606</v>
      </c>
      <c r="Q24" s="68" t="n">
        <v>4608</v>
      </c>
      <c r="R24" s="26" t="n">
        <v>4609</v>
      </c>
    </row>
    <row r="25" customFormat="false" ht="15" hidden="false" customHeight="true" outlineLevel="0" collapsed="false">
      <c r="A25" s="58"/>
      <c r="B25" s="58"/>
      <c r="C25" s="59" t="s">
        <v>81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4.25" hidden="false" customHeight="true" outlineLevel="0" collapsed="false">
      <c r="A26" s="36" t="s">
        <v>82</v>
      </c>
      <c r="B26" s="37" t="s">
        <v>83</v>
      </c>
      <c r="C26" s="6" t="s">
        <v>6</v>
      </c>
      <c r="D26" s="7" t="s">
        <v>46</v>
      </c>
      <c r="E26" s="7" t="s">
        <v>15</v>
      </c>
      <c r="F26" s="7" t="s">
        <v>74</v>
      </c>
      <c r="G26" s="7" t="s">
        <v>47</v>
      </c>
      <c r="H26" s="7" t="s">
        <v>107</v>
      </c>
      <c r="I26" s="7" t="s">
        <v>46</v>
      </c>
      <c r="J26" s="7" t="s">
        <v>72</v>
      </c>
      <c r="K26" s="7" t="s">
        <v>73</v>
      </c>
      <c r="L26" s="7" t="s">
        <v>15</v>
      </c>
      <c r="M26" s="7" t="s">
        <v>46</v>
      </c>
      <c r="N26" s="7" t="s">
        <v>91</v>
      </c>
      <c r="O26" s="7" t="s">
        <v>37</v>
      </c>
      <c r="P26" s="69" t="s">
        <v>107</v>
      </c>
      <c r="Q26" s="7" t="s">
        <v>9</v>
      </c>
      <c r="R26" s="8" t="s">
        <v>74</v>
      </c>
    </row>
    <row r="27" customFormat="false" ht="14.25" hidden="false" customHeight="false" outlineLevel="0" collapsed="false">
      <c r="A27" s="36"/>
      <c r="B27" s="37"/>
      <c r="C27" s="9" t="s">
        <v>16</v>
      </c>
      <c r="D27" s="10" t="s">
        <v>109</v>
      </c>
      <c r="E27" s="10" t="s">
        <v>123</v>
      </c>
      <c r="F27" s="10" t="s">
        <v>124</v>
      </c>
      <c r="G27" s="10" t="s">
        <v>131</v>
      </c>
      <c r="H27" s="10" t="s">
        <v>132</v>
      </c>
      <c r="I27" s="10" t="s">
        <v>49</v>
      </c>
      <c r="J27" s="10" t="s">
        <v>103</v>
      </c>
      <c r="K27" s="10" t="s">
        <v>116</v>
      </c>
      <c r="L27" s="10" t="s">
        <v>127</v>
      </c>
      <c r="M27" s="10" t="s">
        <v>128</v>
      </c>
      <c r="N27" s="10" t="s">
        <v>102</v>
      </c>
      <c r="O27" s="10" t="s">
        <v>101</v>
      </c>
      <c r="P27" s="54" t="s">
        <v>113</v>
      </c>
      <c r="Q27" s="12" t="s">
        <v>133</v>
      </c>
      <c r="R27" s="12" t="s">
        <v>130</v>
      </c>
    </row>
    <row r="28" customFormat="false" ht="15" hidden="false" customHeight="false" outlineLevel="0" collapsed="false">
      <c r="A28" s="36"/>
      <c r="B28" s="37"/>
      <c r="C28" s="22" t="s">
        <v>32</v>
      </c>
      <c r="D28" s="68" t="n">
        <v>4411</v>
      </c>
      <c r="E28" s="68" t="n">
        <v>4510</v>
      </c>
      <c r="F28" s="68" t="n">
        <v>4509</v>
      </c>
      <c r="G28" s="68" t="n">
        <v>8203</v>
      </c>
      <c r="H28" s="68" t="n">
        <v>4506</v>
      </c>
      <c r="I28" s="68" t="s">
        <v>54</v>
      </c>
      <c r="J28" s="68" t="n">
        <v>4504</v>
      </c>
      <c r="K28" s="68" t="n">
        <v>4503</v>
      </c>
      <c r="L28" s="68" t="n">
        <v>4602</v>
      </c>
      <c r="M28" s="68" t="s">
        <v>54</v>
      </c>
      <c r="N28" s="68" t="n">
        <v>4604</v>
      </c>
      <c r="O28" s="68" t="n">
        <v>4605</v>
      </c>
      <c r="P28" s="68" t="n">
        <v>4606</v>
      </c>
      <c r="Q28" s="68" t="n">
        <v>4608</v>
      </c>
      <c r="R28" s="26" t="n">
        <v>4609</v>
      </c>
    </row>
    <row r="29" customFormat="false" ht="14.25" hidden="false" customHeight="true" outlineLevel="0" collapsed="false">
      <c r="A29" s="2" t="s">
        <v>88</v>
      </c>
      <c r="B29" s="5" t="s">
        <v>89</v>
      </c>
      <c r="C29" s="6" t="s">
        <v>6</v>
      </c>
      <c r="D29" s="44" t="s">
        <v>7</v>
      </c>
      <c r="E29" s="7" t="s">
        <v>47</v>
      </c>
      <c r="F29" s="7" t="s">
        <v>15</v>
      </c>
      <c r="G29" s="7" t="s">
        <v>91</v>
      </c>
      <c r="H29" s="7" t="s">
        <v>7</v>
      </c>
      <c r="I29" s="7" t="s">
        <v>107</v>
      </c>
      <c r="J29" s="7" t="s">
        <v>73</v>
      </c>
      <c r="K29" s="7" t="s">
        <v>15</v>
      </c>
      <c r="L29" s="7" t="s">
        <v>91</v>
      </c>
      <c r="M29" s="7" t="s">
        <v>37</v>
      </c>
      <c r="N29" s="7" t="s">
        <v>37</v>
      </c>
      <c r="O29" s="7" t="s">
        <v>10</v>
      </c>
      <c r="P29" s="7" t="s">
        <v>74</v>
      </c>
      <c r="Q29" s="7" t="s">
        <v>107</v>
      </c>
      <c r="R29" s="10" t="s">
        <v>9</v>
      </c>
    </row>
    <row r="30" customFormat="false" ht="14.25" hidden="false" customHeight="false" outlineLevel="0" collapsed="false">
      <c r="A30" s="2"/>
      <c r="B30" s="5"/>
      <c r="C30" s="9" t="s">
        <v>16</v>
      </c>
      <c r="D30" s="10" t="s">
        <v>108</v>
      </c>
      <c r="E30" s="10" t="s">
        <v>131</v>
      </c>
      <c r="F30" s="10" t="s">
        <v>123</v>
      </c>
      <c r="G30" s="10" t="s">
        <v>93</v>
      </c>
      <c r="H30" s="10" t="s">
        <v>125</v>
      </c>
      <c r="I30" s="10" t="s">
        <v>132</v>
      </c>
      <c r="J30" s="10" t="s">
        <v>116</v>
      </c>
      <c r="K30" s="10" t="s">
        <v>127</v>
      </c>
      <c r="L30" s="10" t="s">
        <v>102</v>
      </c>
      <c r="M30" s="10" t="s">
        <v>100</v>
      </c>
      <c r="N30" s="10" t="s">
        <v>101</v>
      </c>
      <c r="O30" s="55" t="s">
        <v>114</v>
      </c>
      <c r="P30" s="10" t="s">
        <v>130</v>
      </c>
      <c r="Q30" s="12" t="s">
        <v>113</v>
      </c>
      <c r="R30" s="12" t="s">
        <v>129</v>
      </c>
    </row>
    <row r="31" customFormat="false" ht="15" hidden="false" customHeight="false" outlineLevel="0" collapsed="false">
      <c r="A31" s="2"/>
      <c r="B31" s="5"/>
      <c r="C31" s="13" t="s">
        <v>32</v>
      </c>
      <c r="D31" s="14" t="n">
        <v>4411</v>
      </c>
      <c r="E31" s="14" t="n">
        <v>8203</v>
      </c>
      <c r="F31" s="14" t="n">
        <v>4509</v>
      </c>
      <c r="G31" s="14" t="n">
        <v>4507</v>
      </c>
      <c r="H31" s="14" t="n">
        <v>4506</v>
      </c>
      <c r="I31" s="14" t="n">
        <v>4505</v>
      </c>
      <c r="J31" s="14" t="n">
        <v>4504</v>
      </c>
      <c r="K31" s="14" t="n">
        <v>4503</v>
      </c>
      <c r="L31" s="14" t="n">
        <v>4602</v>
      </c>
      <c r="M31" s="14" t="n">
        <v>4603</v>
      </c>
      <c r="N31" s="14" t="n">
        <v>4604</v>
      </c>
      <c r="O31" s="14" t="n">
        <v>6603</v>
      </c>
      <c r="P31" s="14" t="n">
        <v>4606</v>
      </c>
      <c r="Q31" s="14" t="n">
        <v>4608</v>
      </c>
      <c r="R31" s="15" t="n">
        <v>4609</v>
      </c>
    </row>
  </sheetData>
  <mergeCells count="26">
    <mergeCell ref="A1:R2"/>
    <mergeCell ref="A4:A6"/>
    <mergeCell ref="B4:B6"/>
    <mergeCell ref="A7:A9"/>
    <mergeCell ref="B7:B9"/>
    <mergeCell ref="A10:A12"/>
    <mergeCell ref="B10:B12"/>
    <mergeCell ref="A13:B13"/>
    <mergeCell ref="C13:R13"/>
    <mergeCell ref="A14:A16"/>
    <mergeCell ref="B14:B16"/>
    <mergeCell ref="D14:R19"/>
    <mergeCell ref="A17:A19"/>
    <mergeCell ref="B17:B19"/>
    <mergeCell ref="A20:B20"/>
    <mergeCell ref="C20:R20"/>
    <mergeCell ref="A21:B21"/>
    <mergeCell ref="C21:R21"/>
    <mergeCell ref="A22:A24"/>
    <mergeCell ref="B22:B24"/>
    <mergeCell ref="A25:B25"/>
    <mergeCell ref="C25:R25"/>
    <mergeCell ref="A26:A28"/>
    <mergeCell ref="B26:B28"/>
    <mergeCell ref="A29:A31"/>
    <mergeCell ref="B29:B31"/>
  </mergeCells>
  <conditionalFormatting sqref="Q8 M11">
    <cfRule type="cellIs" priority="2" operator="equal" aboveAverage="0" equalAverage="0" bottom="0" percent="0" rank="0" text="" dxfId="1">
      <formula>"体育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4" t="n">
        <v>15</v>
      </c>
    </row>
    <row r="4" customFormat="false" ht="14.25" hidden="false" customHeight="true" outlineLevel="0" collapsed="false">
      <c r="A4" s="70" t="s">
        <v>4</v>
      </c>
      <c r="B4" s="71" t="s">
        <v>5</v>
      </c>
      <c r="C4" s="6" t="s">
        <v>6</v>
      </c>
      <c r="D4" s="44" t="s">
        <v>7</v>
      </c>
      <c r="E4" s="44" t="s">
        <v>107</v>
      </c>
      <c r="F4" s="44" t="s">
        <v>9</v>
      </c>
      <c r="G4" s="44" t="s">
        <v>73</v>
      </c>
      <c r="H4" s="44" t="s">
        <v>9</v>
      </c>
      <c r="I4" s="44" t="s">
        <v>14</v>
      </c>
      <c r="J4" s="44" t="s">
        <v>9</v>
      </c>
      <c r="K4" s="44" t="s">
        <v>8</v>
      </c>
      <c r="L4" s="44" t="s">
        <v>135</v>
      </c>
      <c r="M4" s="44" t="s">
        <v>136</v>
      </c>
      <c r="N4" s="44" t="s">
        <v>107</v>
      </c>
      <c r="O4" s="44" t="s">
        <v>8</v>
      </c>
      <c r="P4" s="44" t="s">
        <v>8</v>
      </c>
      <c r="Q4" s="44" t="s">
        <v>73</v>
      </c>
      <c r="R4" s="72" t="s">
        <v>8</v>
      </c>
    </row>
    <row r="5" customFormat="false" ht="14.25" hidden="false" customHeight="false" outlineLevel="0" collapsed="false">
      <c r="A5" s="70"/>
      <c r="B5" s="71"/>
      <c r="C5" s="9" t="s">
        <v>16</v>
      </c>
      <c r="D5" s="10" t="s">
        <v>137</v>
      </c>
      <c r="E5" s="10" t="s">
        <v>138</v>
      </c>
      <c r="F5" s="10" t="s">
        <v>139</v>
      </c>
      <c r="G5" s="10" t="s">
        <v>140</v>
      </c>
      <c r="H5" s="10" t="s">
        <v>111</v>
      </c>
      <c r="I5" s="10" t="s">
        <v>27</v>
      </c>
      <c r="J5" s="10" t="s">
        <v>141</v>
      </c>
      <c r="K5" s="10" t="s">
        <v>142</v>
      </c>
      <c r="L5" s="10" t="s">
        <v>143</v>
      </c>
      <c r="M5" s="10" t="s">
        <v>144</v>
      </c>
      <c r="N5" s="10" t="s">
        <v>145</v>
      </c>
      <c r="O5" s="10" t="s">
        <v>146</v>
      </c>
      <c r="P5" s="10" t="s">
        <v>147</v>
      </c>
      <c r="Q5" s="10" t="s">
        <v>148</v>
      </c>
      <c r="R5" s="12" t="s">
        <v>149</v>
      </c>
    </row>
    <row r="6" customFormat="false" ht="29.25" hidden="false" customHeight="false" outlineLevel="0" collapsed="false">
      <c r="A6" s="70"/>
      <c r="B6" s="71"/>
      <c r="C6" s="13" t="s">
        <v>32</v>
      </c>
      <c r="D6" s="14" t="n">
        <v>6205</v>
      </c>
      <c r="E6" s="14" t="n">
        <v>6206</v>
      </c>
      <c r="F6" s="14" t="n">
        <v>6207</v>
      </c>
      <c r="G6" s="14" t="n">
        <v>6307</v>
      </c>
      <c r="H6" s="14" t="n">
        <v>6306</v>
      </c>
      <c r="I6" s="14" t="n">
        <v>6305</v>
      </c>
      <c r="J6" s="14" t="n">
        <v>6304</v>
      </c>
      <c r="K6" s="14" t="n">
        <v>6303</v>
      </c>
      <c r="L6" s="14" t="s">
        <v>150</v>
      </c>
      <c r="M6" s="14" t="n">
        <v>6402</v>
      </c>
      <c r="N6" s="14" t="n">
        <v>6403</v>
      </c>
      <c r="O6" s="14" t="n">
        <v>6404</v>
      </c>
      <c r="P6" s="14" t="n">
        <v>6405</v>
      </c>
      <c r="Q6" s="14" t="n">
        <v>6406</v>
      </c>
      <c r="R6" s="15" t="n">
        <v>6407</v>
      </c>
    </row>
    <row r="7" customFormat="false" ht="14.25" hidden="false" customHeight="true" outlineLevel="0" collapsed="false">
      <c r="A7" s="2" t="s">
        <v>33</v>
      </c>
      <c r="B7" s="73" t="s">
        <v>34</v>
      </c>
      <c r="C7" s="19" t="s">
        <v>6</v>
      </c>
      <c r="D7" s="53" t="s">
        <v>8</v>
      </c>
      <c r="E7" s="53" t="s">
        <v>7</v>
      </c>
      <c r="F7" s="53" t="s">
        <v>8</v>
      </c>
      <c r="G7" s="53" t="s">
        <v>9</v>
      </c>
      <c r="H7" s="53" t="s">
        <v>73</v>
      </c>
      <c r="I7" s="53" t="s">
        <v>7</v>
      </c>
      <c r="J7" s="53" t="s">
        <v>14</v>
      </c>
      <c r="K7" s="53" t="s">
        <v>9</v>
      </c>
      <c r="L7" s="53" t="s">
        <v>107</v>
      </c>
      <c r="M7" s="53" t="s">
        <v>8</v>
      </c>
      <c r="N7" s="53" t="s">
        <v>136</v>
      </c>
      <c r="O7" s="53" t="s">
        <v>7</v>
      </c>
      <c r="P7" s="53" t="s">
        <v>9</v>
      </c>
      <c r="Q7" s="53" t="s">
        <v>8</v>
      </c>
      <c r="R7" s="74" t="s">
        <v>136</v>
      </c>
    </row>
    <row r="8" customFormat="false" ht="14.25" hidden="false" customHeight="false" outlineLevel="0" collapsed="false">
      <c r="A8" s="2"/>
      <c r="B8" s="73"/>
      <c r="C8" s="9" t="s">
        <v>16</v>
      </c>
      <c r="D8" s="10" t="s">
        <v>151</v>
      </c>
      <c r="E8" s="10" t="s">
        <v>137</v>
      </c>
      <c r="F8" s="10" t="s">
        <v>152</v>
      </c>
      <c r="G8" s="10" t="s">
        <v>139</v>
      </c>
      <c r="H8" s="10" t="s">
        <v>140</v>
      </c>
      <c r="I8" s="10" t="s">
        <v>153</v>
      </c>
      <c r="J8" s="10" t="s">
        <v>27</v>
      </c>
      <c r="K8" s="10" t="s">
        <v>154</v>
      </c>
      <c r="L8" s="10" t="s">
        <v>145</v>
      </c>
      <c r="M8" s="10" t="s">
        <v>155</v>
      </c>
      <c r="N8" s="10" t="s">
        <v>144</v>
      </c>
      <c r="O8" s="10" t="s">
        <v>156</v>
      </c>
      <c r="P8" s="10" t="s">
        <v>157</v>
      </c>
      <c r="Q8" s="10" t="s">
        <v>147</v>
      </c>
      <c r="R8" s="12" t="s">
        <v>158</v>
      </c>
    </row>
    <row r="9" customFormat="false" ht="15" hidden="false" customHeight="false" outlineLevel="0" collapsed="false">
      <c r="A9" s="2"/>
      <c r="B9" s="73"/>
      <c r="C9" s="13" t="s">
        <v>32</v>
      </c>
      <c r="D9" s="14" t="n">
        <v>6205</v>
      </c>
      <c r="E9" s="14" t="n">
        <v>6206</v>
      </c>
      <c r="F9" s="14" t="n">
        <v>6207</v>
      </c>
      <c r="G9" s="14" t="n">
        <v>6307</v>
      </c>
      <c r="H9" s="14" t="n">
        <v>6306</v>
      </c>
      <c r="I9" s="14" t="n">
        <v>6305</v>
      </c>
      <c r="J9" s="14" t="n">
        <v>6304</v>
      </c>
      <c r="K9" s="14" t="n">
        <v>6303</v>
      </c>
      <c r="L9" s="14" t="n">
        <v>6302</v>
      </c>
      <c r="M9" s="14" t="n">
        <v>6402</v>
      </c>
      <c r="N9" s="14" t="n">
        <v>6403</v>
      </c>
      <c r="O9" s="14" t="n">
        <v>6404</v>
      </c>
      <c r="P9" s="14" t="n">
        <v>6405</v>
      </c>
      <c r="Q9" s="14" t="n">
        <v>6406</v>
      </c>
      <c r="R9" s="15" t="n">
        <v>6407</v>
      </c>
    </row>
    <row r="10" customFormat="false" ht="14.25" hidden="false" customHeight="true" outlineLevel="0" collapsed="false">
      <c r="A10" s="17" t="s">
        <v>44</v>
      </c>
      <c r="B10" s="75" t="s">
        <v>45</v>
      </c>
      <c r="C10" s="19" t="s">
        <v>6</v>
      </c>
      <c r="D10" s="20" t="s">
        <v>107</v>
      </c>
      <c r="E10" s="20" t="s">
        <v>46</v>
      </c>
      <c r="F10" s="20" t="s">
        <v>7</v>
      </c>
      <c r="G10" s="20" t="s">
        <v>7</v>
      </c>
      <c r="H10" s="20" t="s">
        <v>7</v>
      </c>
      <c r="I10" s="20" t="s">
        <v>9</v>
      </c>
      <c r="J10" s="20" t="s">
        <v>8</v>
      </c>
      <c r="K10" s="20" t="s">
        <v>14</v>
      </c>
      <c r="L10" s="20" t="s">
        <v>9</v>
      </c>
      <c r="M10" s="20" t="s">
        <v>7</v>
      </c>
      <c r="N10" s="20" t="s">
        <v>9</v>
      </c>
      <c r="O10" s="20" t="s">
        <v>136</v>
      </c>
      <c r="P10" s="20" t="s">
        <v>73</v>
      </c>
      <c r="Q10" s="20" t="s">
        <v>9</v>
      </c>
      <c r="R10" s="21" t="s">
        <v>7</v>
      </c>
    </row>
    <row r="11" customFormat="false" ht="15.75" hidden="false" customHeight="false" outlineLevel="0" collapsed="false">
      <c r="A11" s="17"/>
      <c r="B11" s="75"/>
      <c r="C11" s="9" t="s">
        <v>16</v>
      </c>
      <c r="D11" s="10" t="s">
        <v>138</v>
      </c>
      <c r="E11" s="76" t="s">
        <v>159</v>
      </c>
      <c r="F11" s="10" t="s">
        <v>156</v>
      </c>
      <c r="G11" s="10" t="s">
        <v>160</v>
      </c>
      <c r="H11" s="10" t="s">
        <v>161</v>
      </c>
      <c r="I11" s="10" t="s">
        <v>141</v>
      </c>
      <c r="J11" s="10" t="s">
        <v>146</v>
      </c>
      <c r="K11" s="10" t="s">
        <v>27</v>
      </c>
      <c r="L11" s="10" t="s">
        <v>154</v>
      </c>
      <c r="M11" s="77" t="s">
        <v>153</v>
      </c>
      <c r="N11" s="10" t="s">
        <v>162</v>
      </c>
      <c r="O11" s="10" t="s">
        <v>144</v>
      </c>
      <c r="P11" s="10" t="s">
        <v>148</v>
      </c>
      <c r="Q11" s="10" t="s">
        <v>157</v>
      </c>
      <c r="R11" s="12" t="s">
        <v>163</v>
      </c>
    </row>
    <row r="12" customFormat="false" ht="15" hidden="false" customHeight="false" outlineLevel="0" collapsed="false">
      <c r="A12" s="17"/>
      <c r="B12" s="75"/>
      <c r="C12" s="22" t="s">
        <v>32</v>
      </c>
      <c r="D12" s="68" t="n">
        <v>6205</v>
      </c>
      <c r="E12" s="68" t="s">
        <v>54</v>
      </c>
      <c r="F12" s="68" t="n">
        <v>6207</v>
      </c>
      <c r="G12" s="68" t="n">
        <v>6307</v>
      </c>
      <c r="H12" s="68" t="n">
        <v>6306</v>
      </c>
      <c r="I12" s="68" t="n">
        <v>6305</v>
      </c>
      <c r="J12" s="68" t="n">
        <v>6304</v>
      </c>
      <c r="K12" s="68" t="n">
        <v>6303</v>
      </c>
      <c r="L12" s="68" t="n">
        <v>6302</v>
      </c>
      <c r="M12" s="68" t="n">
        <v>6402</v>
      </c>
      <c r="N12" s="68" t="n">
        <v>6403</v>
      </c>
      <c r="O12" s="68" t="n">
        <v>6404</v>
      </c>
      <c r="P12" s="68" t="n">
        <v>6405</v>
      </c>
      <c r="Q12" s="68" t="n">
        <v>6406</v>
      </c>
      <c r="R12" s="26" t="n">
        <v>6407</v>
      </c>
    </row>
    <row r="13" customFormat="false" ht="15" hidden="false" customHeight="true" outlineLevel="0" collapsed="false">
      <c r="A13" s="78"/>
      <c r="B13" s="79"/>
      <c r="C13" s="35" t="s">
        <v>5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4.25" hidden="false" customHeight="true" outlineLevel="0" collapsed="false">
      <c r="A14" s="2" t="s">
        <v>56</v>
      </c>
      <c r="B14" s="80" t="s">
        <v>57</v>
      </c>
      <c r="C14" s="6" t="s">
        <v>6</v>
      </c>
      <c r="D14" s="44" t="s">
        <v>9</v>
      </c>
      <c r="E14" s="44" t="s">
        <v>8</v>
      </c>
      <c r="F14" s="44" t="s">
        <v>9</v>
      </c>
      <c r="G14" s="44" t="s">
        <v>136</v>
      </c>
      <c r="H14" s="44" t="s">
        <v>8</v>
      </c>
      <c r="I14" s="44" t="s">
        <v>8</v>
      </c>
      <c r="J14" s="44" t="s">
        <v>9</v>
      </c>
      <c r="K14" s="44" t="s">
        <v>7</v>
      </c>
      <c r="L14" s="44" t="s">
        <v>14</v>
      </c>
      <c r="M14" s="44" t="s">
        <v>46</v>
      </c>
      <c r="N14" s="44" t="s">
        <v>7</v>
      </c>
      <c r="O14" s="44" t="s">
        <v>9</v>
      </c>
      <c r="P14" s="44" t="s">
        <v>7</v>
      </c>
      <c r="Q14" s="44" t="s">
        <v>136</v>
      </c>
      <c r="R14" s="72" t="s">
        <v>9</v>
      </c>
    </row>
    <row r="15" customFormat="false" ht="14.25" hidden="false" customHeight="false" outlineLevel="0" collapsed="false">
      <c r="A15" s="2"/>
      <c r="B15" s="80"/>
      <c r="C15" s="9" t="s">
        <v>16</v>
      </c>
      <c r="D15" s="10" t="s">
        <v>164</v>
      </c>
      <c r="E15" s="10" t="s">
        <v>151</v>
      </c>
      <c r="F15" s="10" t="s">
        <v>139</v>
      </c>
      <c r="G15" s="10" t="s">
        <v>165</v>
      </c>
      <c r="H15" s="10" t="s">
        <v>155</v>
      </c>
      <c r="I15" s="10" t="s">
        <v>142</v>
      </c>
      <c r="J15" s="10" t="s">
        <v>141</v>
      </c>
      <c r="K15" s="10" t="s">
        <v>161</v>
      </c>
      <c r="L15" s="10" t="s">
        <v>27</v>
      </c>
      <c r="M15" s="10" t="s">
        <v>166</v>
      </c>
      <c r="N15" s="10" t="s">
        <v>167</v>
      </c>
      <c r="O15" s="10" t="s">
        <v>162</v>
      </c>
      <c r="P15" s="10" t="s">
        <v>160</v>
      </c>
      <c r="Q15" s="10" t="s">
        <v>158</v>
      </c>
      <c r="R15" s="12" t="s">
        <v>168</v>
      </c>
    </row>
    <row r="16" customFormat="false" ht="15" hidden="false" customHeight="false" outlineLevel="0" collapsed="false">
      <c r="A16" s="2"/>
      <c r="B16" s="80"/>
      <c r="C16" s="13" t="s">
        <v>32</v>
      </c>
      <c r="D16" s="14" t="n">
        <v>6205</v>
      </c>
      <c r="E16" s="14" t="n">
        <v>6206</v>
      </c>
      <c r="F16" s="14" t="n">
        <v>6207</v>
      </c>
      <c r="G16" s="14" t="n">
        <v>6307</v>
      </c>
      <c r="H16" s="14" t="n">
        <v>6306</v>
      </c>
      <c r="I16" s="14" t="n">
        <v>6305</v>
      </c>
      <c r="J16" s="14" t="n">
        <v>6304</v>
      </c>
      <c r="K16" s="14" t="n">
        <v>6303</v>
      </c>
      <c r="L16" s="14" t="n">
        <v>6302</v>
      </c>
      <c r="M16" s="81" t="s">
        <v>54</v>
      </c>
      <c r="N16" s="81" t="n">
        <v>6403</v>
      </c>
      <c r="O16" s="81" t="n">
        <v>6404</v>
      </c>
      <c r="P16" s="81" t="n">
        <v>6405</v>
      </c>
      <c r="Q16" s="81" t="n">
        <v>6406</v>
      </c>
      <c r="R16" s="15" t="n">
        <v>6407</v>
      </c>
    </row>
    <row r="17" customFormat="false" ht="14.25" hidden="false" customHeight="true" outlineLevel="0" collapsed="false">
      <c r="A17" s="17" t="s">
        <v>61</v>
      </c>
      <c r="B17" s="75" t="s">
        <v>62</v>
      </c>
      <c r="C17" s="19" t="s">
        <v>6</v>
      </c>
      <c r="D17" s="53" t="s">
        <v>37</v>
      </c>
      <c r="E17" s="53" t="s">
        <v>136</v>
      </c>
      <c r="F17" s="53" t="s">
        <v>107</v>
      </c>
      <c r="G17" s="53" t="s">
        <v>8</v>
      </c>
      <c r="H17" s="53" t="s">
        <v>136</v>
      </c>
      <c r="I17" s="53" t="s">
        <v>9</v>
      </c>
      <c r="J17" s="53" t="s">
        <v>7</v>
      </c>
      <c r="K17" s="53" t="s">
        <v>107</v>
      </c>
      <c r="L17" s="44" t="s">
        <v>7</v>
      </c>
      <c r="M17" s="53" t="s">
        <v>14</v>
      </c>
      <c r="N17" s="53" t="s">
        <v>46</v>
      </c>
      <c r="O17" s="53" t="s">
        <v>37</v>
      </c>
      <c r="P17" s="53" t="s">
        <v>136</v>
      </c>
      <c r="Q17" s="53" t="s">
        <v>7</v>
      </c>
      <c r="R17" s="74" t="s">
        <v>73</v>
      </c>
    </row>
    <row r="18" customFormat="false" ht="14.25" hidden="false" customHeight="false" outlineLevel="0" collapsed="false">
      <c r="A18" s="17"/>
      <c r="B18" s="75"/>
      <c r="C18" s="9" t="s">
        <v>16</v>
      </c>
      <c r="D18" s="10" t="s">
        <v>137</v>
      </c>
      <c r="E18" s="10" t="s">
        <v>169</v>
      </c>
      <c r="F18" s="10" t="s">
        <v>138</v>
      </c>
      <c r="G18" s="10" t="s">
        <v>152</v>
      </c>
      <c r="H18" s="10" t="s">
        <v>165</v>
      </c>
      <c r="I18" s="10" t="s">
        <v>141</v>
      </c>
      <c r="J18" s="10" t="s">
        <v>170</v>
      </c>
      <c r="K18" s="10" t="s">
        <v>145</v>
      </c>
      <c r="L18" s="10" t="s">
        <v>167</v>
      </c>
      <c r="M18" s="10" t="s">
        <v>27</v>
      </c>
      <c r="N18" s="10" t="s">
        <v>166</v>
      </c>
      <c r="O18" s="10" t="s">
        <v>156</v>
      </c>
      <c r="P18" s="10" t="s">
        <v>158</v>
      </c>
      <c r="Q18" s="10" t="s">
        <v>163</v>
      </c>
      <c r="R18" s="12" t="s">
        <v>148</v>
      </c>
    </row>
    <row r="19" customFormat="false" ht="15" hidden="false" customHeight="false" outlineLevel="0" collapsed="false">
      <c r="A19" s="17"/>
      <c r="B19" s="75"/>
      <c r="C19" s="22" t="s">
        <v>32</v>
      </c>
      <c r="D19" s="68" t="n">
        <v>6205</v>
      </c>
      <c r="E19" s="68" t="n">
        <v>6206</v>
      </c>
      <c r="F19" s="68" t="n">
        <v>6207</v>
      </c>
      <c r="G19" s="68" t="n">
        <v>6307</v>
      </c>
      <c r="H19" s="68" t="n">
        <v>6306</v>
      </c>
      <c r="I19" s="68" t="n">
        <v>6305</v>
      </c>
      <c r="J19" s="68" t="n">
        <v>6304</v>
      </c>
      <c r="K19" s="68" t="n">
        <v>6303</v>
      </c>
      <c r="L19" s="68" t="n">
        <v>6302</v>
      </c>
      <c r="M19" s="68" t="n">
        <v>6402</v>
      </c>
      <c r="N19" s="68" t="s">
        <v>54</v>
      </c>
      <c r="O19" s="68" t="n">
        <v>6404</v>
      </c>
      <c r="P19" s="68" t="n">
        <v>6405</v>
      </c>
      <c r="Q19" s="68" t="n">
        <v>6406</v>
      </c>
      <c r="R19" s="26" t="n">
        <v>6407</v>
      </c>
    </row>
    <row r="20" customFormat="false" ht="21" hidden="false" customHeight="true" outlineLevel="0" collapsed="false">
      <c r="A20" s="67" t="s">
        <v>121</v>
      </c>
      <c r="B20" s="67"/>
      <c r="C20" s="66" t="s">
        <v>6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21" hidden="false" customHeight="true" outlineLevel="0" collapsed="false">
      <c r="A21" s="82" t="s">
        <v>122</v>
      </c>
      <c r="B21" s="82"/>
      <c r="C21" s="83" t="s">
        <v>69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4.25" hidden="false" customHeight="true" outlineLevel="0" collapsed="false">
      <c r="A22" s="2" t="s">
        <v>70</v>
      </c>
      <c r="B22" s="80" t="s">
        <v>71</v>
      </c>
      <c r="C22" s="6" t="s">
        <v>6</v>
      </c>
      <c r="D22" s="7" t="s">
        <v>136</v>
      </c>
      <c r="E22" s="7" t="s">
        <v>9</v>
      </c>
      <c r="F22" s="7" t="s">
        <v>46</v>
      </c>
      <c r="G22" s="7" t="s">
        <v>107</v>
      </c>
      <c r="H22" s="7" t="s">
        <v>46</v>
      </c>
      <c r="I22" s="7" t="s">
        <v>107</v>
      </c>
      <c r="J22" s="7" t="s">
        <v>46</v>
      </c>
      <c r="K22" s="7" t="s">
        <v>136</v>
      </c>
      <c r="L22" s="7" t="s">
        <v>8</v>
      </c>
      <c r="M22" s="7" t="s">
        <v>73</v>
      </c>
      <c r="N22" s="7" t="s">
        <v>135</v>
      </c>
      <c r="O22" s="7" t="s">
        <v>46</v>
      </c>
      <c r="P22" s="7" t="s">
        <v>107</v>
      </c>
      <c r="Q22" s="7" t="s">
        <v>46</v>
      </c>
      <c r="R22" s="8" t="s">
        <v>74</v>
      </c>
    </row>
    <row r="23" customFormat="false" ht="14.25" hidden="false" customHeight="false" outlineLevel="0" collapsed="false">
      <c r="A23" s="2"/>
      <c r="B23" s="80"/>
      <c r="C23" s="9" t="s">
        <v>16</v>
      </c>
      <c r="D23" s="10" t="s">
        <v>169</v>
      </c>
      <c r="E23" s="10" t="s">
        <v>164</v>
      </c>
      <c r="F23" s="76" t="s">
        <v>159</v>
      </c>
      <c r="G23" s="10" t="s">
        <v>171</v>
      </c>
      <c r="H23" s="10" t="s">
        <v>172</v>
      </c>
      <c r="I23" s="10" t="s">
        <v>173</v>
      </c>
      <c r="J23" s="10" t="s">
        <v>174</v>
      </c>
      <c r="K23" s="10" t="s">
        <v>175</v>
      </c>
      <c r="L23" s="10" t="s">
        <v>176</v>
      </c>
      <c r="M23" s="10" t="s">
        <v>177</v>
      </c>
      <c r="N23" s="10" t="s">
        <v>178</v>
      </c>
      <c r="O23" s="10" t="s">
        <v>166</v>
      </c>
      <c r="P23" s="10" t="s">
        <v>179</v>
      </c>
      <c r="Q23" s="10" t="s">
        <v>180</v>
      </c>
      <c r="R23" s="12" t="s">
        <v>181</v>
      </c>
    </row>
    <row r="24" customFormat="false" ht="15" hidden="false" customHeight="false" outlineLevel="0" collapsed="false">
      <c r="A24" s="2"/>
      <c r="B24" s="80"/>
      <c r="C24" s="13" t="s">
        <v>32</v>
      </c>
      <c r="D24" s="81" t="n">
        <v>6205</v>
      </c>
      <c r="E24" s="81" t="n">
        <v>6206</v>
      </c>
      <c r="F24" s="81" t="s">
        <v>54</v>
      </c>
      <c r="G24" s="81" t="n">
        <v>6307</v>
      </c>
      <c r="H24" s="81" t="s">
        <v>54</v>
      </c>
      <c r="I24" s="81" t="n">
        <v>6305</v>
      </c>
      <c r="J24" s="81" t="s">
        <v>54</v>
      </c>
      <c r="K24" s="81" t="n">
        <v>6303</v>
      </c>
      <c r="L24" s="81" t="n">
        <v>6302</v>
      </c>
      <c r="M24" s="81" t="n">
        <v>6402</v>
      </c>
      <c r="N24" s="81" t="n">
        <v>6403</v>
      </c>
      <c r="O24" s="81" t="s">
        <v>54</v>
      </c>
      <c r="P24" s="81" t="n">
        <v>6405</v>
      </c>
      <c r="Q24" s="81" t="s">
        <v>54</v>
      </c>
      <c r="R24" s="15" t="n">
        <v>6407</v>
      </c>
    </row>
    <row r="25" customFormat="false" ht="15" hidden="false" customHeight="true" outlineLevel="0" collapsed="false">
      <c r="A25" s="84"/>
      <c r="B25" s="85"/>
      <c r="C25" s="86" t="s">
        <v>81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customFormat="false" ht="14.25" hidden="false" customHeight="true" outlineLevel="0" collapsed="false">
      <c r="A26" s="2" t="s">
        <v>82</v>
      </c>
      <c r="B26" s="80" t="s">
        <v>83</v>
      </c>
      <c r="C26" s="6" t="s">
        <v>6</v>
      </c>
      <c r="D26" s="7" t="s">
        <v>74</v>
      </c>
      <c r="E26" s="7" t="s">
        <v>9</v>
      </c>
      <c r="F26" s="7" t="s">
        <v>136</v>
      </c>
      <c r="G26" s="7" t="s">
        <v>46</v>
      </c>
      <c r="H26" s="7" t="s">
        <v>107</v>
      </c>
      <c r="I26" s="7" t="s">
        <v>46</v>
      </c>
      <c r="J26" s="7" t="s">
        <v>107</v>
      </c>
      <c r="K26" s="7" t="s">
        <v>46</v>
      </c>
      <c r="L26" s="7" t="s">
        <v>136</v>
      </c>
      <c r="M26" s="7" t="s">
        <v>107</v>
      </c>
      <c r="N26" s="7" t="s">
        <v>8</v>
      </c>
      <c r="O26" s="7" t="s">
        <v>73</v>
      </c>
      <c r="P26" s="7" t="s">
        <v>46</v>
      </c>
      <c r="Q26" s="7" t="s">
        <v>74</v>
      </c>
      <c r="R26" s="8" t="s">
        <v>46</v>
      </c>
    </row>
    <row r="27" customFormat="false" ht="14.25" hidden="false" customHeight="false" outlineLevel="0" collapsed="false">
      <c r="A27" s="2"/>
      <c r="B27" s="80"/>
      <c r="C27" s="9" t="s">
        <v>16</v>
      </c>
      <c r="D27" s="10" t="s">
        <v>182</v>
      </c>
      <c r="E27" s="10" t="s">
        <v>164</v>
      </c>
      <c r="F27" s="10" t="s">
        <v>169</v>
      </c>
      <c r="G27" s="76" t="s">
        <v>159</v>
      </c>
      <c r="H27" s="10" t="s">
        <v>173</v>
      </c>
      <c r="I27" s="10" t="s">
        <v>172</v>
      </c>
      <c r="J27" s="10" t="s">
        <v>179</v>
      </c>
      <c r="K27" s="10" t="s">
        <v>174</v>
      </c>
      <c r="L27" s="10" t="s">
        <v>175</v>
      </c>
      <c r="M27" s="10" t="s">
        <v>171</v>
      </c>
      <c r="N27" s="10" t="s">
        <v>176</v>
      </c>
      <c r="O27" s="10" t="s">
        <v>177</v>
      </c>
      <c r="P27" s="10" t="s">
        <v>166</v>
      </c>
      <c r="Q27" s="10" t="s">
        <v>181</v>
      </c>
      <c r="R27" s="12" t="s">
        <v>180</v>
      </c>
    </row>
    <row r="28" customFormat="false" ht="15" hidden="false" customHeight="false" outlineLevel="0" collapsed="false">
      <c r="A28" s="2"/>
      <c r="B28" s="80"/>
      <c r="C28" s="13" t="s">
        <v>32</v>
      </c>
      <c r="D28" s="81" t="n">
        <v>6205</v>
      </c>
      <c r="E28" s="81" t="n">
        <v>6206</v>
      </c>
      <c r="F28" s="81" t="n">
        <v>6207</v>
      </c>
      <c r="G28" s="81" t="s">
        <v>54</v>
      </c>
      <c r="H28" s="81" t="n">
        <v>6306</v>
      </c>
      <c r="I28" s="81" t="s">
        <v>54</v>
      </c>
      <c r="J28" s="81" t="n">
        <v>6304</v>
      </c>
      <c r="K28" s="81" t="s">
        <v>54</v>
      </c>
      <c r="L28" s="81" t="n">
        <v>6302</v>
      </c>
      <c r="M28" s="81" t="n">
        <v>6402</v>
      </c>
      <c r="N28" s="81" t="n">
        <v>6403</v>
      </c>
      <c r="O28" s="81" t="n">
        <v>6404</v>
      </c>
      <c r="P28" s="81" t="s">
        <v>54</v>
      </c>
      <c r="Q28" s="81" t="n">
        <v>6406</v>
      </c>
      <c r="R28" s="87" t="s">
        <v>54</v>
      </c>
    </row>
    <row r="29" customFormat="false" ht="14.25" hidden="false" customHeight="true" outlineLevel="0" collapsed="false">
      <c r="A29" s="2" t="s">
        <v>88</v>
      </c>
      <c r="B29" s="80" t="s">
        <v>89</v>
      </c>
      <c r="C29" s="6" t="s">
        <v>6</v>
      </c>
      <c r="D29" s="7" t="s">
        <v>9</v>
      </c>
      <c r="E29" s="7" t="s">
        <v>74</v>
      </c>
      <c r="F29" s="7" t="s">
        <v>37</v>
      </c>
      <c r="G29" s="7" t="s">
        <v>37</v>
      </c>
      <c r="H29" s="7" t="s">
        <v>36</v>
      </c>
      <c r="I29" s="7" t="s">
        <v>136</v>
      </c>
      <c r="J29" s="7" t="s">
        <v>136</v>
      </c>
      <c r="K29" s="7" t="s">
        <v>9</v>
      </c>
      <c r="L29" s="7" t="s">
        <v>74</v>
      </c>
      <c r="M29" s="7" t="s">
        <v>9</v>
      </c>
      <c r="N29" s="7" t="s">
        <v>73</v>
      </c>
      <c r="O29" s="7" t="s">
        <v>107</v>
      </c>
      <c r="P29" s="7" t="s">
        <v>74</v>
      </c>
      <c r="Q29" s="7" t="s">
        <v>107</v>
      </c>
      <c r="R29" s="8" t="s">
        <v>107</v>
      </c>
    </row>
    <row r="30" customFormat="false" ht="14.25" hidden="false" customHeight="false" outlineLevel="0" collapsed="false">
      <c r="A30" s="2"/>
      <c r="B30" s="80"/>
      <c r="C30" s="9" t="s">
        <v>16</v>
      </c>
      <c r="D30" s="10" t="s">
        <v>164</v>
      </c>
      <c r="E30" s="10" t="s">
        <v>182</v>
      </c>
      <c r="F30" s="10" t="s">
        <v>156</v>
      </c>
      <c r="G30" s="10" t="s">
        <v>160</v>
      </c>
      <c r="H30" s="10" t="s">
        <v>111</v>
      </c>
      <c r="I30" s="10" t="s">
        <v>165</v>
      </c>
      <c r="J30" s="10" t="s">
        <v>175</v>
      </c>
      <c r="K30" s="10" t="s">
        <v>154</v>
      </c>
      <c r="L30" s="10" t="s">
        <v>124</v>
      </c>
      <c r="M30" s="10" t="s">
        <v>168</v>
      </c>
      <c r="N30" s="10" t="s">
        <v>177</v>
      </c>
      <c r="O30" s="10" t="s">
        <v>173</v>
      </c>
      <c r="P30" s="10" t="s">
        <v>181</v>
      </c>
      <c r="Q30" s="10" t="s">
        <v>179</v>
      </c>
      <c r="R30" s="12" t="s">
        <v>171</v>
      </c>
    </row>
    <row r="31" customFormat="false" ht="15" hidden="false" customHeight="false" outlineLevel="0" collapsed="false">
      <c r="A31" s="2"/>
      <c r="B31" s="80"/>
      <c r="C31" s="13" t="s">
        <v>32</v>
      </c>
      <c r="D31" s="81" t="n">
        <v>6205</v>
      </c>
      <c r="E31" s="81" t="n">
        <v>6206</v>
      </c>
      <c r="F31" s="81" t="n">
        <v>6207</v>
      </c>
      <c r="G31" s="81" t="n">
        <v>6307</v>
      </c>
      <c r="H31" s="81" t="n">
        <v>6306</v>
      </c>
      <c r="I31" s="81" t="n">
        <v>6305</v>
      </c>
      <c r="J31" s="81" t="n">
        <v>6304</v>
      </c>
      <c r="K31" s="81" t="n">
        <v>6303</v>
      </c>
      <c r="L31" s="81" t="n">
        <v>6302</v>
      </c>
      <c r="M31" s="81" t="n">
        <v>6402</v>
      </c>
      <c r="N31" s="81" t="n">
        <v>6403</v>
      </c>
      <c r="O31" s="81" t="n">
        <v>4302</v>
      </c>
      <c r="P31" s="81" t="n">
        <v>6405</v>
      </c>
      <c r="Q31" s="81" t="n">
        <v>6406</v>
      </c>
      <c r="R31" s="87" t="n">
        <v>6407</v>
      </c>
    </row>
  </sheetData>
  <mergeCells count="23">
    <mergeCell ref="A1:R2"/>
    <mergeCell ref="A4:A6"/>
    <mergeCell ref="B4:B6"/>
    <mergeCell ref="A7:A9"/>
    <mergeCell ref="B7:B9"/>
    <mergeCell ref="A10:A12"/>
    <mergeCell ref="B10:B12"/>
    <mergeCell ref="C13:R13"/>
    <mergeCell ref="A14:A16"/>
    <mergeCell ref="B14:B16"/>
    <mergeCell ref="A17:A19"/>
    <mergeCell ref="B17:B19"/>
    <mergeCell ref="A20:B20"/>
    <mergeCell ref="C20:R20"/>
    <mergeCell ref="A21:B21"/>
    <mergeCell ref="C21:R21"/>
    <mergeCell ref="A22:A24"/>
    <mergeCell ref="B22:B24"/>
    <mergeCell ref="C25:R25"/>
    <mergeCell ref="A26:A28"/>
    <mergeCell ref="B26:B28"/>
    <mergeCell ref="A29:A31"/>
    <mergeCell ref="B29:B31"/>
  </mergeCells>
  <conditionalFormatting sqref="M11">
    <cfRule type="cellIs" priority="2" operator="equal" aboveAverage="0" equalAverage="0" bottom="0" percent="0" rank="0" text="" dxfId="2">
      <formula>"体育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4" t="n">
        <v>11</v>
      </c>
    </row>
    <row r="4" customFormat="false" ht="14.25" hidden="false" customHeight="true" outlineLevel="0" collapsed="false">
      <c r="A4" s="2" t="s">
        <v>4</v>
      </c>
      <c r="B4" s="5" t="s">
        <v>5</v>
      </c>
      <c r="C4" s="6" t="s">
        <v>6</v>
      </c>
      <c r="D4" s="7" t="s">
        <v>15</v>
      </c>
      <c r="E4" s="7" t="s">
        <v>9</v>
      </c>
      <c r="F4" s="7" t="s">
        <v>12</v>
      </c>
      <c r="G4" s="7" t="s">
        <v>184</v>
      </c>
      <c r="H4" s="7" t="s">
        <v>72</v>
      </c>
      <c r="I4" s="7" t="s">
        <v>73</v>
      </c>
      <c r="J4" s="7" t="s">
        <v>7</v>
      </c>
      <c r="K4" s="7" t="s">
        <v>9</v>
      </c>
      <c r="L4" s="7" t="s">
        <v>8</v>
      </c>
      <c r="M4" s="7" t="s">
        <v>9</v>
      </c>
      <c r="N4" s="8" t="s">
        <v>10</v>
      </c>
    </row>
    <row r="5" customFormat="false" ht="14.25" hidden="false" customHeight="false" outlineLevel="0" collapsed="false">
      <c r="A5" s="2"/>
      <c r="B5" s="5"/>
      <c r="C5" s="9" t="s">
        <v>16</v>
      </c>
      <c r="D5" s="10" t="s">
        <v>185</v>
      </c>
      <c r="E5" s="10" t="s">
        <v>186</v>
      </c>
      <c r="F5" s="10" t="s">
        <v>187</v>
      </c>
      <c r="G5" s="10" t="s">
        <v>188</v>
      </c>
      <c r="H5" s="10" t="s">
        <v>189</v>
      </c>
      <c r="I5" s="10" t="s">
        <v>190</v>
      </c>
      <c r="J5" s="10" t="s">
        <v>191</v>
      </c>
      <c r="K5" s="10" t="s">
        <v>192</v>
      </c>
      <c r="L5" s="10" t="s">
        <v>193</v>
      </c>
      <c r="M5" s="10" t="s">
        <v>194</v>
      </c>
      <c r="N5" s="12" t="s">
        <v>114</v>
      </c>
    </row>
    <row r="6" customFormat="false" ht="15" hidden="false" customHeight="false" outlineLevel="0" collapsed="false">
      <c r="A6" s="2"/>
      <c r="B6" s="5"/>
      <c r="C6" s="13" t="s">
        <v>32</v>
      </c>
      <c r="D6" s="24" t="n">
        <v>6202</v>
      </c>
      <c r="E6" s="24" t="n">
        <v>6203</v>
      </c>
      <c r="F6" s="24" t="n">
        <v>6204</v>
      </c>
      <c r="G6" s="24" t="n">
        <v>7102</v>
      </c>
      <c r="H6" s="24" t="n">
        <v>7103</v>
      </c>
      <c r="I6" s="24" t="n">
        <v>7104</v>
      </c>
      <c r="J6" s="24" t="n">
        <v>7105</v>
      </c>
      <c r="K6" s="24" t="n">
        <v>7106</v>
      </c>
      <c r="L6" s="24" t="n">
        <v>7107</v>
      </c>
      <c r="M6" s="24" t="n">
        <v>7208</v>
      </c>
      <c r="N6" s="88" t="n">
        <v>7207</v>
      </c>
    </row>
    <row r="7" customFormat="false" ht="14.25" hidden="false" customHeight="true" outlineLevel="0" collapsed="false">
      <c r="A7" s="2" t="s">
        <v>33</v>
      </c>
      <c r="B7" s="5" t="s">
        <v>34</v>
      </c>
      <c r="C7" s="6" t="s">
        <v>6</v>
      </c>
      <c r="D7" s="7" t="s">
        <v>9</v>
      </c>
      <c r="E7" s="7" t="s">
        <v>8</v>
      </c>
      <c r="F7" s="7" t="s">
        <v>184</v>
      </c>
      <c r="G7" s="7" t="s">
        <v>9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  <c r="M7" s="7" t="s">
        <v>7</v>
      </c>
      <c r="N7" s="8" t="s">
        <v>9</v>
      </c>
    </row>
    <row r="8" customFormat="false" ht="14.25" hidden="false" customHeight="false" outlineLevel="0" collapsed="false">
      <c r="A8" s="2"/>
      <c r="B8" s="5"/>
      <c r="C8" s="9" t="s">
        <v>16</v>
      </c>
      <c r="D8" s="10" t="s">
        <v>194</v>
      </c>
      <c r="E8" s="10" t="s">
        <v>195</v>
      </c>
      <c r="F8" s="10" t="s">
        <v>188</v>
      </c>
      <c r="G8" s="10" t="s">
        <v>186</v>
      </c>
      <c r="H8" s="10" t="s">
        <v>191</v>
      </c>
      <c r="I8" s="10" t="s">
        <v>196</v>
      </c>
      <c r="J8" s="10" t="s">
        <v>197</v>
      </c>
      <c r="K8" s="10" t="s">
        <v>198</v>
      </c>
      <c r="L8" s="10" t="s">
        <v>199</v>
      </c>
      <c r="M8" s="10" t="s">
        <v>200</v>
      </c>
      <c r="N8" s="12" t="s">
        <v>201</v>
      </c>
    </row>
    <row r="9" customFormat="false" ht="15" hidden="false" customHeight="false" outlineLevel="0" collapsed="false">
      <c r="A9" s="2"/>
      <c r="B9" s="5"/>
      <c r="C9" s="13" t="s">
        <v>32</v>
      </c>
      <c r="D9" s="24" t="n">
        <v>6202</v>
      </c>
      <c r="E9" s="24" t="n">
        <v>6203</v>
      </c>
      <c r="F9" s="24" t="n">
        <v>6204</v>
      </c>
      <c r="G9" s="24" t="n">
        <v>7102</v>
      </c>
      <c r="H9" s="24" t="n">
        <v>7103</v>
      </c>
      <c r="I9" s="24" t="n">
        <v>7104</v>
      </c>
      <c r="J9" s="24" t="n">
        <v>7105</v>
      </c>
      <c r="K9" s="24" t="n">
        <v>7106</v>
      </c>
      <c r="L9" s="24" t="n">
        <v>7107</v>
      </c>
      <c r="M9" s="24" t="n">
        <v>7208</v>
      </c>
      <c r="N9" s="88" t="n">
        <v>7207</v>
      </c>
    </row>
    <row r="10" customFormat="false" ht="14.25" hidden="false" customHeight="true" outlineLevel="0" collapsed="false">
      <c r="A10" s="60" t="s">
        <v>44</v>
      </c>
      <c r="B10" s="61" t="s">
        <v>45</v>
      </c>
      <c r="C10" s="19" t="s">
        <v>6</v>
      </c>
      <c r="D10" s="20" t="s">
        <v>8</v>
      </c>
      <c r="E10" s="20" t="s">
        <v>184</v>
      </c>
      <c r="F10" s="20" t="s">
        <v>9</v>
      </c>
      <c r="G10" s="20" t="s">
        <v>8</v>
      </c>
      <c r="H10" s="20" t="s">
        <v>47</v>
      </c>
      <c r="I10" s="20" t="s">
        <v>9</v>
      </c>
      <c r="J10" s="20" t="s">
        <v>8</v>
      </c>
      <c r="K10" s="20" t="s">
        <v>7</v>
      </c>
      <c r="L10" s="20" t="s">
        <v>9</v>
      </c>
      <c r="M10" s="20" t="s">
        <v>8</v>
      </c>
      <c r="N10" s="21" t="s">
        <v>7</v>
      </c>
    </row>
    <row r="11" customFormat="false" ht="14.25" hidden="false" customHeight="false" outlineLevel="0" collapsed="false">
      <c r="A11" s="60"/>
      <c r="B11" s="61"/>
      <c r="C11" s="9" t="s">
        <v>16</v>
      </c>
      <c r="D11" s="10" t="s">
        <v>193</v>
      </c>
      <c r="E11" s="10" t="s">
        <v>188</v>
      </c>
      <c r="F11" s="10" t="s">
        <v>201</v>
      </c>
      <c r="G11" s="10" t="s">
        <v>195</v>
      </c>
      <c r="H11" s="10" t="s">
        <v>202</v>
      </c>
      <c r="I11" s="10" t="s">
        <v>192</v>
      </c>
      <c r="J11" s="10" t="s">
        <v>196</v>
      </c>
      <c r="K11" s="10" t="s">
        <v>203</v>
      </c>
      <c r="L11" s="10" t="s">
        <v>204</v>
      </c>
      <c r="M11" s="10" t="s">
        <v>198</v>
      </c>
      <c r="N11" s="12" t="s">
        <v>205</v>
      </c>
    </row>
    <row r="12" customFormat="false" ht="14.25" hidden="false" customHeight="false" outlineLevel="0" collapsed="false">
      <c r="A12" s="60"/>
      <c r="B12" s="61"/>
      <c r="C12" s="9" t="s">
        <v>32</v>
      </c>
      <c r="D12" s="89" t="n">
        <v>6202</v>
      </c>
      <c r="E12" s="89" t="n">
        <v>6203</v>
      </c>
      <c r="F12" s="89" t="n">
        <v>6204</v>
      </c>
      <c r="G12" s="89" t="n">
        <v>7102</v>
      </c>
      <c r="H12" s="89" t="n">
        <v>8204</v>
      </c>
      <c r="I12" s="89" t="n">
        <v>7104</v>
      </c>
      <c r="J12" s="89" t="n">
        <v>7105</v>
      </c>
      <c r="K12" s="89" t="n">
        <v>7106</v>
      </c>
      <c r="L12" s="89" t="n">
        <v>7107</v>
      </c>
      <c r="M12" s="89" t="n">
        <v>7208</v>
      </c>
      <c r="N12" s="90" t="n">
        <v>7207</v>
      </c>
    </row>
    <row r="13" customFormat="false" ht="15" hidden="false" customHeight="true" outlineLevel="0" collapsed="false">
      <c r="A13" s="91"/>
      <c r="B13" s="92"/>
      <c r="C13" s="93" t="s">
        <v>5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4.25" hidden="false" customHeight="true" outlineLevel="0" collapsed="false">
      <c r="A14" s="2" t="s">
        <v>56</v>
      </c>
      <c r="B14" s="5" t="s">
        <v>57</v>
      </c>
      <c r="C14" s="6" t="s">
        <v>6</v>
      </c>
      <c r="D14" s="7" t="s">
        <v>184</v>
      </c>
      <c r="E14" s="7" t="s">
        <v>7</v>
      </c>
      <c r="F14" s="7" t="s">
        <v>35</v>
      </c>
      <c r="G14" s="7" t="s">
        <v>7</v>
      </c>
      <c r="H14" s="7" t="s">
        <v>9</v>
      </c>
      <c r="I14" s="8" t="s">
        <v>206</v>
      </c>
      <c r="J14" s="8"/>
      <c r="K14" s="8"/>
      <c r="L14" s="8"/>
      <c r="M14" s="8"/>
      <c r="N14" s="8"/>
    </row>
    <row r="15" customFormat="false" ht="19.5" hidden="false" customHeight="true" outlineLevel="0" collapsed="false">
      <c r="A15" s="2"/>
      <c r="B15" s="5"/>
      <c r="C15" s="9" t="s">
        <v>16</v>
      </c>
      <c r="D15" s="10" t="s">
        <v>188</v>
      </c>
      <c r="E15" s="10" t="s">
        <v>200</v>
      </c>
      <c r="F15" s="10" t="s">
        <v>207</v>
      </c>
      <c r="G15" s="10" t="s">
        <v>199</v>
      </c>
      <c r="H15" s="10" t="s">
        <v>204</v>
      </c>
      <c r="I15" s="94" t="s">
        <v>208</v>
      </c>
      <c r="J15" s="94"/>
      <c r="K15" s="94"/>
      <c r="L15" s="94"/>
      <c r="M15" s="94"/>
      <c r="N15" s="94"/>
    </row>
    <row r="16" customFormat="false" ht="15" hidden="false" customHeight="true" outlineLevel="0" collapsed="false">
      <c r="A16" s="2"/>
      <c r="B16" s="5"/>
      <c r="C16" s="13" t="s">
        <v>32</v>
      </c>
      <c r="D16" s="24" t="n">
        <v>6202</v>
      </c>
      <c r="E16" s="24" t="n">
        <v>6203</v>
      </c>
      <c r="F16" s="24" t="n">
        <v>8404</v>
      </c>
      <c r="G16" s="24" t="n">
        <v>7102</v>
      </c>
      <c r="H16" s="24" t="n">
        <v>7103</v>
      </c>
      <c r="I16" s="95" t="s">
        <v>54</v>
      </c>
      <c r="J16" s="95"/>
      <c r="K16" s="95"/>
      <c r="L16" s="95"/>
      <c r="M16" s="95"/>
      <c r="N16" s="95"/>
    </row>
    <row r="17" customFormat="false" ht="19.5" hidden="false" customHeight="true" outlineLevel="0" collapsed="false">
      <c r="A17" s="17" t="s">
        <v>61</v>
      </c>
      <c r="B17" s="18" t="s">
        <v>62</v>
      </c>
      <c r="C17" s="19" t="s">
        <v>6</v>
      </c>
      <c r="D17" s="96" t="s">
        <v>20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4.25" hidden="false" customHeight="true" outlineLevel="0" collapsed="false">
      <c r="A18" s="17"/>
      <c r="B18" s="18"/>
      <c r="C18" s="13" t="s">
        <v>16</v>
      </c>
      <c r="D18" s="97" t="s">
        <v>210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5.25" hidden="false" customHeight="true" outlineLevel="0" collapsed="false">
      <c r="A19" s="17"/>
      <c r="B19" s="18"/>
      <c r="C19" s="13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1" hidden="false" customHeight="true" outlineLevel="0" collapsed="false">
      <c r="A20" s="65" t="s">
        <v>121</v>
      </c>
      <c r="B20" s="65"/>
      <c r="C20" s="66" t="s">
        <v>6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1" hidden="false" customHeight="true" outlineLevel="0" collapsed="false">
      <c r="A21" s="65" t="s">
        <v>122</v>
      </c>
      <c r="B21" s="65"/>
      <c r="C21" s="66" t="s">
        <v>6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4.25" hidden="false" customHeight="true" outlineLevel="0" collapsed="false">
      <c r="A22" s="60" t="s">
        <v>70</v>
      </c>
      <c r="B22" s="61" t="s">
        <v>71</v>
      </c>
      <c r="C22" s="19" t="s">
        <v>6</v>
      </c>
      <c r="D22" s="20" t="s">
        <v>7</v>
      </c>
      <c r="E22" s="7" t="s">
        <v>73</v>
      </c>
      <c r="F22" s="20" t="s">
        <v>8</v>
      </c>
      <c r="G22" s="20" t="s">
        <v>136</v>
      </c>
      <c r="H22" s="20" t="s">
        <v>73</v>
      </c>
      <c r="I22" s="20" t="s">
        <v>7</v>
      </c>
      <c r="J22" s="20" t="s">
        <v>107</v>
      </c>
      <c r="K22" s="20" t="s">
        <v>10</v>
      </c>
      <c r="L22" s="20" t="s">
        <v>72</v>
      </c>
      <c r="M22" s="20" t="s">
        <v>12</v>
      </c>
      <c r="N22" s="21" t="s">
        <v>136</v>
      </c>
    </row>
    <row r="23" customFormat="false" ht="14.25" hidden="false" customHeight="false" outlineLevel="0" collapsed="false">
      <c r="A23" s="60"/>
      <c r="B23" s="61"/>
      <c r="C23" s="9" t="s">
        <v>16</v>
      </c>
      <c r="D23" s="10" t="s">
        <v>203</v>
      </c>
      <c r="E23" s="10" t="s">
        <v>211</v>
      </c>
      <c r="F23" s="10" t="s">
        <v>212</v>
      </c>
      <c r="G23" s="10" t="s">
        <v>213</v>
      </c>
      <c r="H23" s="10" t="s">
        <v>190</v>
      </c>
      <c r="I23" s="10" t="s">
        <v>214</v>
      </c>
      <c r="J23" s="10" t="s">
        <v>215</v>
      </c>
      <c r="K23" s="12" t="s">
        <v>114</v>
      </c>
      <c r="L23" s="10" t="s">
        <v>189</v>
      </c>
      <c r="M23" s="10" t="s">
        <v>187</v>
      </c>
      <c r="N23" s="12" t="s">
        <v>216</v>
      </c>
    </row>
    <row r="24" customFormat="false" ht="15" hidden="false" customHeight="false" outlineLevel="0" collapsed="false">
      <c r="A24" s="60"/>
      <c r="B24" s="61"/>
      <c r="C24" s="9" t="s">
        <v>32</v>
      </c>
      <c r="D24" s="89" t="n">
        <v>6202</v>
      </c>
      <c r="E24" s="24" t="n">
        <v>6203</v>
      </c>
      <c r="F24" s="89" t="n">
        <v>6204</v>
      </c>
      <c r="G24" s="89" t="n">
        <v>7102</v>
      </c>
      <c r="H24" s="89" t="n">
        <v>7103</v>
      </c>
      <c r="I24" s="89" t="n">
        <v>7104</v>
      </c>
      <c r="J24" s="89" t="n">
        <v>7105</v>
      </c>
      <c r="K24" s="89" t="n">
        <v>7106</v>
      </c>
      <c r="L24" s="89" t="n">
        <v>7107</v>
      </c>
      <c r="M24" s="89" t="n">
        <v>7208</v>
      </c>
      <c r="N24" s="90" t="n">
        <v>7207</v>
      </c>
    </row>
    <row r="25" customFormat="false" ht="14.25" hidden="false" customHeight="true" outlineLevel="0" collapsed="false">
      <c r="A25" s="91"/>
      <c r="B25" s="92"/>
      <c r="C25" s="93" t="s">
        <v>81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4.25" hidden="false" customHeight="true" outlineLevel="0" collapsed="false">
      <c r="A26" s="2" t="s">
        <v>82</v>
      </c>
      <c r="B26" s="5" t="s">
        <v>83</v>
      </c>
      <c r="C26" s="6" t="s">
        <v>6</v>
      </c>
      <c r="D26" s="7" t="s">
        <v>107</v>
      </c>
      <c r="E26" s="20" t="s">
        <v>72</v>
      </c>
      <c r="F26" s="7" t="s">
        <v>7</v>
      </c>
      <c r="G26" s="7" t="s">
        <v>73</v>
      </c>
      <c r="H26" s="7" t="s">
        <v>8</v>
      </c>
      <c r="I26" s="7" t="s">
        <v>107</v>
      </c>
      <c r="J26" s="7" t="s">
        <v>10</v>
      </c>
      <c r="K26" s="7" t="s">
        <v>74</v>
      </c>
      <c r="L26" s="7" t="s">
        <v>12</v>
      </c>
      <c r="M26" s="7" t="s">
        <v>10</v>
      </c>
      <c r="N26" s="8" t="s">
        <v>8</v>
      </c>
    </row>
    <row r="27" customFormat="false" ht="14.25" hidden="false" customHeight="false" outlineLevel="0" collapsed="false">
      <c r="A27" s="2"/>
      <c r="B27" s="5"/>
      <c r="C27" s="9" t="s">
        <v>16</v>
      </c>
      <c r="D27" s="10" t="s">
        <v>217</v>
      </c>
      <c r="E27" s="10" t="s">
        <v>189</v>
      </c>
      <c r="F27" s="10" t="s">
        <v>214</v>
      </c>
      <c r="G27" s="10" t="s">
        <v>190</v>
      </c>
      <c r="H27" s="10" t="s">
        <v>212</v>
      </c>
      <c r="I27" s="10" t="s">
        <v>215</v>
      </c>
      <c r="J27" s="10" t="s">
        <v>218</v>
      </c>
      <c r="K27" s="10" t="s">
        <v>219</v>
      </c>
      <c r="L27" s="10" t="s">
        <v>187</v>
      </c>
      <c r="M27" s="12" t="s">
        <v>114</v>
      </c>
      <c r="N27" s="12" t="s">
        <v>220</v>
      </c>
    </row>
    <row r="28" customFormat="false" ht="15" hidden="false" customHeight="false" outlineLevel="0" collapsed="false">
      <c r="A28" s="2"/>
      <c r="B28" s="5"/>
      <c r="C28" s="13" t="s">
        <v>32</v>
      </c>
      <c r="D28" s="24" t="n">
        <v>6202</v>
      </c>
      <c r="E28" s="89" t="n">
        <v>6203</v>
      </c>
      <c r="F28" s="24" t="n">
        <v>6204</v>
      </c>
      <c r="G28" s="24" t="n">
        <v>7102</v>
      </c>
      <c r="H28" s="24" t="n">
        <v>7103</v>
      </c>
      <c r="I28" s="24" t="n">
        <v>7104</v>
      </c>
      <c r="J28" s="24" t="n">
        <v>6602</v>
      </c>
      <c r="K28" s="24" t="n">
        <v>7106</v>
      </c>
      <c r="L28" s="24" t="n">
        <v>7107</v>
      </c>
      <c r="M28" s="24" t="n">
        <v>7208</v>
      </c>
      <c r="N28" s="88" t="n">
        <v>7207</v>
      </c>
    </row>
    <row r="29" customFormat="false" ht="20.25" hidden="false" customHeight="true" outlineLevel="0" collapsed="false">
      <c r="A29" s="2" t="s">
        <v>88</v>
      </c>
      <c r="B29" s="5" t="s">
        <v>89</v>
      </c>
      <c r="C29" s="6" t="s">
        <v>6</v>
      </c>
      <c r="D29" s="7" t="s">
        <v>206</v>
      </c>
      <c r="E29" s="7"/>
      <c r="F29" s="7"/>
      <c r="G29" s="7"/>
      <c r="H29" s="7"/>
      <c r="I29" s="7" t="s">
        <v>74</v>
      </c>
      <c r="J29" s="7" t="s">
        <v>136</v>
      </c>
      <c r="K29" s="7" t="s">
        <v>136</v>
      </c>
      <c r="L29" s="7" t="s">
        <v>10</v>
      </c>
      <c r="M29" s="7" t="s">
        <v>15</v>
      </c>
      <c r="N29" s="8" t="s">
        <v>12</v>
      </c>
    </row>
    <row r="30" customFormat="false" ht="14.25" hidden="false" customHeight="true" outlineLevel="0" collapsed="false">
      <c r="A30" s="2"/>
      <c r="B30" s="5"/>
      <c r="C30" s="9" t="s">
        <v>16</v>
      </c>
      <c r="D30" s="98" t="s">
        <v>208</v>
      </c>
      <c r="E30" s="98"/>
      <c r="F30" s="98"/>
      <c r="G30" s="98"/>
      <c r="H30" s="98"/>
      <c r="I30" s="10" t="s">
        <v>219</v>
      </c>
      <c r="J30" s="10" t="s">
        <v>213</v>
      </c>
      <c r="K30" s="10" t="s">
        <v>216</v>
      </c>
      <c r="L30" s="12" t="s">
        <v>114</v>
      </c>
      <c r="M30" s="10" t="s">
        <v>185</v>
      </c>
      <c r="N30" s="12" t="s">
        <v>187</v>
      </c>
    </row>
    <row r="31" customFormat="false" ht="15" hidden="false" customHeight="true" outlineLevel="0" collapsed="false">
      <c r="A31" s="2"/>
      <c r="B31" s="5"/>
      <c r="C31" s="13" t="s">
        <v>32</v>
      </c>
      <c r="D31" s="24" t="s">
        <v>54</v>
      </c>
      <c r="E31" s="24"/>
      <c r="F31" s="24"/>
      <c r="G31" s="24"/>
      <c r="H31" s="24"/>
      <c r="I31" s="24" t="n">
        <v>7104</v>
      </c>
      <c r="J31" s="24" t="n">
        <v>7105</v>
      </c>
      <c r="K31" s="24" t="n">
        <v>7106</v>
      </c>
      <c r="L31" s="24" t="n">
        <v>7107</v>
      </c>
      <c r="M31" s="24" t="n">
        <v>7208</v>
      </c>
      <c r="N31" s="88" t="n">
        <v>7207</v>
      </c>
    </row>
    <row r="32" customFormat="false" ht="15" hidden="false" customHeight="false" outlineLevel="0" collapsed="false"/>
    <row r="33" customFormat="false" ht="18" hidden="false" customHeight="true" outlineLevel="0" collapsed="false">
      <c r="A33" s="99" t="s">
        <v>221</v>
      </c>
      <c r="B33" s="100" t="s">
        <v>222</v>
      </c>
      <c r="C33" s="100"/>
      <c r="D33" s="100"/>
      <c r="E33" s="100"/>
      <c r="F33" s="101" t="s">
        <v>32</v>
      </c>
    </row>
    <row r="34" customFormat="false" ht="18" hidden="false" customHeight="true" outlineLevel="0" collapsed="false">
      <c r="A34" s="102" t="s">
        <v>223</v>
      </c>
      <c r="B34" s="103" t="s">
        <v>224</v>
      </c>
      <c r="C34" s="103"/>
      <c r="D34" s="103"/>
      <c r="E34" s="103"/>
      <c r="F34" s="104" t="n">
        <v>6202</v>
      </c>
    </row>
    <row r="35" customFormat="false" ht="18" hidden="false" customHeight="true" outlineLevel="0" collapsed="false">
      <c r="A35" s="102" t="s">
        <v>225</v>
      </c>
      <c r="B35" s="103" t="s">
        <v>226</v>
      </c>
      <c r="C35" s="103"/>
      <c r="D35" s="103"/>
      <c r="E35" s="103"/>
      <c r="F35" s="104" t="s">
        <v>227</v>
      </c>
    </row>
    <row r="36" customFormat="false" ht="18" hidden="false" customHeight="true" outlineLevel="0" collapsed="false">
      <c r="A36" s="102" t="s">
        <v>228</v>
      </c>
      <c r="B36" s="103" t="s">
        <v>229</v>
      </c>
      <c r="C36" s="103"/>
      <c r="D36" s="103"/>
      <c r="E36" s="103"/>
      <c r="F36" s="104" t="n">
        <v>6203</v>
      </c>
    </row>
    <row r="37" customFormat="false" ht="18" hidden="false" customHeight="true" outlineLevel="0" collapsed="false">
      <c r="A37" s="102" t="s">
        <v>205</v>
      </c>
      <c r="B37" s="103" t="s">
        <v>230</v>
      </c>
      <c r="C37" s="103"/>
      <c r="D37" s="103"/>
      <c r="E37" s="103"/>
      <c r="F37" s="104" t="n">
        <v>7102</v>
      </c>
    </row>
    <row r="38" customFormat="false" ht="18" hidden="false" customHeight="true" outlineLevel="0" collapsed="false">
      <c r="A38" s="102" t="s">
        <v>231</v>
      </c>
      <c r="B38" s="103" t="s">
        <v>232</v>
      </c>
      <c r="C38" s="103"/>
      <c r="D38" s="103"/>
      <c r="E38" s="103"/>
      <c r="F38" s="104" t="n">
        <v>7104</v>
      </c>
    </row>
    <row r="39" customFormat="false" ht="18" hidden="false" customHeight="true" outlineLevel="0" collapsed="false">
      <c r="A39" s="102" t="s">
        <v>233</v>
      </c>
      <c r="B39" s="103" t="s">
        <v>234</v>
      </c>
      <c r="C39" s="103"/>
      <c r="D39" s="103"/>
      <c r="E39" s="103"/>
      <c r="F39" s="104" t="n">
        <v>7103</v>
      </c>
    </row>
    <row r="40" customFormat="false" ht="18" hidden="false" customHeight="true" outlineLevel="0" collapsed="false">
      <c r="A40" s="102" t="s">
        <v>235</v>
      </c>
      <c r="B40" s="103" t="s">
        <v>236</v>
      </c>
      <c r="C40" s="103"/>
      <c r="D40" s="103"/>
      <c r="E40" s="103"/>
      <c r="F40" s="104" t="n">
        <v>6204</v>
      </c>
    </row>
    <row r="41" customFormat="false" ht="18" hidden="false" customHeight="true" outlineLevel="0" collapsed="false">
      <c r="A41" s="102" t="s">
        <v>203</v>
      </c>
      <c r="B41" s="103" t="s">
        <v>237</v>
      </c>
      <c r="C41" s="103"/>
      <c r="D41" s="103"/>
      <c r="E41" s="103"/>
      <c r="F41" s="104" t="n">
        <v>7105</v>
      </c>
    </row>
    <row r="42" customFormat="false" ht="18" hidden="false" customHeight="true" outlineLevel="0" collapsed="false">
      <c r="A42" s="102" t="s">
        <v>238</v>
      </c>
      <c r="B42" s="103" t="s">
        <v>239</v>
      </c>
      <c r="C42" s="103"/>
      <c r="D42" s="103"/>
      <c r="E42" s="103"/>
      <c r="F42" s="104" t="n">
        <v>7106</v>
      </c>
    </row>
    <row r="43" customFormat="false" ht="18" hidden="false" customHeight="true" outlineLevel="0" collapsed="false">
      <c r="A43" s="102" t="s">
        <v>216</v>
      </c>
      <c r="B43" s="103" t="s">
        <v>240</v>
      </c>
      <c r="C43" s="103"/>
      <c r="D43" s="103"/>
      <c r="E43" s="103"/>
      <c r="F43" s="104" t="n">
        <v>8507</v>
      </c>
    </row>
    <row r="44" customFormat="false" ht="18" hidden="false" customHeight="true" outlineLevel="0" collapsed="false">
      <c r="A44" s="102" t="s">
        <v>241</v>
      </c>
      <c r="B44" s="103" t="s">
        <v>242</v>
      </c>
      <c r="C44" s="103"/>
      <c r="D44" s="103"/>
      <c r="E44" s="103"/>
      <c r="F44" s="105" t="s">
        <v>243</v>
      </c>
    </row>
    <row r="45" customFormat="false" ht="18" hidden="false" customHeight="true" outlineLevel="0" collapsed="false">
      <c r="A45" s="102" t="s">
        <v>193</v>
      </c>
      <c r="B45" s="103" t="s">
        <v>244</v>
      </c>
      <c r="C45" s="103"/>
      <c r="D45" s="103"/>
      <c r="E45" s="103"/>
      <c r="F45" s="104" t="n">
        <v>7107</v>
      </c>
    </row>
    <row r="46" customFormat="false" ht="18" hidden="false" customHeight="true" outlineLevel="0" collapsed="false">
      <c r="A46" s="102" t="s">
        <v>245</v>
      </c>
      <c r="B46" s="103" t="s">
        <v>246</v>
      </c>
      <c r="C46" s="103"/>
      <c r="D46" s="103"/>
      <c r="E46" s="103"/>
      <c r="F46" s="104" t="n">
        <v>7208</v>
      </c>
    </row>
    <row r="47" customFormat="false" ht="18" hidden="false" customHeight="true" outlineLevel="0" collapsed="false">
      <c r="A47" s="106" t="s">
        <v>247</v>
      </c>
      <c r="B47" s="107" t="s">
        <v>248</v>
      </c>
      <c r="C47" s="107"/>
      <c r="D47" s="107"/>
      <c r="E47" s="107"/>
      <c r="F47" s="108" t="n">
        <v>7207</v>
      </c>
    </row>
  </sheetData>
  <mergeCells count="47">
    <mergeCell ref="A1:N2"/>
    <mergeCell ref="A4:A6"/>
    <mergeCell ref="B4:B6"/>
    <mergeCell ref="A7:A9"/>
    <mergeCell ref="B7:B9"/>
    <mergeCell ref="A10:A12"/>
    <mergeCell ref="B10:B12"/>
    <mergeCell ref="C13:N13"/>
    <mergeCell ref="A14:A16"/>
    <mergeCell ref="B14:B16"/>
    <mergeCell ref="I14:N14"/>
    <mergeCell ref="I15:N15"/>
    <mergeCell ref="I16:N16"/>
    <mergeCell ref="A17:A19"/>
    <mergeCell ref="B17:B19"/>
    <mergeCell ref="D17:N17"/>
    <mergeCell ref="C18:C19"/>
    <mergeCell ref="D18:N19"/>
    <mergeCell ref="A20:B20"/>
    <mergeCell ref="C20:N20"/>
    <mergeCell ref="A21:B21"/>
    <mergeCell ref="C21:N21"/>
    <mergeCell ref="A22:A24"/>
    <mergeCell ref="B22:B24"/>
    <mergeCell ref="C25:N25"/>
    <mergeCell ref="A26:A28"/>
    <mergeCell ref="B26:B28"/>
    <mergeCell ref="A29:A31"/>
    <mergeCell ref="B29:B31"/>
    <mergeCell ref="D29:H29"/>
    <mergeCell ref="D30:H30"/>
    <mergeCell ref="D31:H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conditionalFormatting sqref="I29:N29 D29 D26:N26 D22:N22 D14:I14 D10:N10 D7:N7 D4:N4">
    <cfRule type="cellIs" priority="2" operator="equal" aboveAverage="0" equalAverage="0" bottom="0" percent="0" rank="0" text="" dxfId="3">
      <formula>"实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H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4" t="n">
        <v>11</v>
      </c>
    </row>
    <row r="4" customFormat="false" ht="14.25" hidden="false" customHeight="true" outlineLevel="0" collapsed="false">
      <c r="A4" s="2" t="s">
        <v>4</v>
      </c>
      <c r="B4" s="5" t="s">
        <v>5</v>
      </c>
      <c r="C4" s="6" t="s">
        <v>6</v>
      </c>
      <c r="D4" s="7" t="s">
        <v>73</v>
      </c>
      <c r="E4" s="7" t="s">
        <v>8</v>
      </c>
      <c r="F4" s="7" t="s">
        <v>74</v>
      </c>
      <c r="G4" s="7" t="s">
        <v>107</v>
      </c>
      <c r="H4" s="7" t="s">
        <v>9</v>
      </c>
      <c r="I4" s="7" t="s">
        <v>8</v>
      </c>
      <c r="J4" s="7" t="s">
        <v>8</v>
      </c>
      <c r="K4" s="7" t="s">
        <v>7</v>
      </c>
      <c r="L4" s="7" t="s">
        <v>107</v>
      </c>
      <c r="M4" s="7" t="s">
        <v>250</v>
      </c>
      <c r="N4" s="8" t="s">
        <v>9</v>
      </c>
    </row>
    <row r="5" customFormat="false" ht="14.25" hidden="false" customHeight="false" outlineLevel="0" collapsed="false">
      <c r="A5" s="2"/>
      <c r="B5" s="5"/>
      <c r="C5" s="9" t="s">
        <v>16</v>
      </c>
      <c r="D5" s="10" t="s">
        <v>251</v>
      </c>
      <c r="E5" s="10" t="s">
        <v>252</v>
      </c>
      <c r="F5" s="10" t="s">
        <v>253</v>
      </c>
      <c r="G5" s="10" t="s">
        <v>254</v>
      </c>
      <c r="H5" s="10" t="s">
        <v>255</v>
      </c>
      <c r="I5" s="10" t="s">
        <v>256</v>
      </c>
      <c r="J5" s="10" t="s">
        <v>220</v>
      </c>
      <c r="K5" s="10" t="s">
        <v>257</v>
      </c>
      <c r="L5" s="10" t="s">
        <v>258</v>
      </c>
      <c r="M5" s="10" t="s">
        <v>259</v>
      </c>
      <c r="N5" s="12" t="s">
        <v>260</v>
      </c>
    </row>
    <row r="6" customFormat="false" ht="15" hidden="false" customHeight="false" outlineLevel="0" collapsed="false">
      <c r="A6" s="2"/>
      <c r="B6" s="5"/>
      <c r="C6" s="13" t="s">
        <v>32</v>
      </c>
      <c r="D6" s="24" t="n">
        <v>7203</v>
      </c>
      <c r="E6" s="24" t="n">
        <v>7204</v>
      </c>
      <c r="F6" s="24" t="n">
        <v>7205</v>
      </c>
      <c r="G6" s="24" t="n">
        <v>7206</v>
      </c>
      <c r="H6" s="24" t="n">
        <v>7303</v>
      </c>
      <c r="I6" s="24" t="n">
        <v>7304</v>
      </c>
      <c r="J6" s="24" t="n">
        <v>7305</v>
      </c>
      <c r="K6" s="24" t="n">
        <v>7306</v>
      </c>
      <c r="L6" s="24" t="n">
        <v>7307</v>
      </c>
      <c r="M6" s="24" t="n">
        <v>7308</v>
      </c>
      <c r="N6" s="88" t="n">
        <v>7408</v>
      </c>
    </row>
    <row r="7" customFormat="false" ht="14.25" hidden="false" customHeight="true" outlineLevel="0" collapsed="false">
      <c r="A7" s="2" t="s">
        <v>33</v>
      </c>
      <c r="B7" s="5" t="s">
        <v>34</v>
      </c>
      <c r="C7" s="6" t="s">
        <v>6</v>
      </c>
      <c r="D7" s="7" t="s">
        <v>9</v>
      </c>
      <c r="E7" s="7" t="s">
        <v>136</v>
      </c>
      <c r="F7" s="7" t="s">
        <v>7</v>
      </c>
      <c r="G7" s="7" t="s">
        <v>8</v>
      </c>
      <c r="H7" s="7" t="s">
        <v>261</v>
      </c>
      <c r="I7" s="7" t="s">
        <v>74</v>
      </c>
      <c r="J7" s="7" t="s">
        <v>136</v>
      </c>
      <c r="K7" s="7" t="s">
        <v>74</v>
      </c>
      <c r="L7" s="7" t="s">
        <v>7</v>
      </c>
      <c r="M7" s="7" t="s">
        <v>8</v>
      </c>
      <c r="N7" s="8" t="s">
        <v>8</v>
      </c>
    </row>
    <row r="8" customFormat="false" ht="14.25" hidden="false" customHeight="false" outlineLevel="0" collapsed="false">
      <c r="A8" s="2"/>
      <c r="B8" s="5"/>
      <c r="C8" s="9" t="s">
        <v>16</v>
      </c>
      <c r="D8" s="10" t="s">
        <v>262</v>
      </c>
      <c r="E8" s="10" t="s">
        <v>263</v>
      </c>
      <c r="F8" s="10" t="s">
        <v>264</v>
      </c>
      <c r="G8" s="10" t="s">
        <v>252</v>
      </c>
      <c r="H8" s="10" t="s">
        <v>187</v>
      </c>
      <c r="I8" s="10" t="s">
        <v>253</v>
      </c>
      <c r="J8" s="10" t="s">
        <v>265</v>
      </c>
      <c r="K8" s="10" t="s">
        <v>259</v>
      </c>
      <c r="L8" s="10" t="s">
        <v>266</v>
      </c>
      <c r="M8" s="10" t="s">
        <v>267</v>
      </c>
      <c r="N8" s="12" t="s">
        <v>268</v>
      </c>
    </row>
    <row r="9" customFormat="false" ht="15" hidden="false" customHeight="false" outlineLevel="0" collapsed="false">
      <c r="A9" s="2"/>
      <c r="B9" s="5"/>
      <c r="C9" s="13" t="s">
        <v>32</v>
      </c>
      <c r="D9" s="24" t="n">
        <v>7203</v>
      </c>
      <c r="E9" s="24" t="n">
        <v>7204</v>
      </c>
      <c r="F9" s="24" t="n">
        <v>7205</v>
      </c>
      <c r="G9" s="24" t="n">
        <v>7206</v>
      </c>
      <c r="H9" s="24" t="n">
        <v>7303</v>
      </c>
      <c r="I9" s="24" t="n">
        <v>7304</v>
      </c>
      <c r="J9" s="24" t="n">
        <v>7305</v>
      </c>
      <c r="K9" s="24" t="n">
        <v>7306</v>
      </c>
      <c r="L9" s="24" t="n">
        <v>7307</v>
      </c>
      <c r="M9" s="24" t="n">
        <v>7308</v>
      </c>
      <c r="N9" s="88" t="n">
        <v>7408</v>
      </c>
    </row>
    <row r="10" customFormat="false" ht="14.25" hidden="false" customHeight="true" outlineLevel="0" collapsed="false">
      <c r="A10" s="17" t="s">
        <v>44</v>
      </c>
      <c r="B10" s="18" t="s">
        <v>45</v>
      </c>
      <c r="C10" s="19" t="s">
        <v>6</v>
      </c>
      <c r="D10" s="20" t="s">
        <v>7</v>
      </c>
      <c r="E10" s="20" t="s">
        <v>9</v>
      </c>
      <c r="F10" s="20" t="s">
        <v>107</v>
      </c>
      <c r="G10" s="20" t="s">
        <v>7</v>
      </c>
      <c r="H10" s="20" t="s">
        <v>8</v>
      </c>
      <c r="I10" s="20" t="s">
        <v>7</v>
      </c>
      <c r="J10" s="20" t="s">
        <v>15</v>
      </c>
      <c r="K10" s="20" t="s">
        <v>8</v>
      </c>
      <c r="L10" s="20" t="s">
        <v>9</v>
      </c>
      <c r="M10" s="20" t="s">
        <v>107</v>
      </c>
      <c r="N10" s="21" t="s">
        <v>7</v>
      </c>
    </row>
    <row r="11" customFormat="false" ht="14.25" hidden="false" customHeight="false" outlineLevel="0" collapsed="false">
      <c r="A11" s="17"/>
      <c r="B11" s="18"/>
      <c r="C11" s="9" t="s">
        <v>16</v>
      </c>
      <c r="D11" s="10" t="s">
        <v>266</v>
      </c>
      <c r="E11" s="10" t="s">
        <v>255</v>
      </c>
      <c r="F11" s="10" t="s">
        <v>269</v>
      </c>
      <c r="G11" s="10" t="s">
        <v>257</v>
      </c>
      <c r="H11" s="10" t="s">
        <v>270</v>
      </c>
      <c r="I11" s="10" t="s">
        <v>271</v>
      </c>
      <c r="J11" s="10" t="s">
        <v>272</v>
      </c>
      <c r="K11" s="10" t="s">
        <v>268</v>
      </c>
      <c r="L11" s="10" t="s">
        <v>260</v>
      </c>
      <c r="M11" s="10" t="s">
        <v>258</v>
      </c>
      <c r="N11" s="12" t="s">
        <v>273</v>
      </c>
    </row>
    <row r="12" customFormat="false" ht="15" hidden="false" customHeight="false" outlineLevel="0" collapsed="false">
      <c r="A12" s="17"/>
      <c r="B12" s="18"/>
      <c r="C12" s="22" t="s">
        <v>32</v>
      </c>
      <c r="D12" s="89" t="n">
        <v>7203</v>
      </c>
      <c r="E12" s="89" t="n">
        <v>7204</v>
      </c>
      <c r="F12" s="89" t="n">
        <v>7205</v>
      </c>
      <c r="G12" s="89" t="n">
        <v>7206</v>
      </c>
      <c r="H12" s="89" t="n">
        <v>7303</v>
      </c>
      <c r="I12" s="89" t="n">
        <v>7304</v>
      </c>
      <c r="J12" s="89" t="n">
        <v>7305</v>
      </c>
      <c r="K12" s="89" t="n">
        <v>7306</v>
      </c>
      <c r="L12" s="89" t="n">
        <v>7307</v>
      </c>
      <c r="M12" s="89" t="n">
        <v>7308</v>
      </c>
      <c r="N12" s="90" t="n">
        <v>7408</v>
      </c>
    </row>
    <row r="13" customFormat="false" ht="15" hidden="false" customHeight="true" outlineLevel="0" collapsed="false">
      <c r="A13" s="109"/>
      <c r="B13" s="110"/>
      <c r="C13" s="59" t="s">
        <v>55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4.25" hidden="false" customHeight="true" outlineLevel="0" collapsed="false">
      <c r="A14" s="2" t="s">
        <v>56</v>
      </c>
      <c r="B14" s="5" t="s">
        <v>57</v>
      </c>
      <c r="C14" s="6" t="s">
        <v>6</v>
      </c>
      <c r="D14" s="7" t="s">
        <v>8</v>
      </c>
      <c r="E14" s="7" t="s">
        <v>7</v>
      </c>
      <c r="F14" s="7" t="s">
        <v>72</v>
      </c>
      <c r="G14" s="7" t="s">
        <v>73</v>
      </c>
      <c r="H14" s="7" t="s">
        <v>15</v>
      </c>
      <c r="I14" s="7" t="s">
        <v>136</v>
      </c>
      <c r="J14" s="7" t="s">
        <v>9</v>
      </c>
      <c r="K14" s="7" t="s">
        <v>9</v>
      </c>
      <c r="L14" s="7" t="s">
        <v>73</v>
      </c>
      <c r="M14" s="7" t="s">
        <v>7</v>
      </c>
      <c r="N14" s="8" t="s">
        <v>136</v>
      </c>
    </row>
    <row r="15" customFormat="false" ht="14.25" hidden="false" customHeight="false" outlineLevel="0" collapsed="false">
      <c r="A15" s="2"/>
      <c r="B15" s="5"/>
      <c r="C15" s="9" t="s">
        <v>16</v>
      </c>
      <c r="D15" s="10" t="s">
        <v>256</v>
      </c>
      <c r="E15" s="10" t="s">
        <v>274</v>
      </c>
      <c r="F15" s="10" t="s">
        <v>275</v>
      </c>
      <c r="G15" s="10" t="s">
        <v>276</v>
      </c>
      <c r="H15" s="10" t="s">
        <v>277</v>
      </c>
      <c r="I15" s="10" t="s">
        <v>265</v>
      </c>
      <c r="J15" s="10" t="s">
        <v>262</v>
      </c>
      <c r="K15" s="10" t="s">
        <v>278</v>
      </c>
      <c r="L15" s="10" t="s">
        <v>279</v>
      </c>
      <c r="M15" s="10" t="s">
        <v>264</v>
      </c>
      <c r="N15" s="12" t="s">
        <v>263</v>
      </c>
    </row>
    <row r="16" customFormat="false" ht="15" hidden="false" customHeight="false" outlineLevel="0" collapsed="false">
      <c r="A16" s="2"/>
      <c r="B16" s="5"/>
      <c r="C16" s="13" t="s">
        <v>32</v>
      </c>
      <c r="D16" s="24" t="n">
        <v>7203</v>
      </c>
      <c r="E16" s="24" t="n">
        <v>7204</v>
      </c>
      <c r="F16" s="24" t="n">
        <v>7205</v>
      </c>
      <c r="G16" s="24" t="n">
        <v>7206</v>
      </c>
      <c r="H16" s="24" t="n">
        <v>7303</v>
      </c>
      <c r="I16" s="24" t="n">
        <v>7304</v>
      </c>
      <c r="J16" s="24" t="n">
        <v>7305</v>
      </c>
      <c r="K16" s="24" t="n">
        <v>7306</v>
      </c>
      <c r="L16" s="24" t="n">
        <v>7307</v>
      </c>
      <c r="M16" s="24" t="n">
        <v>7308</v>
      </c>
      <c r="N16" s="88" t="n">
        <v>7408</v>
      </c>
    </row>
    <row r="17" customFormat="false" ht="14.25" hidden="false" customHeight="true" outlineLevel="0" collapsed="false">
      <c r="A17" s="17" t="s">
        <v>61</v>
      </c>
      <c r="B17" s="18" t="s">
        <v>62</v>
      </c>
      <c r="C17" s="19" t="s">
        <v>6</v>
      </c>
      <c r="D17" s="20" t="s">
        <v>107</v>
      </c>
      <c r="E17" s="20" t="s">
        <v>107</v>
      </c>
      <c r="F17" s="20" t="s">
        <v>8</v>
      </c>
      <c r="G17" s="20" t="s">
        <v>15</v>
      </c>
      <c r="H17" s="20" t="s">
        <v>7</v>
      </c>
      <c r="I17" s="20" t="s">
        <v>9</v>
      </c>
      <c r="J17" s="20" t="s">
        <v>7</v>
      </c>
      <c r="K17" s="20" t="s">
        <v>72</v>
      </c>
      <c r="L17" s="20" t="s">
        <v>136</v>
      </c>
      <c r="M17" s="20" t="s">
        <v>9</v>
      </c>
      <c r="N17" s="21" t="s">
        <v>74</v>
      </c>
    </row>
    <row r="18" customFormat="false" ht="14.25" hidden="false" customHeight="false" outlineLevel="0" collapsed="false">
      <c r="A18" s="17"/>
      <c r="B18" s="18"/>
      <c r="C18" s="9" t="s">
        <v>16</v>
      </c>
      <c r="D18" s="10" t="s">
        <v>254</v>
      </c>
      <c r="E18" s="10" t="s">
        <v>269</v>
      </c>
      <c r="F18" s="10" t="s">
        <v>270</v>
      </c>
      <c r="G18" s="10" t="s">
        <v>277</v>
      </c>
      <c r="H18" s="10" t="s">
        <v>273</v>
      </c>
      <c r="I18" s="10" t="s">
        <v>197</v>
      </c>
      <c r="J18" s="10" t="s">
        <v>271</v>
      </c>
      <c r="K18" s="10" t="s">
        <v>275</v>
      </c>
      <c r="L18" s="10" t="s">
        <v>263</v>
      </c>
      <c r="M18" s="10" t="s">
        <v>278</v>
      </c>
      <c r="N18" s="12" t="s">
        <v>253</v>
      </c>
    </row>
    <row r="19" customFormat="false" ht="15" hidden="false" customHeight="false" outlineLevel="0" collapsed="false">
      <c r="A19" s="17"/>
      <c r="B19" s="18"/>
      <c r="C19" s="22" t="s">
        <v>32</v>
      </c>
      <c r="D19" s="89" t="n">
        <v>7203</v>
      </c>
      <c r="E19" s="89" t="n">
        <v>7204</v>
      </c>
      <c r="F19" s="89" t="n">
        <v>7205</v>
      </c>
      <c r="G19" s="89" t="n">
        <v>7206</v>
      </c>
      <c r="H19" s="89" t="n">
        <v>7303</v>
      </c>
      <c r="I19" s="89" t="n">
        <v>7304</v>
      </c>
      <c r="J19" s="89" t="n">
        <v>7305</v>
      </c>
      <c r="K19" s="89" t="n">
        <v>7306</v>
      </c>
      <c r="L19" s="89" t="n">
        <v>7307</v>
      </c>
      <c r="M19" s="89" t="n">
        <v>7308</v>
      </c>
      <c r="N19" s="90" t="n">
        <v>7408</v>
      </c>
    </row>
    <row r="20" customFormat="false" ht="21" hidden="false" customHeight="true" outlineLevel="0" collapsed="false">
      <c r="A20" s="65" t="s">
        <v>121</v>
      </c>
      <c r="B20" s="65"/>
      <c r="C20" s="66" t="s">
        <v>6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1" hidden="false" customHeight="true" outlineLevel="0" collapsed="false">
      <c r="A21" s="67" t="s">
        <v>122</v>
      </c>
      <c r="B21" s="67"/>
      <c r="C21" s="66" t="s">
        <v>6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4.25" hidden="false" customHeight="true" outlineLevel="0" collapsed="false">
      <c r="A22" s="17" t="s">
        <v>70</v>
      </c>
      <c r="B22" s="18" t="s">
        <v>71</v>
      </c>
      <c r="C22" s="19" t="s">
        <v>6</v>
      </c>
      <c r="D22" s="10" t="s">
        <v>136</v>
      </c>
      <c r="E22" s="10" t="s">
        <v>73</v>
      </c>
      <c r="F22" s="10" t="s">
        <v>9</v>
      </c>
      <c r="G22" s="10" t="s">
        <v>74</v>
      </c>
      <c r="H22" s="10" t="s">
        <v>107</v>
      </c>
      <c r="I22" s="10" t="s">
        <v>15</v>
      </c>
      <c r="J22" s="8" t="s">
        <v>280</v>
      </c>
      <c r="K22" s="8"/>
      <c r="L22" s="8"/>
      <c r="M22" s="8"/>
      <c r="N22" s="8"/>
    </row>
    <row r="23" customFormat="false" ht="14.25" hidden="false" customHeight="true" outlineLevel="0" collapsed="false">
      <c r="A23" s="17"/>
      <c r="B23" s="18"/>
      <c r="C23" s="9" t="s">
        <v>16</v>
      </c>
      <c r="D23" s="10" t="s">
        <v>281</v>
      </c>
      <c r="E23" s="10" t="s">
        <v>279</v>
      </c>
      <c r="F23" s="10" t="s">
        <v>282</v>
      </c>
      <c r="G23" s="10" t="s">
        <v>253</v>
      </c>
      <c r="H23" s="10" t="s">
        <v>258</v>
      </c>
      <c r="I23" s="10" t="s">
        <v>272</v>
      </c>
      <c r="J23" s="111" t="s">
        <v>283</v>
      </c>
      <c r="K23" s="111"/>
      <c r="L23" s="111"/>
      <c r="M23" s="111"/>
      <c r="N23" s="111"/>
    </row>
    <row r="24" customFormat="false" ht="21" hidden="false" customHeight="true" outlineLevel="0" collapsed="false">
      <c r="A24" s="17"/>
      <c r="B24" s="18"/>
      <c r="C24" s="22" t="s">
        <v>32</v>
      </c>
      <c r="D24" s="89" t="n">
        <v>7203</v>
      </c>
      <c r="E24" s="89" t="n">
        <v>7204</v>
      </c>
      <c r="F24" s="89" t="n">
        <v>7205</v>
      </c>
      <c r="G24" s="89" t="n">
        <v>7206</v>
      </c>
      <c r="H24" s="89" t="n">
        <v>7303</v>
      </c>
      <c r="I24" s="89" t="n">
        <v>7304</v>
      </c>
      <c r="J24" s="88" t="s">
        <v>284</v>
      </c>
      <c r="K24" s="88"/>
      <c r="L24" s="88"/>
      <c r="M24" s="88"/>
      <c r="N24" s="88"/>
    </row>
    <row r="25" customFormat="false" ht="15" hidden="false" customHeight="true" outlineLevel="0" collapsed="false">
      <c r="A25" s="109"/>
      <c r="B25" s="110"/>
      <c r="C25" s="59" t="s">
        <v>81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4.25" hidden="false" customHeight="true" outlineLevel="0" collapsed="false">
      <c r="A26" s="2" t="s">
        <v>82</v>
      </c>
      <c r="B26" s="5" t="s">
        <v>83</v>
      </c>
      <c r="C26" s="6" t="s">
        <v>6</v>
      </c>
      <c r="D26" s="7" t="s">
        <v>280</v>
      </c>
      <c r="E26" s="7"/>
      <c r="F26" s="7"/>
      <c r="G26" s="7"/>
      <c r="H26" s="7"/>
      <c r="I26" s="7" t="s">
        <v>107</v>
      </c>
      <c r="J26" s="7" t="s">
        <v>73</v>
      </c>
      <c r="K26" s="7" t="s">
        <v>107</v>
      </c>
      <c r="L26" s="7" t="s">
        <v>8</v>
      </c>
      <c r="M26" s="7" t="s">
        <v>15</v>
      </c>
      <c r="N26" s="8" t="s">
        <v>14</v>
      </c>
    </row>
    <row r="27" customFormat="false" ht="14.25" hidden="false" customHeight="true" outlineLevel="0" collapsed="false">
      <c r="A27" s="2"/>
      <c r="B27" s="5"/>
      <c r="C27" s="22" t="s">
        <v>16</v>
      </c>
      <c r="D27" s="112" t="s">
        <v>283</v>
      </c>
      <c r="E27" s="112"/>
      <c r="F27" s="112"/>
      <c r="G27" s="112"/>
      <c r="H27" s="112"/>
      <c r="I27" s="10" t="s">
        <v>258</v>
      </c>
      <c r="J27" s="10" t="s">
        <v>279</v>
      </c>
      <c r="K27" s="10" t="s">
        <v>269</v>
      </c>
      <c r="L27" s="10" t="s">
        <v>267</v>
      </c>
      <c r="M27" s="10" t="s">
        <v>272</v>
      </c>
      <c r="N27" s="12" t="s">
        <v>27</v>
      </c>
    </row>
    <row r="28" customFormat="false" ht="15" hidden="false" customHeight="true" outlineLevel="0" collapsed="false">
      <c r="A28" s="2"/>
      <c r="B28" s="5"/>
      <c r="C28" s="13" t="s">
        <v>32</v>
      </c>
      <c r="D28" s="88" t="s">
        <v>284</v>
      </c>
      <c r="E28" s="88"/>
      <c r="F28" s="88"/>
      <c r="G28" s="88"/>
      <c r="H28" s="88"/>
      <c r="I28" s="24" t="n">
        <v>7304</v>
      </c>
      <c r="J28" s="24" t="n">
        <v>7305</v>
      </c>
      <c r="K28" s="24" t="n">
        <v>7306</v>
      </c>
      <c r="L28" s="24" t="n">
        <v>7307</v>
      </c>
      <c r="M28" s="24" t="n">
        <v>7308</v>
      </c>
      <c r="N28" s="88" t="n">
        <v>7408</v>
      </c>
    </row>
    <row r="29" customFormat="false" ht="14.25" hidden="false" customHeight="true" outlineLevel="0" collapsed="false">
      <c r="A29" s="113" t="s">
        <v>88</v>
      </c>
      <c r="B29" s="114" t="s">
        <v>89</v>
      </c>
      <c r="C29" s="19" t="s">
        <v>6</v>
      </c>
      <c r="D29" s="53" t="s">
        <v>72</v>
      </c>
      <c r="E29" s="20" t="s">
        <v>15</v>
      </c>
      <c r="F29" s="20" t="s">
        <v>136</v>
      </c>
      <c r="G29" s="20" t="s">
        <v>9</v>
      </c>
      <c r="H29" s="20" t="s">
        <v>136</v>
      </c>
      <c r="I29" s="115" t="s">
        <v>285</v>
      </c>
      <c r="J29" s="20" t="s">
        <v>107</v>
      </c>
      <c r="K29" s="20" t="s">
        <v>73</v>
      </c>
      <c r="L29" s="20" t="s">
        <v>12</v>
      </c>
      <c r="M29" s="20" t="s">
        <v>14</v>
      </c>
      <c r="N29" s="21" t="s">
        <v>107</v>
      </c>
    </row>
    <row r="30" customFormat="false" ht="14.25" hidden="false" customHeight="false" outlineLevel="0" collapsed="false">
      <c r="A30" s="113"/>
      <c r="B30" s="114"/>
      <c r="C30" s="9" t="s">
        <v>16</v>
      </c>
      <c r="D30" s="76" t="s">
        <v>275</v>
      </c>
      <c r="E30" s="10" t="s">
        <v>272</v>
      </c>
      <c r="F30" s="10" t="s">
        <v>281</v>
      </c>
      <c r="G30" s="10" t="s">
        <v>282</v>
      </c>
      <c r="H30" s="10" t="s">
        <v>265</v>
      </c>
      <c r="I30" s="10" t="s">
        <v>286</v>
      </c>
      <c r="J30" s="10" t="s">
        <v>254</v>
      </c>
      <c r="K30" s="10" t="s">
        <v>279</v>
      </c>
      <c r="L30" s="10" t="s">
        <v>258</v>
      </c>
      <c r="M30" s="10" t="s">
        <v>27</v>
      </c>
      <c r="N30" s="12" t="s">
        <v>269</v>
      </c>
    </row>
    <row r="31" customFormat="false" ht="15" hidden="false" customHeight="false" outlineLevel="0" collapsed="false">
      <c r="A31" s="113"/>
      <c r="B31" s="114"/>
      <c r="C31" s="13" t="s">
        <v>32</v>
      </c>
      <c r="D31" s="24" t="n">
        <v>7203</v>
      </c>
      <c r="E31" s="24" t="n">
        <v>7204</v>
      </c>
      <c r="F31" s="24" t="n">
        <v>7205</v>
      </c>
      <c r="G31" s="24" t="n">
        <v>7206</v>
      </c>
      <c r="H31" s="24" t="n">
        <v>7303</v>
      </c>
      <c r="I31" s="24"/>
      <c r="J31" s="24" t="n">
        <v>7305</v>
      </c>
      <c r="K31" s="24" t="n">
        <v>7306</v>
      </c>
      <c r="L31" s="24" t="n">
        <v>7307</v>
      </c>
      <c r="M31" s="24" t="n">
        <v>7308</v>
      </c>
      <c r="N31" s="88" t="n">
        <v>7408</v>
      </c>
    </row>
  </sheetData>
  <mergeCells count="29">
    <mergeCell ref="A1:N2"/>
    <mergeCell ref="A4:A6"/>
    <mergeCell ref="B4:B6"/>
    <mergeCell ref="A7:A9"/>
    <mergeCell ref="B7:B9"/>
    <mergeCell ref="A10:A12"/>
    <mergeCell ref="B10:B12"/>
    <mergeCell ref="C13:N13"/>
    <mergeCell ref="A14:A16"/>
    <mergeCell ref="B14:B16"/>
    <mergeCell ref="A17:A19"/>
    <mergeCell ref="B17:B19"/>
    <mergeCell ref="A20:B20"/>
    <mergeCell ref="C20:N20"/>
    <mergeCell ref="A21:B21"/>
    <mergeCell ref="C21:N21"/>
    <mergeCell ref="A22:A24"/>
    <mergeCell ref="B22:B24"/>
    <mergeCell ref="J22:N22"/>
    <mergeCell ref="J23:N23"/>
    <mergeCell ref="J24:N24"/>
    <mergeCell ref="C25:N25"/>
    <mergeCell ref="A26:A28"/>
    <mergeCell ref="B26:B28"/>
    <mergeCell ref="D26:H26"/>
    <mergeCell ref="D27:H27"/>
    <mergeCell ref="D28:H28"/>
    <mergeCell ref="A29:A31"/>
    <mergeCell ref="B29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5.62"/>
  </cols>
  <sheetData>
    <row r="1" customFormat="false" ht="20.25" hidden="false" customHeight="false" outlineLevel="0" collapsed="false">
      <c r="A1" s="116" t="s">
        <v>287</v>
      </c>
      <c r="B1" s="116"/>
      <c r="C1" s="116"/>
      <c r="D1" s="116"/>
      <c r="E1" s="116"/>
      <c r="F1" s="116"/>
    </row>
    <row r="2" customFormat="false" ht="21" hidden="false" customHeight="false" outlineLevel="0" collapsed="false">
      <c r="A2" s="117" t="s">
        <v>288</v>
      </c>
      <c r="B2" s="117"/>
      <c r="C2" s="117"/>
      <c r="D2" s="117"/>
      <c r="E2" s="117"/>
      <c r="F2" s="117"/>
    </row>
    <row r="3" customFormat="false" ht="16.5" hidden="false" customHeight="false" outlineLevel="0" collapsed="false">
      <c r="A3" s="118" t="s">
        <v>289</v>
      </c>
      <c r="B3" s="119" t="s">
        <v>290</v>
      </c>
      <c r="C3" s="120" t="s">
        <v>291</v>
      </c>
      <c r="D3" s="121" t="s">
        <v>292</v>
      </c>
      <c r="E3" s="121" t="s">
        <v>293</v>
      </c>
      <c r="F3" s="122" t="s">
        <v>294</v>
      </c>
    </row>
    <row r="4" customFormat="false" ht="15" hidden="false" customHeight="false" outlineLevel="0" collapsed="false">
      <c r="A4" s="123" t="s">
        <v>295</v>
      </c>
      <c r="B4" s="124" t="s">
        <v>296</v>
      </c>
      <c r="C4" s="125" t="s">
        <v>297</v>
      </c>
      <c r="D4" s="126" t="s">
        <v>298</v>
      </c>
      <c r="E4" s="126" t="s">
        <v>299</v>
      </c>
      <c r="F4" s="127" t="n">
        <v>8605</v>
      </c>
    </row>
    <row r="5" customFormat="false" ht="15" hidden="false" customHeight="false" outlineLevel="0" collapsed="false">
      <c r="A5" s="123"/>
      <c r="B5" s="124"/>
      <c r="C5" s="128" t="s">
        <v>300</v>
      </c>
      <c r="D5" s="129" t="s">
        <v>298</v>
      </c>
      <c r="E5" s="129" t="s">
        <v>301</v>
      </c>
      <c r="F5" s="130" t="n">
        <v>8606</v>
      </c>
    </row>
    <row r="6" customFormat="false" ht="15" hidden="false" customHeight="false" outlineLevel="0" collapsed="false">
      <c r="A6" s="123"/>
      <c r="B6" s="124"/>
      <c r="C6" s="128" t="s">
        <v>302</v>
      </c>
      <c r="D6" s="129" t="s">
        <v>303</v>
      </c>
      <c r="E6" s="129" t="s">
        <v>304</v>
      </c>
      <c r="F6" s="130" t="n">
        <v>8607</v>
      </c>
    </row>
    <row r="7" customFormat="false" ht="15" hidden="false" customHeight="false" outlineLevel="0" collapsed="false">
      <c r="A7" s="123"/>
      <c r="B7" s="124"/>
      <c r="C7" s="128" t="s">
        <v>305</v>
      </c>
      <c r="D7" s="129" t="s">
        <v>306</v>
      </c>
      <c r="E7" s="129" t="s">
        <v>307</v>
      </c>
      <c r="F7" s="130" t="n">
        <v>5608</v>
      </c>
    </row>
    <row r="8" customFormat="false" ht="15.75" hidden="false" customHeight="false" outlineLevel="0" collapsed="false">
      <c r="A8" s="123"/>
      <c r="B8" s="124"/>
      <c r="C8" s="131" t="s">
        <v>308</v>
      </c>
      <c r="D8" s="132" t="s">
        <v>309</v>
      </c>
      <c r="E8" s="132" t="s">
        <v>309</v>
      </c>
      <c r="F8" s="133" t="s">
        <v>310</v>
      </c>
    </row>
    <row r="9" customFormat="false" ht="15" hidden="false" customHeight="false" outlineLevel="0" collapsed="false">
      <c r="A9" s="123"/>
      <c r="B9" s="134" t="s">
        <v>311</v>
      </c>
      <c r="C9" s="135" t="s">
        <v>297</v>
      </c>
      <c r="D9" s="136" t="s">
        <v>312</v>
      </c>
      <c r="E9" s="136" t="s">
        <v>304</v>
      </c>
      <c r="F9" s="137" t="n">
        <v>8605</v>
      </c>
    </row>
    <row r="10" customFormat="false" ht="15" hidden="false" customHeight="false" outlineLevel="0" collapsed="false">
      <c r="A10" s="123"/>
      <c r="B10" s="134"/>
      <c r="C10" s="128" t="s">
        <v>300</v>
      </c>
      <c r="D10" s="129" t="s">
        <v>313</v>
      </c>
      <c r="E10" s="129" t="s">
        <v>314</v>
      </c>
      <c r="F10" s="130" t="n">
        <v>8606</v>
      </c>
    </row>
    <row r="11" customFormat="false" ht="15" hidden="false" customHeight="false" outlineLevel="0" collapsed="false">
      <c r="A11" s="123"/>
      <c r="B11" s="134"/>
      <c r="C11" s="128" t="s">
        <v>302</v>
      </c>
      <c r="D11" s="129" t="s">
        <v>306</v>
      </c>
      <c r="E11" s="129" t="s">
        <v>307</v>
      </c>
      <c r="F11" s="130" t="n">
        <v>5608</v>
      </c>
    </row>
    <row r="12" customFormat="false" ht="15" hidden="false" customHeight="false" outlineLevel="0" collapsed="false">
      <c r="A12" s="123"/>
      <c r="B12" s="134"/>
      <c r="C12" s="128" t="s">
        <v>305</v>
      </c>
      <c r="D12" s="129" t="s">
        <v>315</v>
      </c>
      <c r="E12" s="129" t="s">
        <v>316</v>
      </c>
      <c r="F12" s="130" t="n">
        <v>8608</v>
      </c>
    </row>
    <row r="13" customFormat="false" ht="15.75" hidden="false" customHeight="false" outlineLevel="0" collapsed="false">
      <c r="A13" s="123"/>
      <c r="B13" s="134"/>
      <c r="C13" s="131" t="s">
        <v>308</v>
      </c>
      <c r="D13" s="132" t="s">
        <v>317</v>
      </c>
      <c r="E13" s="132" t="s">
        <v>318</v>
      </c>
      <c r="F13" s="133" t="n">
        <v>8609</v>
      </c>
    </row>
    <row r="14" customFormat="false" ht="15.75" hidden="false" customHeight="true" outlineLevel="0" collapsed="false">
      <c r="A14" s="123"/>
      <c r="B14" s="138" t="s">
        <v>319</v>
      </c>
      <c r="C14" s="139" t="s">
        <v>320</v>
      </c>
      <c r="D14" s="139"/>
      <c r="E14" s="139"/>
      <c r="F14" s="139"/>
    </row>
    <row r="15" customFormat="false" ht="15" hidden="false" customHeight="false" outlineLevel="0" collapsed="false">
      <c r="A15" s="123"/>
      <c r="B15" s="134" t="s">
        <v>321</v>
      </c>
      <c r="C15" s="135" t="s">
        <v>297</v>
      </c>
      <c r="D15" s="136" t="s">
        <v>322</v>
      </c>
      <c r="E15" s="136" t="s">
        <v>323</v>
      </c>
      <c r="F15" s="137" t="n">
        <v>8605</v>
      </c>
    </row>
    <row r="16" customFormat="false" ht="15" hidden="false" customHeight="false" outlineLevel="0" collapsed="false">
      <c r="A16" s="123"/>
      <c r="B16" s="134"/>
      <c r="C16" s="128" t="s">
        <v>300</v>
      </c>
      <c r="D16" s="129" t="s">
        <v>322</v>
      </c>
      <c r="E16" s="129" t="s">
        <v>299</v>
      </c>
      <c r="F16" s="130" t="n">
        <v>8606</v>
      </c>
    </row>
    <row r="17" customFormat="false" ht="15" hidden="false" customHeight="false" outlineLevel="0" collapsed="false">
      <c r="A17" s="123"/>
      <c r="B17" s="134"/>
      <c r="C17" s="128" t="s">
        <v>302</v>
      </c>
      <c r="D17" s="129" t="s">
        <v>298</v>
      </c>
      <c r="E17" s="129" t="s">
        <v>314</v>
      </c>
      <c r="F17" s="130" t="n">
        <v>8607</v>
      </c>
    </row>
    <row r="18" customFormat="false" ht="15" hidden="false" customHeight="false" outlineLevel="0" collapsed="false">
      <c r="A18" s="123"/>
      <c r="B18" s="134"/>
      <c r="C18" s="128" t="s">
        <v>305</v>
      </c>
      <c r="D18" s="129" t="s">
        <v>298</v>
      </c>
      <c r="E18" s="129" t="s">
        <v>318</v>
      </c>
      <c r="F18" s="130" t="n">
        <v>8608</v>
      </c>
    </row>
    <row r="19" customFormat="false" ht="15.75" hidden="false" customHeight="false" outlineLevel="0" collapsed="false">
      <c r="A19" s="123"/>
      <c r="B19" s="134"/>
      <c r="C19" s="131" t="s">
        <v>308</v>
      </c>
      <c r="D19" s="132" t="s">
        <v>306</v>
      </c>
      <c r="E19" s="132" t="s">
        <v>307</v>
      </c>
      <c r="F19" s="130" t="n">
        <v>5608</v>
      </c>
    </row>
    <row r="20" customFormat="false" ht="15" hidden="false" customHeight="false" outlineLevel="0" collapsed="false">
      <c r="A20" s="123"/>
      <c r="B20" s="134" t="s">
        <v>324</v>
      </c>
      <c r="C20" s="135" t="s">
        <v>297</v>
      </c>
      <c r="D20" s="136" t="s">
        <v>313</v>
      </c>
      <c r="E20" s="136" t="s">
        <v>314</v>
      </c>
      <c r="F20" s="137" t="n">
        <v>8605</v>
      </c>
    </row>
    <row r="21" customFormat="false" ht="15" hidden="false" customHeight="false" outlineLevel="0" collapsed="false">
      <c r="A21" s="123"/>
      <c r="B21" s="134"/>
      <c r="C21" s="128" t="s">
        <v>300</v>
      </c>
      <c r="D21" s="129" t="s">
        <v>312</v>
      </c>
      <c r="E21" s="129" t="s">
        <v>299</v>
      </c>
      <c r="F21" s="130" t="n">
        <v>8606</v>
      </c>
    </row>
    <row r="22" customFormat="false" ht="15" hidden="false" customHeight="false" outlineLevel="0" collapsed="false">
      <c r="A22" s="123"/>
      <c r="B22" s="134"/>
      <c r="C22" s="128" t="s">
        <v>302</v>
      </c>
      <c r="D22" s="129" t="s">
        <v>325</v>
      </c>
      <c r="E22" s="129" t="s">
        <v>316</v>
      </c>
      <c r="F22" s="130" t="n">
        <v>8607</v>
      </c>
    </row>
    <row r="23" customFormat="false" ht="15" hidden="false" customHeight="false" outlineLevel="0" collapsed="false">
      <c r="A23" s="123"/>
      <c r="B23" s="134"/>
      <c r="C23" s="128" t="s">
        <v>305</v>
      </c>
      <c r="D23" s="129" t="s">
        <v>303</v>
      </c>
      <c r="E23" s="129" t="s">
        <v>304</v>
      </c>
      <c r="F23" s="130" t="n">
        <v>8608</v>
      </c>
    </row>
    <row r="24" customFormat="false" ht="15.75" hidden="false" customHeight="false" outlineLevel="0" collapsed="false">
      <c r="A24" s="123"/>
      <c r="B24" s="134"/>
      <c r="C24" s="131" t="s">
        <v>326</v>
      </c>
      <c r="D24" s="132" t="s">
        <v>298</v>
      </c>
      <c r="E24" s="132" t="s">
        <v>323</v>
      </c>
      <c r="F24" s="133" t="n">
        <v>8609</v>
      </c>
    </row>
    <row r="25" customFormat="false" ht="15.75" hidden="false" customHeight="true" outlineLevel="0" collapsed="false">
      <c r="A25" s="140"/>
      <c r="B25" s="141" t="s">
        <v>327</v>
      </c>
      <c r="C25" s="142" t="s">
        <v>328</v>
      </c>
      <c r="D25" s="142"/>
      <c r="E25" s="142"/>
      <c r="F25" s="142"/>
    </row>
    <row r="26" customFormat="false" ht="15" hidden="false" customHeight="false" outlineLevel="0" collapsed="false">
      <c r="A26" s="143" t="s">
        <v>329</v>
      </c>
      <c r="B26" s="144" t="s">
        <v>330</v>
      </c>
      <c r="C26" s="145" t="s">
        <v>297</v>
      </c>
      <c r="D26" s="146" t="s">
        <v>331</v>
      </c>
      <c r="E26" s="146" t="s">
        <v>332</v>
      </c>
      <c r="F26" s="147" t="n">
        <v>8605</v>
      </c>
    </row>
    <row r="27" customFormat="false" ht="15" hidden="false" customHeight="false" outlineLevel="0" collapsed="false">
      <c r="A27" s="143"/>
      <c r="B27" s="144"/>
      <c r="C27" s="148" t="s">
        <v>300</v>
      </c>
      <c r="D27" s="149" t="s">
        <v>333</v>
      </c>
      <c r="E27" s="149" t="s">
        <v>334</v>
      </c>
      <c r="F27" s="150" t="n">
        <v>8606</v>
      </c>
    </row>
    <row r="28" customFormat="false" ht="15" hidden="false" customHeight="false" outlineLevel="0" collapsed="false">
      <c r="A28" s="143"/>
      <c r="B28" s="144"/>
      <c r="C28" s="148" t="s">
        <v>302</v>
      </c>
      <c r="D28" s="149" t="s">
        <v>335</v>
      </c>
      <c r="E28" s="149" t="s">
        <v>102</v>
      </c>
      <c r="F28" s="150" t="n">
        <v>8607</v>
      </c>
    </row>
    <row r="29" customFormat="false" ht="15" hidden="false" customHeight="false" outlineLevel="0" collapsed="false">
      <c r="A29" s="143"/>
      <c r="B29" s="144"/>
      <c r="C29" s="148" t="s">
        <v>305</v>
      </c>
      <c r="D29" s="149" t="s">
        <v>331</v>
      </c>
      <c r="E29" s="149" t="s">
        <v>205</v>
      </c>
      <c r="F29" s="150" t="n">
        <v>8608</v>
      </c>
    </row>
    <row r="30" customFormat="false" ht="15.75" hidden="false" customHeight="false" outlineLevel="0" collapsed="false">
      <c r="A30" s="143"/>
      <c r="B30" s="144"/>
      <c r="C30" s="151" t="s">
        <v>308</v>
      </c>
      <c r="D30" s="152" t="s">
        <v>336</v>
      </c>
      <c r="E30" s="152" t="s">
        <v>337</v>
      </c>
      <c r="F30" s="153" t="n">
        <v>8609</v>
      </c>
    </row>
    <row r="31" customFormat="false" ht="15.75" hidden="false" customHeight="true" outlineLevel="0" collapsed="false">
      <c r="A31" s="143"/>
      <c r="B31" s="144" t="s">
        <v>338</v>
      </c>
      <c r="C31" s="154" t="s">
        <v>339</v>
      </c>
      <c r="D31" s="154"/>
      <c r="E31" s="154"/>
      <c r="F31" s="154"/>
    </row>
    <row r="32" customFormat="false" ht="15" hidden="false" customHeight="false" outlineLevel="0" collapsed="false">
      <c r="A32" s="143"/>
      <c r="B32" s="155" t="s">
        <v>340</v>
      </c>
      <c r="C32" s="156" t="s">
        <v>297</v>
      </c>
      <c r="D32" s="146" t="s">
        <v>341</v>
      </c>
      <c r="E32" s="157" t="s">
        <v>342</v>
      </c>
      <c r="F32" s="147" t="n">
        <v>8605</v>
      </c>
    </row>
    <row r="33" customFormat="false" ht="15" hidden="false" customHeight="false" outlineLevel="0" collapsed="false">
      <c r="A33" s="143"/>
      <c r="B33" s="155"/>
      <c r="C33" s="148" t="s">
        <v>300</v>
      </c>
      <c r="D33" s="149" t="s">
        <v>331</v>
      </c>
      <c r="E33" s="149" t="s">
        <v>332</v>
      </c>
      <c r="F33" s="150" t="n">
        <v>8606</v>
      </c>
    </row>
    <row r="34" customFormat="false" ht="15" hidden="false" customHeight="false" outlineLevel="0" collapsed="false">
      <c r="A34" s="143"/>
      <c r="B34" s="155"/>
      <c r="C34" s="148" t="s">
        <v>302</v>
      </c>
      <c r="D34" s="149" t="s">
        <v>343</v>
      </c>
      <c r="E34" s="149" t="s">
        <v>344</v>
      </c>
      <c r="F34" s="150" t="n">
        <v>8607</v>
      </c>
    </row>
    <row r="35" customFormat="false" ht="15" hidden="false" customHeight="false" outlineLevel="0" collapsed="false">
      <c r="A35" s="143"/>
      <c r="B35" s="155"/>
      <c r="C35" s="148" t="s">
        <v>305</v>
      </c>
      <c r="D35" s="149" t="s">
        <v>345</v>
      </c>
      <c r="E35" s="158" t="s">
        <v>301</v>
      </c>
      <c r="F35" s="150" t="n">
        <v>8608</v>
      </c>
    </row>
    <row r="36" customFormat="false" ht="15.75" hidden="false" customHeight="false" outlineLevel="0" collapsed="false">
      <c r="A36" s="143"/>
      <c r="B36" s="155"/>
      <c r="C36" s="151" t="s">
        <v>308</v>
      </c>
      <c r="D36" s="152" t="s">
        <v>346</v>
      </c>
      <c r="E36" s="152" t="s">
        <v>337</v>
      </c>
      <c r="F36" s="153" t="n">
        <v>8609</v>
      </c>
    </row>
    <row r="37" customFormat="false" ht="15" hidden="false" customHeight="false" outlineLevel="0" collapsed="false">
      <c r="A37" s="143"/>
      <c r="B37" s="155" t="s">
        <v>347</v>
      </c>
      <c r="C37" s="156" t="s">
        <v>297</v>
      </c>
      <c r="D37" s="146" t="s">
        <v>333</v>
      </c>
      <c r="E37" s="146" t="s">
        <v>334</v>
      </c>
      <c r="F37" s="147" t="n">
        <v>8605</v>
      </c>
    </row>
    <row r="38" customFormat="false" ht="15" hidden="false" customHeight="false" outlineLevel="0" collapsed="false">
      <c r="A38" s="143"/>
      <c r="B38" s="155"/>
      <c r="C38" s="148" t="s">
        <v>300</v>
      </c>
      <c r="D38" s="149" t="s">
        <v>348</v>
      </c>
      <c r="E38" s="159" t="s">
        <v>342</v>
      </c>
      <c r="F38" s="150" t="n">
        <v>8606</v>
      </c>
    </row>
    <row r="39" customFormat="false" ht="15.75" hidden="false" customHeight="true" outlineLevel="0" collapsed="false">
      <c r="A39" s="143"/>
      <c r="B39" s="155"/>
      <c r="C39" s="148" t="s">
        <v>302</v>
      </c>
      <c r="D39" s="149" t="s">
        <v>331</v>
      </c>
      <c r="E39" s="149" t="s">
        <v>349</v>
      </c>
      <c r="F39" s="150" t="n">
        <v>8607</v>
      </c>
    </row>
    <row r="40" customFormat="false" ht="15" hidden="false" customHeight="false" outlineLevel="0" collapsed="false">
      <c r="A40" s="143"/>
      <c r="B40" s="155"/>
      <c r="C40" s="148" t="s">
        <v>305</v>
      </c>
      <c r="D40" s="149" t="s">
        <v>343</v>
      </c>
      <c r="E40" s="149" t="s">
        <v>344</v>
      </c>
      <c r="F40" s="150" t="n">
        <v>8608</v>
      </c>
    </row>
    <row r="41" customFormat="false" ht="15.75" hidden="false" customHeight="false" outlineLevel="0" collapsed="false">
      <c r="A41" s="143"/>
      <c r="B41" s="155"/>
      <c r="C41" s="151" t="s">
        <v>308</v>
      </c>
      <c r="D41" s="152" t="s">
        <v>350</v>
      </c>
      <c r="E41" s="152" t="s">
        <v>218</v>
      </c>
      <c r="F41" s="153" t="n">
        <v>6602</v>
      </c>
    </row>
  </sheetData>
  <mergeCells count="14">
    <mergeCell ref="A1:F1"/>
    <mergeCell ref="A2:F2"/>
    <mergeCell ref="A4:A24"/>
    <mergeCell ref="B4:B8"/>
    <mergeCell ref="B9:B13"/>
    <mergeCell ref="C14:F14"/>
    <mergeCell ref="B15:B19"/>
    <mergeCell ref="B20:B24"/>
    <mergeCell ref="C25:F25"/>
    <mergeCell ref="A26:A41"/>
    <mergeCell ref="B26:B30"/>
    <mergeCell ref="C31:F31"/>
    <mergeCell ref="B32:B36"/>
    <mergeCell ref="B37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7T12:46:50Z</dcterms:modified>
  <cp:revision>0</cp:revision>
  <dc:subject/>
  <dc:title/>
</cp:coreProperties>
</file>