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一年级" sheetId="2" state="visible" r:id="rId3"/>
    <sheet name="二年级" sheetId="3" state="visible" r:id="rId4"/>
    <sheet name="三年级" sheetId="4" state="visible" r:id="rId5"/>
    <sheet name="四年级" sheetId="5" state="visible" r:id="rId6"/>
    <sheet name="五年级" sheetId="6" state="visible" r:id="rId7"/>
    <sheet name="六年级" sheetId="7" state="visible" r:id="rId8"/>
    <sheet name="初一" sheetId="8" state="visible" r:id="rId9"/>
    <sheet name="初二" sheetId="9" state="visible" r:id="rId10"/>
    <sheet name="初三" sheetId="10" state="visible" r:id="rId11"/>
    <sheet name="高一" sheetId="11" state="visible" r:id="rId12"/>
    <sheet name="高二" sheetId="12" state="visible" r:id="rId13"/>
    <sheet name="高三" sheetId="13" state="visible" r:id="rId14"/>
  </sheets>
  <definedNames>
    <definedName function="false" hidden="false" localSheetId="1" name="_xlnm.Print_Titles" vbProcedure="false">一年级!$1:$1</definedName>
    <definedName function="false" hidden="false" localSheetId="3" name="_xlnm.Print_Titles" vbProcedure="false">三年级!$1:$1</definedName>
    <definedName function="false" hidden="false" localSheetId="2" name="_xlnm.Print_Titles" vbProcedure="false">二年级!$1:$1</definedName>
    <definedName function="false" hidden="false" localSheetId="5" name="_xlnm.Print_Titles" vbProcedure="false">五年级!$1:$1</definedName>
    <definedName function="false" hidden="false" localSheetId="6" name="_xlnm.Print_Titles" vbProcedure="false">六年级!$1:$1</definedName>
    <definedName function="false" hidden="false" localSheetId="7" name="_xlnm.Print_Titles" vbProcedure="false">初一!$1:$1</definedName>
    <definedName function="false" hidden="false" localSheetId="9" name="_xlnm.Print_Titles" vbProcedure="false">初三!$1:$1</definedName>
    <definedName function="false" hidden="false" localSheetId="8" name="_xlnm.Print_Titles" vbProcedure="false">初二!$1:$1</definedName>
    <definedName function="false" hidden="false" localSheetId="4" name="_xlnm.Print_Titles" vbProcedure="false">四年级!$1:$1</definedName>
    <definedName function="false" hidden="false" localSheetId="0" name="_xlnm.Print_Titles" vbProcedure="false">汇总!$1:$3</definedName>
    <definedName function="false" hidden="false" localSheetId="10" name="_xlnm.Print_Titles" vbProcedure="false">高一!$1:$1</definedName>
    <definedName function="false" hidden="false" localSheetId="12" name="_xlnm.Print_Titles" vbProcedure="false">高三!$1:$1</definedName>
    <definedName function="false" hidden="false" localSheetId="11" name="_xlnm.Print_Titles" vbProcedure="false">高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3" uniqueCount="4857">
  <si>
    <t xml:space="preserve">为赵希同学献上一份爱心捐款登记表</t>
  </si>
  <si>
    <r>
      <rPr>
        <b val="true"/>
        <sz val="18"/>
        <rFont val="华文中宋"/>
        <family val="0"/>
        <charset val="134"/>
      </rPr>
      <t xml:space="preserve">                                                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学生汇总</t>
    </r>
    <r>
      <rPr>
        <b val="true"/>
        <sz val="16"/>
        <rFont val="华文中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年级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班级</t>
    </r>
  </si>
  <si>
    <t xml:space="preserve">人数</t>
  </si>
  <si>
    <t xml:space="preserve">班主任</t>
  </si>
  <si>
    <r>
      <rPr>
        <b val="true"/>
        <sz val="12"/>
        <rFont val="Noto Sans"/>
        <family val="2"/>
      </rPr>
      <t xml:space="preserve">捐款金额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)</t>
    </r>
  </si>
  <si>
    <t xml:space="preserve">备注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(1)</t>
    </r>
  </si>
  <si>
    <t xml:space="preserve">吴孟琳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(2)</t>
    </r>
  </si>
  <si>
    <t xml:space="preserve">孙静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(3)</t>
    </r>
  </si>
  <si>
    <t xml:space="preserve">海晏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(4)</t>
    </r>
  </si>
  <si>
    <t xml:space="preserve">田院贵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(5)</t>
    </r>
  </si>
  <si>
    <t xml:space="preserve">柳红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(6)</t>
    </r>
  </si>
  <si>
    <t xml:space="preserve">黄宇新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(7)</t>
    </r>
  </si>
  <si>
    <t xml:space="preserve">万敏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(8)</t>
    </r>
  </si>
  <si>
    <t xml:space="preserve">朱丽兰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(9)</t>
    </r>
  </si>
  <si>
    <t xml:space="preserve">魏雪梅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(10)</t>
    </r>
  </si>
  <si>
    <t xml:space="preserve">张国燕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1)</t>
    </r>
  </si>
  <si>
    <t xml:space="preserve">罗雪梅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2)</t>
    </r>
  </si>
  <si>
    <t xml:space="preserve">周光群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3)</t>
    </r>
  </si>
  <si>
    <t xml:space="preserve">张继金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4)</t>
    </r>
  </si>
  <si>
    <t xml:space="preserve">徐艳珍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5)</t>
    </r>
  </si>
  <si>
    <t xml:space="preserve">叶秋蓉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6)</t>
    </r>
  </si>
  <si>
    <t xml:space="preserve">柯健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7)</t>
    </r>
  </si>
  <si>
    <t xml:space="preserve">李旭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8)</t>
    </r>
  </si>
  <si>
    <t xml:space="preserve">晏利红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9)</t>
    </r>
  </si>
  <si>
    <t xml:space="preserve">王鑫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(10)</t>
    </r>
  </si>
  <si>
    <t xml:space="preserve">张霞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(1)</t>
    </r>
  </si>
  <si>
    <t xml:space="preserve"> 周英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(2)</t>
    </r>
  </si>
  <si>
    <t xml:space="preserve">贾金女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(3)</t>
    </r>
  </si>
  <si>
    <t xml:space="preserve">严珊红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(4)</t>
    </r>
  </si>
  <si>
    <t xml:space="preserve">卢林云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(5)</t>
    </r>
  </si>
  <si>
    <t xml:space="preserve">徐瑱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(6)</t>
    </r>
  </si>
  <si>
    <t xml:space="preserve">袁艳萍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(7)</t>
    </r>
  </si>
  <si>
    <t xml:space="preserve">蔡馨慧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(8)</t>
    </r>
  </si>
  <si>
    <t xml:space="preserve">程红霞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(9)</t>
    </r>
  </si>
  <si>
    <t xml:space="preserve">徐培敏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(10)</t>
    </r>
  </si>
  <si>
    <t xml:space="preserve">项恒鹏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(1)</t>
    </r>
  </si>
  <si>
    <t xml:space="preserve">李颖丹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(2)</t>
    </r>
  </si>
  <si>
    <t xml:space="preserve">衷颖</t>
  </si>
  <si>
    <t xml:space="preserve">生命因你的一份爱心而永远美丽！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(3)</t>
    </r>
  </si>
  <si>
    <t xml:space="preserve">刘梅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(4)</t>
    </r>
  </si>
  <si>
    <t xml:space="preserve">董宏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(5)</t>
    </r>
  </si>
  <si>
    <t xml:space="preserve">蒋国冰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(6)</t>
    </r>
  </si>
  <si>
    <t xml:space="preserve">郑淑娟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(7)</t>
    </r>
  </si>
  <si>
    <t xml:space="preserve">彭飞跃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(8)</t>
    </r>
  </si>
  <si>
    <t xml:space="preserve">彭义华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(9)</t>
    </r>
  </si>
  <si>
    <t xml:space="preserve">张晓会</t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(10)</t>
    </r>
  </si>
  <si>
    <t xml:space="preserve">肖红海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(1)</t>
    </r>
  </si>
  <si>
    <t xml:space="preserve">余绍书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(2)</t>
    </r>
  </si>
  <si>
    <t xml:space="preserve">袁彩霞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(3)</t>
    </r>
  </si>
  <si>
    <t xml:space="preserve">王青莲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(4)</t>
    </r>
  </si>
  <si>
    <t xml:space="preserve">熊年香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(5)</t>
    </r>
  </si>
  <si>
    <t xml:space="preserve">傅丽丽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(6)</t>
    </r>
  </si>
  <si>
    <t xml:space="preserve">哈婉莉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(7)</t>
    </r>
  </si>
  <si>
    <t xml:space="preserve"> 杨少华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(8)</t>
    </r>
  </si>
  <si>
    <t xml:space="preserve">黄玉章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(9)</t>
    </r>
  </si>
  <si>
    <t xml:space="preserve">黄燕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(10)</t>
    </r>
  </si>
  <si>
    <t xml:space="preserve">万瑞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(1)</t>
    </r>
  </si>
  <si>
    <t xml:space="preserve">张俊敏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(2)</t>
    </r>
  </si>
  <si>
    <t xml:space="preserve">李艳平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(3)</t>
    </r>
  </si>
  <si>
    <t xml:space="preserve">孙国华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(4)</t>
    </r>
  </si>
  <si>
    <t xml:space="preserve">文红梅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(5)</t>
    </r>
  </si>
  <si>
    <t xml:space="preserve">吴薇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(6)</t>
    </r>
  </si>
  <si>
    <t xml:space="preserve">曾秋莲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(7)</t>
    </r>
  </si>
  <si>
    <t xml:space="preserve">鲁亚利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(8)</t>
    </r>
  </si>
  <si>
    <t xml:space="preserve">丁芸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(9)</t>
    </r>
  </si>
  <si>
    <t xml:space="preserve">余贵先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(1)</t>
    </r>
  </si>
  <si>
    <t xml:space="preserve"> 白利军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(2)</t>
    </r>
  </si>
  <si>
    <t xml:space="preserve">李英武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(3)</t>
    </r>
  </si>
  <si>
    <t xml:space="preserve">刘涛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(4)</t>
    </r>
  </si>
  <si>
    <t xml:space="preserve">陈艳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(5)</t>
    </r>
  </si>
  <si>
    <t xml:space="preserve">熊士军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(6)</t>
    </r>
  </si>
  <si>
    <t xml:space="preserve">刘书沛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(7)</t>
    </r>
  </si>
  <si>
    <t xml:space="preserve">冯艳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(8)</t>
    </r>
  </si>
  <si>
    <t xml:space="preserve"> 李新平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(9)</t>
    </r>
  </si>
  <si>
    <t xml:space="preserve">安蔚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(10)</t>
    </r>
  </si>
  <si>
    <t xml:space="preserve">孟春雪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(11)</t>
    </r>
  </si>
  <si>
    <t xml:space="preserve">邓国平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(12)</t>
    </r>
  </si>
  <si>
    <t xml:space="preserve">周小凤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(13)</t>
    </r>
  </si>
  <si>
    <t xml:space="preserve">徐为兵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(14)</t>
    </r>
  </si>
  <si>
    <t xml:space="preserve">闫冬</t>
  </si>
  <si>
    <r>
      <rPr>
        <sz val="11"/>
        <rFont val="Noto Sans"/>
        <family val="2"/>
      </rPr>
      <t xml:space="preserve">初一</t>
    </r>
    <r>
      <rPr>
        <sz val="11"/>
        <rFont val="宋体"/>
        <family val="0"/>
        <charset val="134"/>
      </rPr>
      <t xml:space="preserve">(15)</t>
    </r>
  </si>
  <si>
    <t xml:space="preserve">陈龙娟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(1)</t>
    </r>
  </si>
  <si>
    <t xml:space="preserve">郑翔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(2)</t>
    </r>
  </si>
  <si>
    <t xml:space="preserve">胡炎文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(3)</t>
    </r>
  </si>
  <si>
    <t xml:space="preserve">胡庆华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(4)</t>
    </r>
  </si>
  <si>
    <t xml:space="preserve">涂奉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(5)</t>
    </r>
  </si>
  <si>
    <t xml:space="preserve">王学华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(6)</t>
    </r>
  </si>
  <si>
    <t xml:space="preserve">刘春梅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(7)</t>
    </r>
  </si>
  <si>
    <t xml:space="preserve">蔡新军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(8)</t>
    </r>
  </si>
  <si>
    <t xml:space="preserve">卢霞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(9)</t>
    </r>
  </si>
  <si>
    <t xml:space="preserve">邱杰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(10)</t>
    </r>
  </si>
  <si>
    <t xml:space="preserve">朱秀丽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(11)</t>
    </r>
  </si>
  <si>
    <t xml:space="preserve"> 周广华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(12)</t>
    </r>
  </si>
  <si>
    <t xml:space="preserve">丁文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(13)</t>
    </r>
  </si>
  <si>
    <t xml:space="preserve">郇秉峰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(1)</t>
    </r>
  </si>
  <si>
    <t xml:space="preserve">陆剑虹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(2)</t>
    </r>
  </si>
  <si>
    <t xml:space="preserve">余清训 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(3)</t>
    </r>
  </si>
  <si>
    <t xml:space="preserve">王攀峰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(4)</t>
    </r>
  </si>
  <si>
    <t xml:space="preserve">许广平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(5)</t>
    </r>
  </si>
  <si>
    <t xml:space="preserve">彭文佩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(6)</t>
    </r>
  </si>
  <si>
    <t xml:space="preserve">艾蒲林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(7)</t>
    </r>
  </si>
  <si>
    <t xml:space="preserve">陈彤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(8)</t>
    </r>
  </si>
  <si>
    <t xml:space="preserve">王小娟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(9)</t>
    </r>
  </si>
  <si>
    <t xml:space="preserve">曾纪焕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(10)</t>
    </r>
  </si>
  <si>
    <t xml:space="preserve">姜英杰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(11)</t>
    </r>
  </si>
  <si>
    <t xml:space="preserve">曾铭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(12)</t>
    </r>
  </si>
  <si>
    <t xml:space="preserve">章琳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(13)</t>
    </r>
  </si>
  <si>
    <t xml:space="preserve">徐晓琳</t>
  </si>
  <si>
    <r>
      <rPr>
        <sz val="11"/>
        <rFont val="Noto Sans"/>
        <family val="2"/>
      </rPr>
      <t xml:space="preserve">初三</t>
    </r>
    <r>
      <rPr>
        <sz val="11"/>
        <rFont val="宋体"/>
        <family val="0"/>
        <charset val="134"/>
      </rPr>
      <t xml:space="preserve">(14)</t>
    </r>
  </si>
  <si>
    <t xml:space="preserve">陈益民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t xml:space="preserve">肖金辉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t xml:space="preserve">郭兴刚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t xml:space="preserve"> 陈汉育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t xml:space="preserve">王佳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t xml:space="preserve">郑云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t xml:space="preserve">马忠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t xml:space="preserve">刘丹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t xml:space="preserve">王茂盛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t xml:space="preserve">沈国品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t xml:space="preserve">李海涛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t xml:space="preserve">王军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t xml:space="preserve">田振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t xml:space="preserve">潘文标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t xml:space="preserve">李腾建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t xml:space="preserve">董晶晶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t xml:space="preserve">肖志平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t xml:space="preserve">于春江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t xml:space="preserve">万国彬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t xml:space="preserve">邹文生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t xml:space="preserve">张兴平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1)</t>
    </r>
  </si>
  <si>
    <t xml:space="preserve">闵全志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2)</t>
    </r>
  </si>
  <si>
    <t xml:space="preserve">王辉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4)</t>
    </r>
  </si>
  <si>
    <t xml:space="preserve">朱文广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5)</t>
    </r>
  </si>
  <si>
    <t xml:space="preserve">任大琼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(6)</t>
    </r>
  </si>
  <si>
    <t xml:space="preserve">吕晓波</t>
  </si>
  <si>
    <t xml:space="preserve">合计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一年级</t>
    </r>
    <r>
      <rPr>
        <b val="true"/>
        <u val="single"/>
        <sz val="10.5"/>
        <rFont val="宋体"/>
        <family val="0"/>
        <charset val="134"/>
      </rPr>
      <t xml:space="preserve">(1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吴孟琳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2173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序号</t>
  </si>
  <si>
    <t xml:space="preserve">姓 名</t>
  </si>
  <si>
    <t xml:space="preserve">捐款数额</t>
  </si>
  <si>
    <t xml:space="preserve">备  注</t>
  </si>
  <si>
    <t xml:space="preserve">赖永祺</t>
  </si>
  <si>
    <t xml:space="preserve">卢俊铭</t>
  </si>
  <si>
    <t xml:space="preserve">徐畅</t>
  </si>
  <si>
    <t xml:space="preserve">张坚鑫</t>
  </si>
  <si>
    <t xml:space="preserve">朱溥贤</t>
  </si>
  <si>
    <t xml:space="preserve">张智坤</t>
  </si>
  <si>
    <t xml:space="preserve">张瀚华</t>
  </si>
  <si>
    <t xml:space="preserve">严皓玮</t>
  </si>
  <si>
    <t xml:space="preserve">陈炫仲</t>
  </si>
  <si>
    <t xml:space="preserve">陈铭聪</t>
  </si>
  <si>
    <t xml:space="preserve">伍正</t>
  </si>
  <si>
    <t xml:space="preserve">陆俊延</t>
  </si>
  <si>
    <t xml:space="preserve">蔡嘉翔</t>
  </si>
  <si>
    <t xml:space="preserve">江桦</t>
  </si>
  <si>
    <t xml:space="preserve">李俊伸</t>
  </si>
  <si>
    <t xml:space="preserve">林宗杰</t>
  </si>
  <si>
    <t xml:space="preserve">韦嘉志</t>
  </si>
  <si>
    <t xml:space="preserve">黄嘉晋</t>
  </si>
  <si>
    <t xml:space="preserve">张欣谊</t>
  </si>
  <si>
    <t xml:space="preserve">苏子晴</t>
  </si>
  <si>
    <t xml:space="preserve">陈映君</t>
  </si>
  <si>
    <t xml:space="preserve">陈宇婧</t>
  </si>
  <si>
    <t xml:space="preserve">古易菲</t>
  </si>
  <si>
    <t xml:space="preserve">李佳潼</t>
  </si>
  <si>
    <t xml:space="preserve">黎晶晶</t>
  </si>
  <si>
    <t xml:space="preserve">李玥盈</t>
  </si>
  <si>
    <t xml:space="preserve">潘妍燕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一年级</t>
    </r>
    <r>
      <rPr>
        <b val="true"/>
        <u val="single"/>
        <sz val="10.5"/>
        <rFont val="宋体"/>
        <family val="0"/>
        <charset val="134"/>
      </rPr>
      <t xml:space="preserve">(2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孙静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2566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黄澎锦</t>
  </si>
  <si>
    <t xml:space="preserve">宁俊智</t>
  </si>
  <si>
    <t xml:space="preserve">肖弼宇</t>
  </si>
  <si>
    <t xml:space="preserve">袁瀚初</t>
  </si>
  <si>
    <t xml:space="preserve">袁劭维</t>
  </si>
  <si>
    <t xml:space="preserve">袁孝天</t>
  </si>
  <si>
    <t xml:space="preserve">申世卓</t>
  </si>
  <si>
    <t xml:space="preserve">张颐洋</t>
  </si>
  <si>
    <t xml:space="preserve">张孟晋</t>
  </si>
  <si>
    <t xml:space="preserve">卢谷雨</t>
  </si>
  <si>
    <t xml:space="preserve">陈柯男</t>
  </si>
  <si>
    <t xml:space="preserve">黄兆添</t>
  </si>
  <si>
    <t xml:space="preserve">张瑞波</t>
  </si>
  <si>
    <t xml:space="preserve">杨佳润</t>
  </si>
  <si>
    <t xml:space="preserve">刘沛典</t>
  </si>
  <si>
    <t xml:space="preserve">雷易通</t>
  </si>
  <si>
    <t xml:space="preserve">郭配廷</t>
  </si>
  <si>
    <t xml:space="preserve">李梓潍</t>
  </si>
  <si>
    <t xml:space="preserve">吴致远</t>
  </si>
  <si>
    <t xml:space="preserve">张晓素</t>
  </si>
  <si>
    <t xml:space="preserve">范艺</t>
  </si>
  <si>
    <t xml:space="preserve">戴秋怡</t>
  </si>
  <si>
    <t xml:space="preserve">甘欣璇</t>
  </si>
  <si>
    <t xml:space="preserve">黄渭善</t>
  </si>
  <si>
    <t xml:space="preserve">周启柔</t>
  </si>
  <si>
    <t xml:space="preserve">李美欣</t>
  </si>
  <si>
    <t xml:space="preserve">周宇雯</t>
  </si>
  <si>
    <t xml:space="preserve">仇雅澄</t>
  </si>
  <si>
    <t xml:space="preserve">李倩怡</t>
  </si>
  <si>
    <t xml:space="preserve">王迪威</t>
  </si>
  <si>
    <t xml:space="preserve">陈培</t>
  </si>
  <si>
    <t xml:space="preserve">马诗颖</t>
  </si>
  <si>
    <t xml:space="preserve">张天悦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一年级</t>
    </r>
    <r>
      <rPr>
        <b val="true"/>
        <u val="single"/>
        <sz val="10.5"/>
        <rFont val="宋体"/>
        <family val="0"/>
        <charset val="134"/>
      </rPr>
      <t xml:space="preserve">(3)</t>
    </r>
    <r>
      <rPr>
        <b val="true"/>
        <u val="single"/>
        <sz val="10.5"/>
        <rFont val="Noto Sans"/>
        <family val="2"/>
      </rPr>
      <t xml:space="preserve">班 </t>
    </r>
    <r>
      <rPr>
        <u val="single"/>
        <sz val="10.5"/>
        <rFont val="Noto Sans"/>
        <family val="2"/>
      </rPr>
      <t xml:space="preserve">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海晏</t>
    </r>
    <r>
      <rPr>
        <u val="single"/>
        <sz val="10.5"/>
        <rFont val="Noto Sans"/>
        <family val="2"/>
      </rPr>
      <t xml:space="preserve"> 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宋体"/>
        <family val="0"/>
        <charset val="134"/>
      </rPr>
      <t xml:space="preserve">1479.5 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白安迪</t>
  </si>
  <si>
    <t xml:space="preserve">何嘉轩</t>
  </si>
  <si>
    <t xml:space="preserve">黎星辰</t>
  </si>
  <si>
    <t xml:space="preserve">龙子烨</t>
  </si>
  <si>
    <t xml:space="preserve">易君峰</t>
  </si>
  <si>
    <t xml:space="preserve">何迎</t>
  </si>
  <si>
    <t xml:space="preserve">郭胤庭</t>
  </si>
  <si>
    <t xml:space="preserve">胡竣深</t>
  </si>
  <si>
    <t xml:space="preserve">谭国基</t>
  </si>
  <si>
    <t xml:space="preserve">郑佳悦</t>
  </si>
  <si>
    <t xml:space="preserve">李军澳</t>
  </si>
  <si>
    <t xml:space="preserve">廖梁浚</t>
  </si>
  <si>
    <t xml:space="preserve">张文耀</t>
  </si>
  <si>
    <t xml:space="preserve">黄雨正</t>
  </si>
  <si>
    <t xml:space="preserve">王岚</t>
  </si>
  <si>
    <t xml:space="preserve">张悦洋</t>
  </si>
  <si>
    <t xml:space="preserve">欧阳予灏</t>
  </si>
  <si>
    <t xml:space="preserve">孔馨晨</t>
  </si>
  <si>
    <t xml:space="preserve">付彦昂</t>
  </si>
  <si>
    <t xml:space="preserve">饶浩成</t>
  </si>
  <si>
    <t xml:space="preserve">王振星</t>
  </si>
  <si>
    <t xml:space="preserve">莫熙悦</t>
  </si>
  <si>
    <t xml:space="preserve">张家齐</t>
  </si>
  <si>
    <t xml:space="preserve">赖熙彤</t>
  </si>
  <si>
    <t xml:space="preserve">马丽然</t>
  </si>
  <si>
    <t xml:space="preserve">陶思行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一年级</t>
    </r>
    <r>
      <rPr>
        <b val="true"/>
        <u val="single"/>
        <sz val="10.5"/>
        <rFont val="宋体"/>
        <family val="0"/>
        <charset val="134"/>
      </rPr>
      <t xml:space="preserve">(4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田院贵  </t>
    </r>
    <r>
      <rPr>
        <u val="single"/>
        <sz val="10.5"/>
        <rFont val="Noto Sans"/>
        <family val="2"/>
      </rPr>
      <t xml:space="preserve">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3416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胡恭鸣</t>
  </si>
  <si>
    <t xml:space="preserve">陈煜文</t>
  </si>
  <si>
    <t xml:space="preserve">刘沛昌</t>
  </si>
  <si>
    <t xml:space="preserve">刘均</t>
  </si>
  <si>
    <t xml:space="preserve">单俊东</t>
  </si>
  <si>
    <t xml:space="preserve">祝先佑</t>
  </si>
  <si>
    <t xml:space="preserve">黄安恺</t>
  </si>
  <si>
    <t xml:space="preserve">冯宇泽</t>
  </si>
  <si>
    <t xml:space="preserve">何泓轩</t>
  </si>
  <si>
    <t xml:space="preserve">朱汉琨</t>
  </si>
  <si>
    <t xml:space="preserve">袁世宸</t>
  </si>
  <si>
    <t xml:space="preserve">麦力淳</t>
  </si>
  <si>
    <t xml:space="preserve">张俊龙</t>
  </si>
  <si>
    <t xml:space="preserve">陈澎欣</t>
  </si>
  <si>
    <t xml:space="preserve">周钰淇</t>
  </si>
  <si>
    <t xml:space="preserve">吴绍龙</t>
  </si>
  <si>
    <t xml:space="preserve">文德龙</t>
  </si>
  <si>
    <t xml:space="preserve">雷亦凡</t>
  </si>
  <si>
    <t xml:space="preserve">毕国键</t>
  </si>
  <si>
    <t xml:space="preserve">李晓璇</t>
  </si>
  <si>
    <t xml:space="preserve">欧阳隽敏</t>
  </si>
  <si>
    <t xml:space="preserve">梁筠其</t>
  </si>
  <si>
    <t xml:space="preserve">刘卓怡</t>
  </si>
  <si>
    <t xml:space="preserve">胡晴斐</t>
  </si>
  <si>
    <t xml:space="preserve">黎思茗</t>
  </si>
  <si>
    <t xml:space="preserve">黄可盈</t>
  </si>
  <si>
    <t xml:space="preserve">王若琳</t>
  </si>
  <si>
    <t xml:space="preserve">王旭澜</t>
  </si>
  <si>
    <t xml:space="preserve">王莹</t>
  </si>
  <si>
    <t xml:space="preserve">卢泳霖</t>
  </si>
  <si>
    <t xml:space="preserve">徐诗婷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一年级</t>
    </r>
    <r>
      <rPr>
        <b val="true"/>
        <u val="single"/>
        <sz val="10.5"/>
        <rFont val="宋体"/>
        <family val="0"/>
        <charset val="134"/>
      </rPr>
      <t xml:space="preserve">(5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柳红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1489</t>
    </r>
    <r>
      <rPr>
        <b val="true"/>
        <u val="single"/>
        <sz val="10.5"/>
        <rFont val="Noto Sans"/>
        <family val="2"/>
      </rPr>
      <t xml:space="preserve">元 </t>
    </r>
    <r>
      <rPr>
        <u val="single"/>
        <sz val="10.5"/>
        <rFont val="Noto Sans"/>
        <family val="2"/>
      </rPr>
      <t xml:space="preserve">   </t>
    </r>
  </si>
  <si>
    <t xml:space="preserve">董俊逸</t>
  </si>
  <si>
    <t xml:space="preserve">陈俊毅</t>
  </si>
  <si>
    <t xml:space="preserve">邓志荣</t>
  </si>
  <si>
    <t xml:space="preserve">陈豫立</t>
  </si>
  <si>
    <t xml:space="preserve">黄兆沾</t>
  </si>
  <si>
    <t xml:space="preserve">肖伟涛</t>
  </si>
  <si>
    <t xml:space="preserve">邓宇浩</t>
  </si>
  <si>
    <t xml:space="preserve">庄彬</t>
  </si>
  <si>
    <t xml:space="preserve">吴思韬</t>
  </si>
  <si>
    <t xml:space="preserve">肖威特</t>
  </si>
  <si>
    <t xml:space="preserve">曾嘉怡</t>
  </si>
  <si>
    <t xml:space="preserve">王祯</t>
  </si>
  <si>
    <t xml:space="preserve">王志锴</t>
  </si>
  <si>
    <t xml:space="preserve">吴子灏</t>
  </si>
  <si>
    <t xml:space="preserve">孔庆朗</t>
  </si>
  <si>
    <t xml:space="preserve">钟懿</t>
  </si>
  <si>
    <t xml:space="preserve">刘畅</t>
  </si>
  <si>
    <t xml:space="preserve">梁嘉韵</t>
  </si>
  <si>
    <t xml:space="preserve">蔡乐然</t>
  </si>
  <si>
    <t xml:space="preserve">邹芷珊</t>
  </si>
  <si>
    <t xml:space="preserve">卢文浩</t>
  </si>
  <si>
    <t xml:space="preserve">张志城</t>
  </si>
  <si>
    <t xml:space="preserve">何昱泓</t>
  </si>
  <si>
    <t xml:space="preserve">黄钰淇</t>
  </si>
  <si>
    <t xml:space="preserve">刘周津名</t>
  </si>
  <si>
    <t xml:space="preserve">邓文熙</t>
  </si>
  <si>
    <t xml:space="preserve">张博洋</t>
  </si>
  <si>
    <t xml:space="preserve">谢喜维</t>
  </si>
  <si>
    <t xml:space="preserve">曾钰雯</t>
  </si>
  <si>
    <t xml:space="preserve">曾欣儿</t>
  </si>
  <si>
    <t xml:space="preserve">黄沛达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一年级</t>
    </r>
    <r>
      <rPr>
        <b val="true"/>
        <u val="single"/>
        <sz val="10.5"/>
        <rFont val="宋体"/>
        <family val="0"/>
        <charset val="134"/>
      </rPr>
      <t xml:space="preserve">(6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黄宇新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15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司徒禧</t>
  </si>
  <si>
    <t xml:space="preserve">禹嘉颖</t>
  </si>
  <si>
    <t xml:space="preserve">徐远华</t>
  </si>
  <si>
    <t xml:space="preserve">邱楚茵</t>
  </si>
  <si>
    <t xml:space="preserve">黄炜华</t>
  </si>
  <si>
    <t xml:space="preserve">仇彦钧</t>
  </si>
  <si>
    <t xml:space="preserve">陈沚荷</t>
  </si>
  <si>
    <t xml:space="preserve">黎惠朋</t>
  </si>
  <si>
    <t xml:space="preserve">吕沅昊</t>
  </si>
  <si>
    <t xml:space="preserve">徐圣烔</t>
  </si>
  <si>
    <t xml:space="preserve">郑颖源</t>
  </si>
  <si>
    <t xml:space="preserve">郑中原</t>
  </si>
  <si>
    <t xml:space="preserve">何钧泉</t>
  </si>
  <si>
    <t xml:space="preserve">孔维龙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一年级</t>
    </r>
    <r>
      <rPr>
        <b val="true"/>
        <u val="single"/>
        <sz val="10.5"/>
        <rFont val="宋体"/>
        <family val="0"/>
        <charset val="134"/>
      </rPr>
      <t xml:space="preserve">(7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万敏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Times New Roman"/>
        <family val="1"/>
      </rPr>
      <t xml:space="preserve">1985 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陈律</t>
  </si>
  <si>
    <t xml:space="preserve">梁浩昌</t>
  </si>
  <si>
    <t xml:space="preserve">沈旭龙</t>
  </si>
  <si>
    <t xml:space="preserve">张浩贤</t>
  </si>
  <si>
    <t xml:space="preserve">郑宇舟</t>
  </si>
  <si>
    <t xml:space="preserve">钟浩轩</t>
  </si>
  <si>
    <t xml:space="preserve">朱冠桦</t>
  </si>
  <si>
    <t xml:space="preserve">梁君霆</t>
  </si>
  <si>
    <t xml:space="preserve">秦镇浩</t>
  </si>
  <si>
    <t xml:space="preserve">郭众天</t>
  </si>
  <si>
    <t xml:space="preserve">李炜杰</t>
  </si>
  <si>
    <t xml:space="preserve">周展玄</t>
  </si>
  <si>
    <t xml:space="preserve">龙云骧</t>
  </si>
  <si>
    <t xml:space="preserve">袁俊梆</t>
  </si>
  <si>
    <t xml:space="preserve">黄小洋</t>
  </si>
  <si>
    <t xml:space="preserve">孔欣悦</t>
  </si>
  <si>
    <t xml:space="preserve">李思诺</t>
  </si>
  <si>
    <t xml:space="preserve">祁晓童</t>
  </si>
  <si>
    <t xml:space="preserve">冼晴</t>
  </si>
  <si>
    <t xml:space="preserve">龙嘉颖</t>
  </si>
  <si>
    <t xml:space="preserve">刘丹杏</t>
  </si>
  <si>
    <t xml:space="preserve">余颖诗</t>
  </si>
  <si>
    <t xml:space="preserve">周佳怡</t>
  </si>
  <si>
    <t xml:space="preserve">劳宛渝</t>
  </si>
  <si>
    <t xml:space="preserve">周婧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一年级</t>
    </r>
    <r>
      <rPr>
        <b val="true"/>
        <u val="single"/>
        <sz val="10.5"/>
        <rFont val="宋体"/>
        <family val="0"/>
        <charset val="134"/>
      </rPr>
      <t xml:space="preserve">(8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朱丽兰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Times New Roman"/>
        <family val="1"/>
      </rPr>
      <t xml:space="preserve">2185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莫卓恒</t>
  </si>
  <si>
    <t xml:space="preserve">张蒙悦</t>
  </si>
  <si>
    <t xml:space="preserve">刘家泰</t>
  </si>
  <si>
    <t xml:space="preserve">何梓豪</t>
  </si>
  <si>
    <t xml:space="preserve">陈人豪</t>
  </si>
  <si>
    <t xml:space="preserve">冯爽</t>
  </si>
  <si>
    <t xml:space="preserve">蔡植鹏</t>
  </si>
  <si>
    <t xml:space="preserve">李钜华</t>
  </si>
  <si>
    <t xml:space="preserve">罗子皓</t>
  </si>
  <si>
    <t xml:space="preserve">张天乐</t>
  </si>
  <si>
    <t xml:space="preserve">谢来斯</t>
  </si>
  <si>
    <t xml:space="preserve">梅杰成</t>
  </si>
  <si>
    <t xml:space="preserve">李静澜</t>
  </si>
  <si>
    <t xml:space="preserve">阮晴</t>
  </si>
  <si>
    <t xml:space="preserve">余翠烨 </t>
  </si>
  <si>
    <t xml:space="preserve">江昀芮</t>
  </si>
  <si>
    <t xml:space="preserve">黎雅咏</t>
  </si>
  <si>
    <t xml:space="preserve">李婧璇</t>
  </si>
  <si>
    <t xml:space="preserve">赵嘉怡</t>
  </si>
  <si>
    <t xml:space="preserve">李佳玲</t>
  </si>
  <si>
    <t xml:space="preserve">梁倩儒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一年级</t>
    </r>
    <r>
      <rPr>
        <b val="true"/>
        <u val="single"/>
        <sz val="10.5"/>
        <rFont val="宋体"/>
        <family val="0"/>
        <charset val="134"/>
      </rPr>
      <t xml:space="preserve">(9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</t>
    </r>
    <r>
      <rPr>
        <b val="true"/>
        <u val="single"/>
        <sz val="10.5"/>
        <rFont val="Noto Sans"/>
        <family val="2"/>
      </rPr>
      <t xml:space="preserve">  魏雪梅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</t>
    </r>
    <r>
      <rPr>
        <b val="true"/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宋体"/>
        <family val="0"/>
        <charset val="134"/>
      </rPr>
      <t xml:space="preserve">2005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邓健伦</t>
  </si>
  <si>
    <t xml:space="preserve">林诺凯</t>
  </si>
  <si>
    <t xml:space="preserve">蔡嗣豪</t>
  </si>
  <si>
    <t xml:space="preserve">陈毓乔</t>
  </si>
  <si>
    <t xml:space="preserve">叶骅嬉</t>
  </si>
  <si>
    <t xml:space="preserve">崔家鼎</t>
  </si>
  <si>
    <t xml:space="preserve">汤逸璋</t>
  </si>
  <si>
    <t xml:space="preserve">蔡焌延</t>
  </si>
  <si>
    <t xml:space="preserve">林迪舜</t>
  </si>
  <si>
    <t xml:space="preserve">雷一庄</t>
  </si>
  <si>
    <t xml:space="preserve">梁炜东</t>
  </si>
  <si>
    <t xml:space="preserve">罗超元</t>
  </si>
  <si>
    <t xml:space="preserve">李子豪</t>
  </si>
  <si>
    <t xml:space="preserve">张鸣谦</t>
  </si>
  <si>
    <t xml:space="preserve">蔡众贤</t>
  </si>
  <si>
    <t xml:space="preserve">冯月圆</t>
  </si>
  <si>
    <t xml:space="preserve">林怡凡</t>
  </si>
  <si>
    <t xml:space="preserve">谢馨萍</t>
  </si>
  <si>
    <t xml:space="preserve">常楷悦</t>
  </si>
  <si>
    <t xml:space="preserve">陈粤萌</t>
  </si>
  <si>
    <t xml:space="preserve">徐靖滢</t>
  </si>
  <si>
    <t xml:space="preserve">黄婉桐</t>
  </si>
  <si>
    <t xml:space="preserve">林沁丽</t>
  </si>
  <si>
    <t xml:space="preserve">严元泽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一年级</t>
    </r>
    <r>
      <rPr>
        <b val="true"/>
        <u val="single"/>
        <sz val="10.5"/>
        <rFont val="宋体"/>
        <family val="0"/>
        <charset val="134"/>
      </rPr>
      <t xml:space="preserve">(10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张国燕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862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陈键泓</t>
  </si>
  <si>
    <t xml:space="preserve">黄庚</t>
  </si>
  <si>
    <t xml:space="preserve">卢梓林</t>
  </si>
  <si>
    <t xml:space="preserve">黄灏璘</t>
  </si>
  <si>
    <t xml:space="preserve">何嘉玮</t>
  </si>
  <si>
    <t xml:space="preserve">蒙恩婷</t>
  </si>
  <si>
    <t xml:space="preserve">杨仕贤</t>
  </si>
  <si>
    <t xml:space="preserve">钟柔嘉</t>
  </si>
  <si>
    <t xml:space="preserve">齐翔龙</t>
  </si>
  <si>
    <t xml:space="preserve">陈彦君</t>
  </si>
  <si>
    <t xml:space="preserve">经亦旸</t>
  </si>
  <si>
    <t xml:space="preserve">朱清</t>
  </si>
  <si>
    <t xml:space="preserve">彭子婷</t>
  </si>
  <si>
    <t xml:space="preserve">骆哲聪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二年级</t>
    </r>
    <r>
      <rPr>
        <b val="true"/>
        <u val="single"/>
        <sz val="10.5"/>
        <rFont val="宋体"/>
        <family val="0"/>
        <charset val="134"/>
      </rPr>
      <t xml:space="preserve">(1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罗雪梅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Times New Roman"/>
        <family val="1"/>
      </rPr>
      <t xml:space="preserve">1447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苏尧</t>
  </si>
  <si>
    <t xml:space="preserve"> 张育洋</t>
  </si>
  <si>
    <t xml:space="preserve">陆雅达</t>
  </si>
  <si>
    <t xml:space="preserve">张绍禹</t>
  </si>
  <si>
    <t xml:space="preserve">李振鹏</t>
  </si>
  <si>
    <t xml:space="preserve">周子杰</t>
  </si>
  <si>
    <t xml:space="preserve">卢满洵</t>
  </si>
  <si>
    <t xml:space="preserve">刘泽君</t>
  </si>
  <si>
    <t xml:space="preserve">骆佳林</t>
  </si>
  <si>
    <t xml:space="preserve">姚扬</t>
  </si>
  <si>
    <t xml:space="preserve">陈智昆</t>
  </si>
  <si>
    <t xml:space="preserve">李浩添</t>
  </si>
  <si>
    <t xml:space="preserve">唐悦</t>
  </si>
  <si>
    <t xml:space="preserve">王嘉邈</t>
  </si>
  <si>
    <t xml:space="preserve">郑家雯</t>
  </si>
  <si>
    <t xml:space="preserve">陈灵钰</t>
  </si>
  <si>
    <t xml:space="preserve">何晓聪</t>
  </si>
  <si>
    <t xml:space="preserve">杨铠伊</t>
  </si>
  <si>
    <t xml:space="preserve">许月</t>
  </si>
  <si>
    <t xml:space="preserve">阎格</t>
  </si>
  <si>
    <t xml:space="preserve">李嘉碧</t>
  </si>
  <si>
    <t xml:space="preserve">冯灏</t>
  </si>
  <si>
    <t xml:space="preserve">郑经纬</t>
  </si>
  <si>
    <t xml:space="preserve">黎楚雯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二年级</t>
    </r>
    <r>
      <rPr>
        <b val="true"/>
        <u val="single"/>
        <sz val="10.5"/>
        <rFont val="宋体"/>
        <family val="0"/>
        <charset val="134"/>
      </rPr>
      <t xml:space="preserve">(2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周光群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宋体"/>
        <family val="0"/>
        <charset val="134"/>
      </rPr>
      <t xml:space="preserve">1836 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秦楚静</t>
  </si>
  <si>
    <t xml:space="preserve">徐晓晴</t>
  </si>
  <si>
    <t xml:space="preserve">张铭城</t>
  </si>
  <si>
    <t xml:space="preserve">李德</t>
  </si>
  <si>
    <t xml:space="preserve">周启泓</t>
  </si>
  <si>
    <t xml:space="preserve">梁炜琪</t>
  </si>
  <si>
    <t xml:space="preserve">何启信</t>
  </si>
  <si>
    <t xml:space="preserve">区健愉</t>
  </si>
  <si>
    <t xml:space="preserve">吴钟雄</t>
  </si>
  <si>
    <t xml:space="preserve">蔡权星</t>
  </si>
  <si>
    <t xml:space="preserve">尹诚</t>
  </si>
  <si>
    <t xml:space="preserve">李海岚</t>
  </si>
  <si>
    <t xml:space="preserve">甘小天</t>
  </si>
  <si>
    <t xml:space="preserve">上官怡婷</t>
  </si>
  <si>
    <t xml:space="preserve">徐浩程</t>
  </si>
  <si>
    <t xml:space="preserve">张思聪</t>
  </si>
  <si>
    <t xml:space="preserve">叶泽鸿</t>
  </si>
  <si>
    <t xml:space="preserve">叶勇斌</t>
  </si>
  <si>
    <t xml:space="preserve">林霈青</t>
  </si>
  <si>
    <t xml:space="preserve">钱质颖</t>
  </si>
  <si>
    <t xml:space="preserve">张迩讯</t>
  </si>
  <si>
    <t xml:space="preserve">黄育鸿</t>
  </si>
  <si>
    <t xml:space="preserve">谢子淇</t>
  </si>
  <si>
    <t xml:space="preserve">杨诗敏</t>
  </si>
  <si>
    <t xml:space="preserve">李炜立</t>
  </si>
  <si>
    <t xml:space="preserve">孔玉婷</t>
  </si>
  <si>
    <t xml:space="preserve">张亦弛</t>
  </si>
  <si>
    <t xml:space="preserve">石佳</t>
  </si>
  <si>
    <t xml:space="preserve">谢泰安</t>
  </si>
  <si>
    <t xml:space="preserve">谭玉明</t>
  </si>
  <si>
    <t xml:space="preserve">周嘉仪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二年级</t>
    </r>
    <r>
      <rPr>
        <b val="true"/>
        <u val="single"/>
        <sz val="10.5"/>
        <rFont val="宋体"/>
        <family val="0"/>
        <charset val="134"/>
      </rPr>
      <t xml:space="preserve">(3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b val="true"/>
        <u val="single"/>
        <sz val="10.5"/>
        <rFont val="Noto Sans"/>
        <family val="2"/>
      </rPr>
      <t xml:space="preserve">   张继金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190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叶子聪</t>
  </si>
  <si>
    <t xml:space="preserve">黄俊博</t>
  </si>
  <si>
    <t xml:space="preserve">梁子健</t>
  </si>
  <si>
    <t xml:space="preserve">李浚鸣</t>
  </si>
  <si>
    <t xml:space="preserve">黄家良</t>
  </si>
  <si>
    <t xml:space="preserve">陈子旭</t>
  </si>
  <si>
    <t xml:space="preserve">骆熙</t>
  </si>
  <si>
    <t xml:space="preserve">林钜诚</t>
  </si>
  <si>
    <t xml:space="preserve">丰伦国</t>
  </si>
  <si>
    <t xml:space="preserve">麦艺蓝</t>
  </si>
  <si>
    <t xml:space="preserve">李宗健</t>
  </si>
  <si>
    <t xml:space="preserve">李鑫</t>
  </si>
  <si>
    <t xml:space="preserve">蔡智浩</t>
  </si>
  <si>
    <t xml:space="preserve">张文扬</t>
  </si>
  <si>
    <t xml:space="preserve">王施然</t>
  </si>
  <si>
    <t xml:space="preserve">薛峤</t>
  </si>
  <si>
    <t xml:space="preserve">黎萱</t>
  </si>
  <si>
    <t xml:space="preserve">袁子林</t>
  </si>
  <si>
    <t xml:space="preserve">甘韦婷</t>
  </si>
  <si>
    <t xml:space="preserve">谭慧婷</t>
  </si>
  <si>
    <t xml:space="preserve">黄绰昕</t>
  </si>
  <si>
    <t xml:space="preserve">吴礎叡</t>
  </si>
  <si>
    <t xml:space="preserve">黄欣谊</t>
  </si>
  <si>
    <t xml:space="preserve">陈晓雯</t>
  </si>
  <si>
    <t xml:space="preserve">苏晓晴</t>
  </si>
  <si>
    <t xml:space="preserve">马天舒</t>
  </si>
  <si>
    <t xml:space="preserve">郑浩仪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二年级</t>
    </r>
    <r>
      <rPr>
        <b val="true"/>
        <u val="single"/>
        <sz val="10.5"/>
        <rFont val="宋体"/>
        <family val="0"/>
        <charset val="134"/>
      </rPr>
      <t xml:space="preserve">(4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徐艳珍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012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白盈</t>
  </si>
  <si>
    <t xml:space="preserve">庞尹淇</t>
  </si>
  <si>
    <t xml:space="preserve">黎铭闻</t>
  </si>
  <si>
    <t xml:space="preserve">蔡晓园</t>
  </si>
  <si>
    <t xml:space="preserve">张嵛斌</t>
  </si>
  <si>
    <t xml:space="preserve">司徒光耀</t>
  </si>
  <si>
    <t xml:space="preserve">邓琪炜</t>
  </si>
  <si>
    <t xml:space="preserve">廖帅</t>
  </si>
  <si>
    <t xml:space="preserve">张世杰</t>
  </si>
  <si>
    <t xml:space="preserve">陈纪筠</t>
  </si>
  <si>
    <t xml:space="preserve">温翠盈</t>
  </si>
  <si>
    <t xml:space="preserve">周俏余</t>
  </si>
  <si>
    <t xml:space="preserve">张迪扬</t>
  </si>
  <si>
    <t xml:space="preserve">萧泽斌</t>
  </si>
  <si>
    <t xml:space="preserve">肖依琳</t>
  </si>
  <si>
    <t xml:space="preserve">杜鸿峄</t>
  </si>
  <si>
    <t xml:space="preserve">谭梓惠</t>
  </si>
  <si>
    <t xml:space="preserve">黄嘉铖</t>
  </si>
  <si>
    <t xml:space="preserve">蔡俊星</t>
  </si>
  <si>
    <t xml:space="preserve">蔡昊彦</t>
  </si>
  <si>
    <t xml:space="preserve">林梓超</t>
  </si>
  <si>
    <t xml:space="preserve">黎邦杰</t>
  </si>
  <si>
    <t xml:space="preserve">杨培彬</t>
  </si>
  <si>
    <t xml:space="preserve">邢睿</t>
  </si>
  <si>
    <t xml:space="preserve">李梓彦</t>
  </si>
  <si>
    <t xml:space="preserve">邝云浚</t>
  </si>
  <si>
    <t xml:space="preserve">余秋宏</t>
  </si>
  <si>
    <t xml:space="preserve">吴楚乔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二年级</t>
    </r>
    <r>
      <rPr>
        <b val="true"/>
        <u val="single"/>
        <sz val="10.5"/>
        <rFont val="宋体"/>
        <family val="0"/>
        <charset val="134"/>
      </rPr>
      <t xml:space="preserve">(5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叶秋蓉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4064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唐浩森</t>
  </si>
  <si>
    <t xml:space="preserve">陈兴明</t>
  </si>
  <si>
    <t xml:space="preserve">陈铭庚</t>
  </si>
  <si>
    <t xml:space="preserve">张晓胜</t>
  </si>
  <si>
    <t xml:space="preserve">陈俊熙</t>
  </si>
  <si>
    <t xml:space="preserve">刘晋裕</t>
  </si>
  <si>
    <t xml:space="preserve">叶健翔</t>
  </si>
  <si>
    <t xml:space="preserve">黄章斌</t>
  </si>
  <si>
    <t xml:space="preserve">刘挺</t>
  </si>
  <si>
    <t xml:space="preserve">罗嘉乐</t>
  </si>
  <si>
    <t xml:space="preserve">叶剑辉</t>
  </si>
  <si>
    <t xml:space="preserve">梁淮棕</t>
  </si>
  <si>
    <t xml:space="preserve">何彦霖</t>
  </si>
  <si>
    <t xml:space="preserve">高吉源</t>
  </si>
  <si>
    <t xml:space="preserve">徐炜杰</t>
  </si>
  <si>
    <t xml:space="preserve">朱镓俊</t>
  </si>
  <si>
    <t xml:space="preserve">付剑</t>
  </si>
  <si>
    <t xml:space="preserve">杨济群</t>
  </si>
  <si>
    <t xml:space="preserve">黄澎镇</t>
  </si>
  <si>
    <t xml:space="preserve">何思颖</t>
  </si>
  <si>
    <t xml:space="preserve">钱逸瑜</t>
  </si>
  <si>
    <t xml:space="preserve">邹润元</t>
  </si>
  <si>
    <t xml:space="preserve">许静</t>
  </si>
  <si>
    <t xml:space="preserve">杨斯琦</t>
  </si>
  <si>
    <t xml:space="preserve">吴昕曈</t>
  </si>
  <si>
    <t xml:space="preserve">吴天心</t>
  </si>
  <si>
    <t xml:space="preserve">张淑桦</t>
  </si>
  <si>
    <t xml:space="preserve">程婷</t>
  </si>
  <si>
    <t xml:space="preserve">戴乐琪</t>
  </si>
  <si>
    <t xml:space="preserve">崔燕婉</t>
  </si>
  <si>
    <t xml:space="preserve">刘颖淇</t>
  </si>
  <si>
    <t xml:space="preserve">彭子翘</t>
  </si>
  <si>
    <t xml:space="preserve">招佐杰</t>
  </si>
  <si>
    <t xml:space="preserve">冼锐研</t>
  </si>
  <si>
    <t xml:space="preserve">周泽名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二年级</t>
    </r>
    <r>
      <rPr>
        <b val="true"/>
        <u val="single"/>
        <sz val="10.5"/>
        <rFont val="宋体"/>
        <family val="0"/>
        <charset val="134"/>
      </rPr>
      <t xml:space="preserve">(6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柯健</t>
    </r>
    <r>
      <rPr>
        <u val="single"/>
        <sz val="10.5"/>
        <rFont val="Noto Sans"/>
        <family val="2"/>
      </rPr>
      <t xml:space="preserve"> 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3659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张靖琳</t>
  </si>
  <si>
    <t xml:space="preserve">陈逸泓</t>
  </si>
  <si>
    <t xml:space="preserve">张炫聪</t>
  </si>
  <si>
    <t xml:space="preserve">谢沁</t>
  </si>
  <si>
    <t xml:space="preserve">李瀚深</t>
  </si>
  <si>
    <t xml:space="preserve">陈毅</t>
  </si>
  <si>
    <t xml:space="preserve">杜昆儒</t>
  </si>
  <si>
    <t xml:space="preserve">陈可欣</t>
  </si>
  <si>
    <t xml:space="preserve">谢钰然</t>
  </si>
  <si>
    <t xml:space="preserve">钟可盈</t>
  </si>
  <si>
    <t xml:space="preserve">卢俊浩</t>
  </si>
  <si>
    <t xml:space="preserve">李卓仑</t>
  </si>
  <si>
    <t xml:space="preserve">郑枫华</t>
  </si>
  <si>
    <t xml:space="preserve"> 钟倩瑜</t>
  </si>
  <si>
    <t xml:space="preserve">陈嘉乐</t>
  </si>
  <si>
    <t xml:space="preserve">陈汇东</t>
  </si>
  <si>
    <t xml:space="preserve">梁苑恬</t>
  </si>
  <si>
    <t xml:space="preserve">袁添锦</t>
  </si>
  <si>
    <t xml:space="preserve">蒋雨侬</t>
  </si>
  <si>
    <t xml:space="preserve">温俊豪</t>
  </si>
  <si>
    <t xml:space="preserve">杨衍华</t>
  </si>
  <si>
    <t xml:space="preserve">林浩懿</t>
  </si>
  <si>
    <t xml:space="preserve"> 85</t>
  </si>
  <si>
    <t xml:space="preserve">朱承轩</t>
  </si>
  <si>
    <t xml:space="preserve"> 74</t>
  </si>
  <si>
    <t xml:space="preserve">谢蔚然</t>
  </si>
  <si>
    <t xml:space="preserve"> 61</t>
  </si>
  <si>
    <t xml:space="preserve">刘宇轩</t>
  </si>
  <si>
    <t xml:space="preserve">孙旭康</t>
  </si>
  <si>
    <t xml:space="preserve"> 60</t>
  </si>
  <si>
    <t xml:space="preserve">徐远东</t>
  </si>
  <si>
    <t xml:space="preserve"> 50</t>
  </si>
  <si>
    <t xml:space="preserve">刘彤</t>
  </si>
  <si>
    <t xml:space="preserve">范子钊</t>
  </si>
  <si>
    <t xml:space="preserve"> 袁汉</t>
  </si>
  <si>
    <t xml:space="preserve">王彩遥</t>
  </si>
  <si>
    <t xml:space="preserve">钟启成</t>
  </si>
  <si>
    <t xml:space="preserve">李幸容</t>
  </si>
  <si>
    <t xml:space="preserve">冯明格</t>
  </si>
  <si>
    <t xml:space="preserve">罗嘉毅</t>
  </si>
  <si>
    <t xml:space="preserve">陆铭浩</t>
  </si>
  <si>
    <t xml:space="preserve">袁绮媛</t>
  </si>
  <si>
    <t xml:space="preserve">叶佩珊</t>
  </si>
  <si>
    <t xml:space="preserve">叶家俊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二年级</t>
    </r>
    <r>
      <rPr>
        <b val="true"/>
        <u val="single"/>
        <sz val="10.5"/>
        <rFont val="宋体"/>
        <family val="0"/>
        <charset val="134"/>
      </rPr>
      <t xml:space="preserve">(7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李旭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65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罗仁杰</t>
  </si>
  <si>
    <t xml:space="preserve">杨铭骏</t>
  </si>
  <si>
    <t xml:space="preserve">罗敬夫</t>
  </si>
  <si>
    <t xml:space="preserve">陈章烽</t>
  </si>
  <si>
    <t xml:space="preserve">罗铭浩</t>
  </si>
  <si>
    <t xml:space="preserve">刘展彤</t>
  </si>
  <si>
    <t xml:space="preserve">袁煜程</t>
  </si>
  <si>
    <t xml:space="preserve">罗照尧</t>
  </si>
  <si>
    <t xml:space="preserve">邓观錡</t>
  </si>
  <si>
    <t xml:space="preserve">江启凡</t>
  </si>
  <si>
    <t xml:space="preserve">黄慕原</t>
  </si>
  <si>
    <t xml:space="preserve">祁家蔚</t>
  </si>
  <si>
    <t xml:space="preserve">何星华</t>
  </si>
  <si>
    <t xml:space="preserve">王家强</t>
  </si>
  <si>
    <t xml:space="preserve">周作彬</t>
  </si>
  <si>
    <t xml:space="preserve">彭俊杰</t>
  </si>
  <si>
    <t xml:space="preserve">陈嘉骏</t>
  </si>
  <si>
    <t xml:space="preserve">楚东瑜</t>
  </si>
  <si>
    <t xml:space="preserve">叶峻宏</t>
  </si>
  <si>
    <t xml:space="preserve">马育超</t>
  </si>
  <si>
    <t xml:space="preserve">谭芳萤</t>
  </si>
  <si>
    <t xml:space="preserve">李澍梵</t>
  </si>
  <si>
    <t xml:space="preserve">胡舒捷</t>
  </si>
  <si>
    <t xml:space="preserve">黄欣</t>
  </si>
  <si>
    <t xml:space="preserve">陈嘉莹</t>
  </si>
  <si>
    <t xml:space="preserve">黄嘉欣</t>
  </si>
  <si>
    <t xml:space="preserve">王卓然</t>
  </si>
  <si>
    <t xml:space="preserve">杨佩莹</t>
  </si>
  <si>
    <t xml:space="preserve">张静宜</t>
  </si>
  <si>
    <t xml:space="preserve">莫佳妮</t>
  </si>
  <si>
    <t xml:space="preserve">江然</t>
  </si>
  <si>
    <t xml:space="preserve">黄裕童</t>
  </si>
  <si>
    <t xml:space="preserve">黄露然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二年级</t>
    </r>
    <r>
      <rPr>
        <b val="true"/>
        <u val="single"/>
        <sz val="10.5"/>
        <rFont val="宋体"/>
        <family val="0"/>
        <charset val="134"/>
      </rPr>
      <t xml:space="preserve">(8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晏利红 </t>
    </r>
    <r>
      <rPr>
        <u val="single"/>
        <sz val="10.5"/>
        <rFont val="Noto Sans"/>
        <family val="2"/>
      </rPr>
      <t xml:space="preserve">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4468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骆嘉乔</t>
  </si>
  <si>
    <t xml:space="preserve">邓宇翔</t>
  </si>
  <si>
    <t xml:space="preserve">卢迪燊</t>
  </si>
  <si>
    <t xml:space="preserve">苟柏谦</t>
  </si>
  <si>
    <t xml:space="preserve">李雨桐</t>
  </si>
  <si>
    <t xml:space="preserve">谢依琳</t>
  </si>
  <si>
    <t xml:space="preserve">冼浩文</t>
  </si>
  <si>
    <t xml:space="preserve">郑盈楹</t>
  </si>
  <si>
    <t xml:space="preserve">黄立恒</t>
  </si>
  <si>
    <t xml:space="preserve">罗婉莊</t>
  </si>
  <si>
    <t xml:space="preserve">陈泽玮</t>
  </si>
  <si>
    <t xml:space="preserve">解金锋</t>
  </si>
  <si>
    <t xml:space="preserve">赵立贤</t>
  </si>
  <si>
    <t xml:space="preserve">胡紫亮</t>
  </si>
  <si>
    <t xml:space="preserve">林卓莹</t>
  </si>
  <si>
    <t xml:space="preserve">张旻旻</t>
  </si>
  <si>
    <t xml:space="preserve">梁淑怡</t>
  </si>
  <si>
    <t xml:space="preserve">卓敏</t>
  </si>
  <si>
    <t xml:space="preserve">钟思成</t>
  </si>
  <si>
    <t xml:space="preserve">刘昭铭</t>
  </si>
  <si>
    <t xml:space="preserve">吴宇鹏</t>
  </si>
  <si>
    <t xml:space="preserve">叶蕾</t>
  </si>
  <si>
    <t xml:space="preserve">陈俊澎</t>
  </si>
  <si>
    <t xml:space="preserve">肖嘉铭</t>
  </si>
  <si>
    <t xml:space="preserve">梁东英</t>
  </si>
  <si>
    <t xml:space="preserve">王敏聪</t>
  </si>
  <si>
    <t xml:space="preserve">胡镇东</t>
  </si>
  <si>
    <t xml:space="preserve">苏振彬</t>
  </si>
  <si>
    <t xml:space="preserve">钟颖菲</t>
  </si>
  <si>
    <t xml:space="preserve">姚启立</t>
  </si>
  <si>
    <t xml:space="preserve">李沃霖</t>
  </si>
  <si>
    <t xml:space="preserve">阮佩珊</t>
  </si>
  <si>
    <t xml:space="preserve">廖雨桐</t>
  </si>
  <si>
    <t xml:space="preserve">周建锋</t>
  </si>
  <si>
    <t xml:space="preserve">王崇蔚</t>
  </si>
  <si>
    <t xml:space="preserve">郑嘉钰</t>
  </si>
  <si>
    <t xml:space="preserve">袁洁雯</t>
  </si>
  <si>
    <t xml:space="preserve">周健斌</t>
  </si>
  <si>
    <t xml:space="preserve">韦卓良</t>
  </si>
  <si>
    <t xml:space="preserve">苏俊宇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二年级</t>
    </r>
    <r>
      <rPr>
        <b val="true"/>
        <u val="single"/>
        <sz val="10.5"/>
        <rFont val="宋体"/>
        <family val="0"/>
        <charset val="134"/>
      </rPr>
      <t xml:space="preserve">(9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王鑫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</t>
    </r>
    <r>
      <rPr>
        <b val="true"/>
        <u val="single"/>
        <sz val="10.5"/>
        <rFont val="宋体"/>
        <family val="0"/>
        <charset val="134"/>
      </rPr>
      <t xml:space="preserve">2107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谭家恒</t>
  </si>
  <si>
    <t xml:space="preserve">方智豪</t>
  </si>
  <si>
    <t xml:space="preserve">毕俊睿</t>
  </si>
  <si>
    <t xml:space="preserve">李正逸</t>
  </si>
  <si>
    <t xml:space="preserve">杜航</t>
  </si>
  <si>
    <t xml:space="preserve">陈泽锋</t>
  </si>
  <si>
    <t xml:space="preserve">冯源坤</t>
  </si>
  <si>
    <t xml:space="preserve">雷柏丞</t>
  </si>
  <si>
    <t xml:space="preserve">苏健能</t>
  </si>
  <si>
    <t xml:space="preserve">郑子达</t>
  </si>
  <si>
    <t xml:space="preserve">梁津肇</t>
  </si>
  <si>
    <t xml:space="preserve">郑皓文</t>
  </si>
  <si>
    <t xml:space="preserve">谢绍逸</t>
  </si>
  <si>
    <t xml:space="preserve">杨文绚</t>
  </si>
  <si>
    <t xml:space="preserve">梁乔俊</t>
  </si>
  <si>
    <t xml:space="preserve">苏敏坚</t>
  </si>
  <si>
    <t xml:space="preserve">冯立鸿</t>
  </si>
  <si>
    <t xml:space="preserve">陈钧豪</t>
  </si>
  <si>
    <t xml:space="preserve">刘晟均</t>
  </si>
  <si>
    <t xml:space="preserve">何家乐</t>
  </si>
  <si>
    <t xml:space="preserve">李嘉俊</t>
  </si>
  <si>
    <t xml:space="preserve">黄舜菲</t>
  </si>
  <si>
    <t xml:space="preserve">刘春煜</t>
  </si>
  <si>
    <t xml:space="preserve">马敏霞</t>
  </si>
  <si>
    <t xml:space="preserve">曹嘉淇</t>
  </si>
  <si>
    <t xml:space="preserve">伞睿</t>
  </si>
  <si>
    <t xml:space="preserve">罗华美</t>
  </si>
  <si>
    <t xml:space="preserve">廖正</t>
  </si>
  <si>
    <t xml:space="preserve">朱彦霖</t>
  </si>
  <si>
    <t xml:space="preserve">罗琬莹</t>
  </si>
  <si>
    <t xml:space="preserve">许燕婷</t>
  </si>
  <si>
    <t xml:space="preserve">陈颖姿</t>
  </si>
  <si>
    <t xml:space="preserve">王朝</t>
  </si>
  <si>
    <t xml:space="preserve">罗炘潼</t>
  </si>
  <si>
    <t xml:space="preserve">梁铭岚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二年级</t>
    </r>
    <r>
      <rPr>
        <b val="true"/>
        <u val="single"/>
        <sz val="10.5"/>
        <rFont val="宋体"/>
        <family val="0"/>
        <charset val="134"/>
      </rPr>
      <t xml:space="preserve">(10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张霞 </t>
    </r>
    <r>
      <rPr>
        <u val="single"/>
        <sz val="10.5"/>
        <rFont val="Noto Sans"/>
        <family val="2"/>
      </rPr>
      <t xml:space="preserve">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2105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王国兴</t>
  </si>
  <si>
    <t xml:space="preserve">陈曦淇</t>
  </si>
  <si>
    <t xml:space="preserve">陈烨铿</t>
  </si>
  <si>
    <t xml:space="preserve">卢正昊</t>
  </si>
  <si>
    <t xml:space="preserve">陈锋玮</t>
  </si>
  <si>
    <t xml:space="preserve">唐俊诺</t>
  </si>
  <si>
    <t xml:space="preserve">李浩源</t>
  </si>
  <si>
    <t xml:space="preserve">古秦翰</t>
  </si>
  <si>
    <t xml:space="preserve">李炜贤</t>
  </si>
  <si>
    <t xml:space="preserve">陈嘉宙</t>
  </si>
  <si>
    <t xml:space="preserve">邓晓莹</t>
  </si>
  <si>
    <t xml:space="preserve">李光振</t>
  </si>
  <si>
    <t xml:space="preserve">伍立鹏</t>
  </si>
  <si>
    <t xml:space="preserve">夏炜程</t>
  </si>
  <si>
    <t xml:space="preserve">杜卉妍</t>
  </si>
  <si>
    <t xml:space="preserve">谭栩潍</t>
  </si>
  <si>
    <t xml:space="preserve">曾献德</t>
  </si>
  <si>
    <t xml:space="preserve">蔡志达</t>
  </si>
  <si>
    <t xml:space="preserve">何嘉琪</t>
  </si>
  <si>
    <t xml:space="preserve">罗谙棋</t>
  </si>
  <si>
    <t xml:space="preserve">龚晓彤</t>
  </si>
  <si>
    <t xml:space="preserve">周佳伟</t>
  </si>
  <si>
    <t xml:space="preserve">伍诺琪</t>
  </si>
  <si>
    <t xml:space="preserve">王岚巍</t>
  </si>
  <si>
    <t xml:space="preserve">陈颍琦</t>
  </si>
  <si>
    <t xml:space="preserve">鲍健鹏</t>
  </si>
  <si>
    <t xml:space="preserve">徐逸</t>
  </si>
  <si>
    <t xml:space="preserve">叶若露</t>
  </si>
  <si>
    <t xml:space="preserve">许紫君</t>
  </si>
  <si>
    <t xml:space="preserve">陈临</t>
  </si>
  <si>
    <t xml:space="preserve">卢嘉欣</t>
  </si>
  <si>
    <t xml:space="preserve">彭泳怡</t>
  </si>
  <si>
    <t xml:space="preserve">仇盛显</t>
  </si>
  <si>
    <t xml:space="preserve">夏楷基</t>
  </si>
  <si>
    <t xml:space="preserve">严永豪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三年级（</t>
    </r>
    <r>
      <rPr>
        <b val="true"/>
        <u val="single"/>
        <sz val="10.5"/>
        <rFont val="Times New Roman"/>
        <family val="1"/>
      </rPr>
      <t xml:space="preserve">1</t>
    </r>
    <r>
      <rPr>
        <b val="true"/>
        <u val="single"/>
        <sz val="10.5"/>
        <rFont val="Noto Sans"/>
        <family val="2"/>
      </rPr>
      <t xml:space="preserve">）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周英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273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胡致铨</t>
  </si>
  <si>
    <t xml:space="preserve">马钰林</t>
  </si>
  <si>
    <t xml:space="preserve">陈昭龙</t>
  </si>
  <si>
    <t xml:space="preserve">熊天扬</t>
  </si>
  <si>
    <t xml:space="preserve">李知乐</t>
  </si>
  <si>
    <t xml:space="preserve">黄成诚</t>
  </si>
  <si>
    <t xml:space="preserve">蔡仕源</t>
  </si>
  <si>
    <t xml:space="preserve">戴泽祥</t>
  </si>
  <si>
    <t xml:space="preserve">刘立谦</t>
  </si>
  <si>
    <t xml:space="preserve">禹凯川</t>
  </si>
  <si>
    <t xml:space="preserve">余博文</t>
  </si>
  <si>
    <t xml:space="preserve">霍亮行</t>
  </si>
  <si>
    <t xml:space="preserve">何启业</t>
  </si>
  <si>
    <t xml:space="preserve">魏昊</t>
  </si>
  <si>
    <t xml:space="preserve">黄乾根</t>
  </si>
  <si>
    <t xml:space="preserve">梁嘉宇</t>
  </si>
  <si>
    <t xml:space="preserve">吴明泰</t>
  </si>
  <si>
    <t xml:space="preserve">罗瀚旸</t>
  </si>
  <si>
    <t xml:space="preserve">侯可凡</t>
  </si>
  <si>
    <t xml:space="preserve">陈文岚</t>
  </si>
  <si>
    <t xml:space="preserve">张婉琳</t>
  </si>
  <si>
    <t xml:space="preserve">赵若彤</t>
  </si>
  <si>
    <t xml:space="preserve">黄思韵</t>
  </si>
  <si>
    <t xml:space="preserve">谭琬静</t>
  </si>
  <si>
    <t xml:space="preserve">谢杰烜</t>
  </si>
  <si>
    <t xml:space="preserve">杨益桐</t>
  </si>
  <si>
    <t xml:space="preserve">刘亚菲</t>
  </si>
  <si>
    <t xml:space="preserve">邹玉莹</t>
  </si>
  <si>
    <t xml:space="preserve">龙淑倩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三年级（</t>
    </r>
    <r>
      <rPr>
        <b val="true"/>
        <u val="single"/>
        <sz val="10.5"/>
        <rFont val="Times New Roman"/>
        <family val="1"/>
      </rPr>
      <t xml:space="preserve">2</t>
    </r>
    <r>
      <rPr>
        <b val="true"/>
        <u val="single"/>
        <sz val="10.5"/>
        <rFont val="Noto Sans"/>
        <family val="2"/>
      </rPr>
      <t xml:space="preserve">）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贾金女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Times New Roman"/>
        <family val="1"/>
      </rPr>
      <t xml:space="preserve">1760.7 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梁立邦</t>
  </si>
  <si>
    <t xml:space="preserve">罗颖诗</t>
  </si>
  <si>
    <t xml:space="preserve">唐镇溢</t>
  </si>
  <si>
    <t xml:space="preserve">郭丛悦</t>
  </si>
  <si>
    <t xml:space="preserve">蔡梓滔</t>
  </si>
  <si>
    <t xml:space="preserve">余伟杰</t>
  </si>
  <si>
    <t xml:space="preserve">罗峻旸</t>
  </si>
  <si>
    <t xml:space="preserve">李威达</t>
  </si>
  <si>
    <t xml:space="preserve">刘昕婧</t>
  </si>
  <si>
    <t xml:space="preserve">伍尚韬</t>
  </si>
  <si>
    <t xml:space="preserve">黄楚盈</t>
  </si>
  <si>
    <t xml:space="preserve">吴志豪</t>
  </si>
  <si>
    <t xml:space="preserve">何伟婷</t>
  </si>
  <si>
    <t xml:space="preserve">许信杰</t>
  </si>
  <si>
    <t xml:space="preserve">杨昊泽</t>
  </si>
  <si>
    <t xml:space="preserve">何晓晴</t>
  </si>
  <si>
    <t xml:space="preserve">骆心怡</t>
  </si>
  <si>
    <t xml:space="preserve">辛禹</t>
  </si>
  <si>
    <t xml:space="preserve">彭昊源</t>
  </si>
  <si>
    <t xml:space="preserve">黄子越</t>
  </si>
  <si>
    <t xml:space="preserve">周文彬</t>
  </si>
  <si>
    <t xml:space="preserve">朱钲颐</t>
  </si>
  <si>
    <t xml:space="preserve">冯俊杰</t>
  </si>
  <si>
    <t xml:space="preserve">陈兆尊</t>
  </si>
  <si>
    <t xml:space="preserve">钟广涛</t>
  </si>
  <si>
    <t xml:space="preserve">陈海斌</t>
  </si>
  <si>
    <t xml:space="preserve">刘智伟</t>
  </si>
  <si>
    <t xml:space="preserve">赵首如</t>
  </si>
  <si>
    <t xml:space="preserve">张楷松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三年级（</t>
    </r>
    <r>
      <rPr>
        <b val="true"/>
        <u val="single"/>
        <sz val="10.5"/>
        <rFont val="Times New Roman"/>
        <family val="1"/>
      </rPr>
      <t xml:space="preserve">3</t>
    </r>
    <r>
      <rPr>
        <b val="true"/>
        <u val="single"/>
        <sz val="10.5"/>
        <rFont val="Noto Sans"/>
        <family val="2"/>
      </rPr>
      <t xml:space="preserve">）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严珊红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</t>
    </r>
    <r>
      <rPr>
        <b val="true"/>
        <u val="single"/>
        <sz val="10.5"/>
        <rFont val="宋体"/>
        <family val="0"/>
        <charset val="134"/>
      </rPr>
      <t xml:space="preserve">3021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朱宇明</t>
  </si>
  <si>
    <t xml:space="preserve">陈永强</t>
  </si>
  <si>
    <t xml:space="preserve">董启煌</t>
  </si>
  <si>
    <t xml:space="preserve">苏楠</t>
  </si>
  <si>
    <t xml:space="preserve">何杰燊</t>
  </si>
  <si>
    <t xml:space="preserve">黄寅麒</t>
  </si>
  <si>
    <t xml:space="preserve">郑纵横</t>
  </si>
  <si>
    <t xml:space="preserve">何洪东</t>
  </si>
  <si>
    <t xml:space="preserve">沈阳</t>
  </si>
  <si>
    <t xml:space="preserve">林巧儿</t>
  </si>
  <si>
    <t xml:space="preserve">鲁国维</t>
  </si>
  <si>
    <t xml:space="preserve">陈鹏</t>
  </si>
  <si>
    <t xml:space="preserve">谭东林</t>
  </si>
  <si>
    <t xml:space="preserve">刘嘉慧</t>
  </si>
  <si>
    <t xml:space="preserve">郭泽伟</t>
  </si>
  <si>
    <t xml:space="preserve">李帅江</t>
  </si>
  <si>
    <t xml:space="preserve">张凯源</t>
  </si>
  <si>
    <t xml:space="preserve">欧阳瑞祥</t>
  </si>
  <si>
    <t xml:space="preserve">王熹多</t>
  </si>
  <si>
    <t xml:space="preserve">陈尹翔</t>
  </si>
  <si>
    <t xml:space="preserve">袁彬予</t>
  </si>
  <si>
    <t xml:space="preserve">吕悦颖</t>
  </si>
  <si>
    <t xml:space="preserve">卢锦钊</t>
  </si>
  <si>
    <t xml:space="preserve">谢宇舜</t>
  </si>
  <si>
    <t xml:space="preserve">林思洋</t>
  </si>
  <si>
    <t xml:space="preserve">罗杰慧</t>
  </si>
  <si>
    <t xml:space="preserve">李珈谚</t>
  </si>
  <si>
    <t xml:space="preserve">英嘉徽</t>
  </si>
  <si>
    <t xml:space="preserve">崔心雨</t>
  </si>
  <si>
    <t xml:space="preserve">林雅雯</t>
  </si>
  <si>
    <t xml:space="preserve">韩可澄</t>
  </si>
  <si>
    <t xml:space="preserve">董倩雯</t>
  </si>
  <si>
    <t xml:space="preserve">张天怡</t>
  </si>
  <si>
    <t xml:space="preserve">危美霖</t>
  </si>
  <si>
    <t xml:space="preserve">方思颖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三年级（</t>
    </r>
    <r>
      <rPr>
        <b val="true"/>
        <u val="single"/>
        <sz val="10.5"/>
        <rFont val="Times New Roman"/>
        <family val="1"/>
      </rPr>
      <t xml:space="preserve">4</t>
    </r>
    <r>
      <rPr>
        <b val="true"/>
        <u val="single"/>
        <sz val="10.5"/>
        <rFont val="Noto Sans"/>
        <family val="2"/>
      </rPr>
      <t xml:space="preserve">）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卢林云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1781.2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张鹤严</t>
  </si>
  <si>
    <t xml:space="preserve">卢亮廷</t>
  </si>
  <si>
    <t xml:space="preserve">刘新</t>
  </si>
  <si>
    <t xml:space="preserve">叶泽锋</t>
  </si>
  <si>
    <t xml:space="preserve">陈思颖</t>
  </si>
  <si>
    <t xml:space="preserve">郑集仁</t>
  </si>
  <si>
    <t xml:space="preserve">石峰荣</t>
  </si>
  <si>
    <t xml:space="preserve">何劲雄</t>
  </si>
  <si>
    <t xml:space="preserve">饶捷</t>
  </si>
  <si>
    <t xml:space="preserve">李毅良</t>
  </si>
  <si>
    <t xml:space="preserve">芮林思</t>
  </si>
  <si>
    <t xml:space="preserve">朱小琳</t>
  </si>
  <si>
    <t xml:space="preserve">韩灼夫</t>
  </si>
  <si>
    <t xml:space="preserve">曾晓儿</t>
  </si>
  <si>
    <t xml:space="preserve">叶欣宜</t>
  </si>
  <si>
    <t xml:space="preserve">周冰</t>
  </si>
  <si>
    <t xml:space="preserve">韩韵</t>
  </si>
  <si>
    <t xml:space="preserve">何欣予</t>
  </si>
  <si>
    <t xml:space="preserve">陈嘉欣</t>
  </si>
  <si>
    <t xml:space="preserve">彭浩怡</t>
  </si>
  <si>
    <t xml:space="preserve">胡卓文</t>
  </si>
  <si>
    <t xml:space="preserve">黎杰豪</t>
  </si>
  <si>
    <t xml:space="preserve">张梓棪</t>
  </si>
  <si>
    <t xml:space="preserve">陈丹仪</t>
  </si>
  <si>
    <t xml:space="preserve">欧逸文</t>
  </si>
  <si>
    <t xml:space="preserve">钟泽辉</t>
  </si>
  <si>
    <t xml:space="preserve">梁楚淇</t>
  </si>
  <si>
    <t xml:space="preserve">游昇桦</t>
  </si>
  <si>
    <t xml:space="preserve">杨睿</t>
  </si>
  <si>
    <t xml:space="preserve">张力燊</t>
  </si>
  <si>
    <t xml:space="preserve">许芳榕</t>
  </si>
  <si>
    <t xml:space="preserve">梁诗铬</t>
  </si>
  <si>
    <t xml:space="preserve">黄子威</t>
  </si>
  <si>
    <t xml:space="preserve">龙秋霖</t>
  </si>
  <si>
    <t xml:space="preserve">吴鸿钊</t>
  </si>
  <si>
    <t xml:space="preserve">冯浩原</t>
  </si>
  <si>
    <t xml:space="preserve">曾子超</t>
  </si>
  <si>
    <t xml:space="preserve">陈浩东</t>
  </si>
  <si>
    <t xml:space="preserve">梁德裕</t>
  </si>
  <si>
    <t xml:space="preserve">计志信</t>
  </si>
  <si>
    <t xml:space="preserve">何健彬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三年级（</t>
    </r>
    <r>
      <rPr>
        <b val="true"/>
        <u val="single"/>
        <sz val="10.5"/>
        <rFont val="宋体"/>
        <family val="0"/>
        <charset val="134"/>
      </rPr>
      <t xml:space="preserve">5</t>
    </r>
    <r>
      <rPr>
        <b val="true"/>
        <u val="single"/>
        <sz val="10.5"/>
        <rFont val="Noto Sans"/>
        <family val="2"/>
      </rPr>
      <t xml:space="preserve">）班</t>
    </r>
    <r>
      <rPr>
        <u val="single"/>
        <sz val="10.5"/>
        <rFont val="Noto Sans"/>
        <family val="2"/>
      </rPr>
      <t xml:space="preserve">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徐瑱 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194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雷梦婷</t>
  </si>
  <si>
    <t xml:space="preserve">邓晓彤</t>
  </si>
  <si>
    <t xml:space="preserve">邓欣宇</t>
  </si>
  <si>
    <t xml:space="preserve">陈梓珊</t>
  </si>
  <si>
    <t xml:space="preserve">马平川</t>
  </si>
  <si>
    <t xml:space="preserve">罗宇祺</t>
  </si>
  <si>
    <t xml:space="preserve">王潞铮</t>
  </si>
  <si>
    <t xml:space="preserve">张俊豪</t>
  </si>
  <si>
    <t xml:space="preserve">陈悦珅</t>
  </si>
  <si>
    <t xml:space="preserve">郭崇励</t>
  </si>
  <si>
    <t xml:space="preserve">陈林峰</t>
  </si>
  <si>
    <t xml:space="preserve">刘子超</t>
  </si>
  <si>
    <t xml:space="preserve">万星月</t>
  </si>
  <si>
    <t xml:space="preserve">彭昆培</t>
  </si>
  <si>
    <t xml:space="preserve">梁润欣</t>
  </si>
  <si>
    <t xml:space="preserve">蔡诚邦</t>
  </si>
  <si>
    <t xml:space="preserve">王粲</t>
  </si>
  <si>
    <t xml:space="preserve">张思琳</t>
  </si>
  <si>
    <t xml:space="preserve">冯琬汶</t>
  </si>
  <si>
    <t xml:space="preserve">黄晖婷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三年级（</t>
    </r>
    <r>
      <rPr>
        <b val="true"/>
        <u val="single"/>
        <sz val="10.5"/>
        <rFont val="宋体"/>
        <family val="0"/>
        <charset val="134"/>
      </rPr>
      <t xml:space="preserve">6</t>
    </r>
    <r>
      <rPr>
        <b val="true"/>
        <u val="single"/>
        <sz val="10.5"/>
        <rFont val="Noto Sans"/>
        <family val="2"/>
      </rPr>
      <t xml:space="preserve">）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袁艳萍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3003.2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蔡植辉</t>
  </si>
  <si>
    <t xml:space="preserve">邓智才</t>
  </si>
  <si>
    <t xml:space="preserve">黄梓浩</t>
  </si>
  <si>
    <t xml:space="preserve">黄嘉俊</t>
  </si>
  <si>
    <t xml:space="preserve">霍  达</t>
  </si>
  <si>
    <t xml:space="preserve">谢文瀚</t>
  </si>
  <si>
    <t xml:space="preserve">施雨浩</t>
  </si>
  <si>
    <t xml:space="preserve">谢弘昊</t>
  </si>
  <si>
    <t xml:space="preserve">胡立然</t>
  </si>
  <si>
    <t xml:space="preserve">孙武川</t>
  </si>
  <si>
    <t xml:space="preserve">王寅中</t>
  </si>
  <si>
    <t xml:space="preserve">陈俊延</t>
  </si>
  <si>
    <t xml:space="preserve">李智斌</t>
  </si>
  <si>
    <t xml:space="preserve">张湛鹏</t>
  </si>
  <si>
    <t xml:space="preserve">苏冠旗</t>
  </si>
  <si>
    <t xml:space="preserve">卢张翔</t>
  </si>
  <si>
    <t xml:space="preserve">游昕桦</t>
  </si>
  <si>
    <t xml:space="preserve">方荣皓</t>
  </si>
  <si>
    <t xml:space="preserve">曹世伟</t>
  </si>
  <si>
    <t xml:space="preserve">吕家志</t>
  </si>
  <si>
    <t xml:space="preserve">刘杰轩</t>
  </si>
  <si>
    <t xml:space="preserve">黎兆轩</t>
  </si>
  <si>
    <t xml:space="preserve">尹  俊</t>
  </si>
  <si>
    <t xml:space="preserve">彭  程</t>
  </si>
  <si>
    <t xml:space="preserve">冼浩洋</t>
  </si>
  <si>
    <t xml:space="preserve">朱文怡</t>
  </si>
  <si>
    <t xml:space="preserve">范  漭</t>
  </si>
  <si>
    <t xml:space="preserve">林嘉雯</t>
  </si>
  <si>
    <t xml:space="preserve">任梓晴</t>
  </si>
  <si>
    <t xml:space="preserve">张培臻</t>
  </si>
  <si>
    <t xml:space="preserve">于佩玄</t>
  </si>
  <si>
    <t xml:space="preserve">叶梓桐</t>
  </si>
  <si>
    <t xml:space="preserve">孙茗茗</t>
  </si>
  <si>
    <t xml:space="preserve">庄楚霖</t>
  </si>
  <si>
    <t xml:space="preserve">谢旻琪</t>
  </si>
  <si>
    <t xml:space="preserve">黄子瑶</t>
  </si>
  <si>
    <t xml:space="preserve">范金平</t>
  </si>
  <si>
    <t xml:space="preserve">麦露茵</t>
  </si>
  <si>
    <t xml:space="preserve">陈舒仪</t>
  </si>
  <si>
    <t xml:space="preserve">陈冬仪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三年级（</t>
    </r>
    <r>
      <rPr>
        <b val="true"/>
        <u val="single"/>
        <sz val="10.5"/>
        <rFont val="Times New Roman"/>
        <family val="1"/>
      </rPr>
      <t xml:space="preserve">7</t>
    </r>
    <r>
      <rPr>
        <b val="true"/>
        <u val="single"/>
        <sz val="10.5"/>
        <rFont val="Noto Sans"/>
        <family val="2"/>
      </rPr>
      <t xml:space="preserve">）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蔡馨慧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4275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肖康杰</t>
  </si>
  <si>
    <t xml:space="preserve">曹锐</t>
  </si>
  <si>
    <t xml:space="preserve">吴伟麟</t>
  </si>
  <si>
    <t xml:space="preserve">杨宗浩</t>
  </si>
  <si>
    <t xml:space="preserve">余颖聪</t>
  </si>
  <si>
    <t xml:space="preserve">殷梓峰</t>
  </si>
  <si>
    <t xml:space="preserve">邓铭昊</t>
  </si>
  <si>
    <t xml:space="preserve">石佳鑫</t>
  </si>
  <si>
    <t xml:space="preserve">白晓彤</t>
  </si>
  <si>
    <t xml:space="preserve">黄博文</t>
  </si>
  <si>
    <t xml:space="preserve">李梓楠</t>
  </si>
  <si>
    <t xml:space="preserve">李阳</t>
  </si>
  <si>
    <t xml:space="preserve">陈浩林</t>
  </si>
  <si>
    <t xml:space="preserve">喻宏宇</t>
  </si>
  <si>
    <t xml:space="preserve">陈嘉宇</t>
  </si>
  <si>
    <t xml:space="preserve">赖宇坤</t>
  </si>
  <si>
    <t xml:space="preserve">叶尚禹</t>
  </si>
  <si>
    <t xml:space="preserve">杨爵豪</t>
  </si>
  <si>
    <t xml:space="preserve">洪博</t>
  </si>
  <si>
    <t xml:space="preserve">赵骏鹏</t>
  </si>
  <si>
    <t xml:space="preserve">周家铭</t>
  </si>
  <si>
    <t xml:space="preserve">潘威豪</t>
  </si>
  <si>
    <t xml:space="preserve">朱穗滨</t>
  </si>
  <si>
    <t xml:space="preserve">何浩燊</t>
  </si>
  <si>
    <t xml:space="preserve">赵泓午</t>
  </si>
  <si>
    <t xml:space="preserve">林家荣</t>
  </si>
  <si>
    <t xml:space="preserve">杜远权</t>
  </si>
  <si>
    <t xml:space="preserve">蔡芊柳</t>
  </si>
  <si>
    <t xml:space="preserve">黄靖婷</t>
  </si>
  <si>
    <t xml:space="preserve">叶泳怡</t>
  </si>
  <si>
    <t xml:space="preserve">张诗涵</t>
  </si>
  <si>
    <t xml:space="preserve">万晓彤</t>
  </si>
  <si>
    <t xml:space="preserve">宋晓霖</t>
  </si>
  <si>
    <t xml:space="preserve">阎涓涓</t>
  </si>
  <si>
    <t xml:space="preserve">黄莞盈</t>
  </si>
  <si>
    <t xml:space="preserve">徐雪晶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三年级（</t>
    </r>
    <r>
      <rPr>
        <b val="true"/>
        <u val="single"/>
        <sz val="10.5"/>
        <rFont val="Times New Roman"/>
        <family val="1"/>
      </rPr>
      <t xml:space="preserve">8</t>
    </r>
    <r>
      <rPr>
        <b val="true"/>
        <u val="single"/>
        <sz val="10.5"/>
        <rFont val="Noto Sans"/>
        <family val="2"/>
      </rPr>
      <t xml:space="preserve">）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程红霞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宋体"/>
        <family val="0"/>
        <charset val="134"/>
      </rPr>
      <t xml:space="preserve">2348.8 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罗逸</t>
  </si>
  <si>
    <t xml:space="preserve">李正东</t>
  </si>
  <si>
    <t xml:space="preserve">方嘉俊</t>
  </si>
  <si>
    <t xml:space="preserve">何武兴</t>
  </si>
  <si>
    <t xml:space="preserve">黄嘉成</t>
  </si>
  <si>
    <t xml:space="preserve">梁鑫生</t>
  </si>
  <si>
    <t xml:space="preserve">赵立基</t>
  </si>
  <si>
    <t xml:space="preserve">李振锋</t>
  </si>
  <si>
    <t xml:space="preserve">单家威</t>
  </si>
  <si>
    <t xml:space="preserve">彭滔</t>
  </si>
  <si>
    <t xml:space="preserve">吴东</t>
  </si>
  <si>
    <t xml:space="preserve">廖宇轩</t>
  </si>
  <si>
    <t xml:space="preserve">钟雪野</t>
  </si>
  <si>
    <t xml:space="preserve">周楚鸿</t>
  </si>
  <si>
    <t xml:space="preserve">何宇</t>
  </si>
  <si>
    <t xml:space="preserve">宋展东</t>
  </si>
  <si>
    <t xml:space="preserve">郭政业</t>
  </si>
  <si>
    <t xml:space="preserve">黎兆辕</t>
  </si>
  <si>
    <t xml:space="preserve">吴誉华</t>
  </si>
  <si>
    <t xml:space="preserve">谢佳俊</t>
  </si>
  <si>
    <t xml:space="preserve">何柏轩</t>
  </si>
  <si>
    <t xml:space="preserve">黄泓铭</t>
  </si>
  <si>
    <t xml:space="preserve">魏骏宇</t>
  </si>
  <si>
    <t xml:space="preserve">梁颖欣</t>
  </si>
  <si>
    <t xml:space="preserve">李芷莹</t>
  </si>
  <si>
    <t xml:space="preserve">王清柔</t>
  </si>
  <si>
    <t xml:space="preserve">钟佩倩</t>
  </si>
  <si>
    <t xml:space="preserve">黄雪涛</t>
  </si>
  <si>
    <t xml:space="preserve">李俊颖</t>
  </si>
  <si>
    <t xml:space="preserve">袁东宁</t>
  </si>
  <si>
    <t xml:space="preserve">盘健聪</t>
  </si>
  <si>
    <t xml:space="preserve">杨倩莹</t>
  </si>
  <si>
    <t xml:space="preserve">李玥</t>
  </si>
  <si>
    <t xml:space="preserve">吴漫葆</t>
  </si>
  <si>
    <t xml:space="preserve">谢瑜乐</t>
  </si>
  <si>
    <t xml:space="preserve">王丽文</t>
  </si>
  <si>
    <t xml:space="preserve">康启晶</t>
  </si>
  <si>
    <t xml:space="preserve">叶芷晴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三年级（</t>
    </r>
    <r>
      <rPr>
        <b val="true"/>
        <u val="single"/>
        <sz val="10.5"/>
        <rFont val="Times New Roman"/>
        <family val="1"/>
      </rPr>
      <t xml:space="preserve">9</t>
    </r>
    <r>
      <rPr>
        <b val="true"/>
        <u val="single"/>
        <sz val="10.5"/>
        <rFont val="Noto Sans"/>
        <family val="2"/>
      </rPr>
      <t xml:space="preserve">）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徐培敏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1854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黄竸</t>
  </si>
  <si>
    <t xml:space="preserve">邵铭浩</t>
  </si>
  <si>
    <t xml:space="preserve">王贺钧</t>
  </si>
  <si>
    <t xml:space="preserve">张栩博</t>
  </si>
  <si>
    <t xml:space="preserve">沈洋</t>
  </si>
  <si>
    <t xml:space="preserve">王泽昊</t>
  </si>
  <si>
    <t xml:space="preserve">梁桂尧</t>
  </si>
  <si>
    <t xml:space="preserve">吴家昊</t>
  </si>
  <si>
    <t xml:space="preserve">谭伟豪</t>
  </si>
  <si>
    <t xml:space="preserve">杨灏</t>
  </si>
  <si>
    <t xml:space="preserve">赵济龙</t>
  </si>
  <si>
    <t xml:space="preserve">梁坚毅</t>
  </si>
  <si>
    <t xml:space="preserve">何于菟</t>
  </si>
  <si>
    <t xml:space="preserve">陈政江</t>
  </si>
  <si>
    <t xml:space="preserve">谢敬琪</t>
  </si>
  <si>
    <t xml:space="preserve">罗博浩</t>
  </si>
  <si>
    <t xml:space="preserve">李彦慧</t>
  </si>
  <si>
    <t xml:space="preserve">刘睿</t>
  </si>
  <si>
    <t xml:space="preserve">夏坤</t>
  </si>
  <si>
    <t xml:space="preserve">梁彩丽</t>
  </si>
  <si>
    <t xml:space="preserve">彭洋旸</t>
  </si>
  <si>
    <t xml:space="preserve">梁淏怡</t>
  </si>
  <si>
    <t xml:space="preserve">许昕琦</t>
  </si>
  <si>
    <t xml:space="preserve">李书仪</t>
  </si>
  <si>
    <t xml:space="preserve">黄婉琪</t>
  </si>
  <si>
    <t xml:space="preserve">朱煦</t>
  </si>
  <si>
    <t xml:space="preserve">张斐扬</t>
  </si>
  <si>
    <t xml:space="preserve">黄浩鹏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三年级（</t>
    </r>
    <r>
      <rPr>
        <b val="true"/>
        <u val="single"/>
        <sz val="10.5"/>
        <rFont val="Times New Roman"/>
        <family val="1"/>
      </rPr>
      <t xml:space="preserve">10</t>
    </r>
    <r>
      <rPr>
        <b val="true"/>
        <u val="single"/>
        <sz val="10.5"/>
        <rFont val="Noto Sans"/>
        <family val="2"/>
      </rPr>
      <t xml:space="preserve">）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项恒鹏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Times New Roman"/>
        <family val="1"/>
      </rPr>
      <t xml:space="preserve">2319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何诗婷</t>
  </si>
  <si>
    <t xml:space="preserve">徐宇朋</t>
  </si>
  <si>
    <t xml:space="preserve">林梓栋</t>
  </si>
  <si>
    <t xml:space="preserve">李沛楷</t>
  </si>
  <si>
    <t xml:space="preserve">徐锦权</t>
  </si>
  <si>
    <t xml:space="preserve">吕若彤</t>
  </si>
  <si>
    <t xml:space="preserve">王 欣</t>
  </si>
  <si>
    <t xml:space="preserve">岑靖嫣</t>
  </si>
  <si>
    <t xml:space="preserve">李世杰</t>
  </si>
  <si>
    <t xml:space="preserve">周启新</t>
  </si>
  <si>
    <t xml:space="preserve">辜伟廉</t>
  </si>
  <si>
    <t xml:space="preserve">廖国峰</t>
  </si>
  <si>
    <t xml:space="preserve">梁宝镭</t>
  </si>
  <si>
    <t xml:space="preserve">廖嘉浩</t>
  </si>
  <si>
    <t xml:space="preserve">郭晟恺</t>
  </si>
  <si>
    <t xml:space="preserve">冼达尧</t>
  </si>
  <si>
    <t xml:space="preserve">蔡锦楠</t>
  </si>
  <si>
    <t xml:space="preserve">陆美璇</t>
  </si>
  <si>
    <t xml:space="preserve">吴 卉</t>
  </si>
  <si>
    <t xml:space="preserve">陈伟恒</t>
  </si>
  <si>
    <t xml:space="preserve">李炜萱</t>
  </si>
  <si>
    <t xml:space="preserve">汤淦铭</t>
  </si>
  <si>
    <t xml:space="preserve">黄裕峰</t>
  </si>
  <si>
    <t xml:space="preserve">彭佩盈</t>
  </si>
  <si>
    <t xml:space="preserve">岑宛珊</t>
  </si>
  <si>
    <t xml:space="preserve">曾昭荣</t>
  </si>
  <si>
    <t xml:space="preserve">王海桃</t>
  </si>
  <si>
    <t xml:space="preserve">李明志</t>
  </si>
  <si>
    <t xml:space="preserve">蒋 涛</t>
  </si>
  <si>
    <t xml:space="preserve">李欣瑜</t>
  </si>
  <si>
    <t xml:space="preserve">李旭峰</t>
  </si>
  <si>
    <t xml:space="preserve">黄悦澄</t>
  </si>
  <si>
    <t xml:space="preserve">吴宛澄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四年级</t>
    </r>
    <r>
      <rPr>
        <b val="true"/>
        <u val="single"/>
        <sz val="10.5"/>
        <rFont val="宋体"/>
        <family val="0"/>
        <charset val="134"/>
      </rPr>
      <t xml:space="preserve">(1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李颖丹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367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曾铭新</t>
  </si>
  <si>
    <t xml:space="preserve">汤振涛</t>
  </si>
  <si>
    <t xml:space="preserve">吕文轩</t>
  </si>
  <si>
    <t xml:space="preserve">梁祖铭</t>
  </si>
  <si>
    <t xml:space="preserve">梁祖伟</t>
  </si>
  <si>
    <t xml:space="preserve">张乔峤</t>
  </si>
  <si>
    <t xml:space="preserve">姚伟荣</t>
  </si>
  <si>
    <t xml:space="preserve">陈毅浩</t>
  </si>
  <si>
    <t xml:space="preserve">黄子维</t>
  </si>
  <si>
    <t xml:space="preserve">刘紫乐</t>
  </si>
  <si>
    <t xml:space="preserve">徐炫</t>
  </si>
  <si>
    <t xml:space="preserve">陈森鸣</t>
  </si>
  <si>
    <t xml:space="preserve">林至豪</t>
  </si>
  <si>
    <t xml:space="preserve">蓝浚桐</t>
  </si>
  <si>
    <t xml:space="preserve">简晓晴</t>
  </si>
  <si>
    <t xml:space="preserve">唐欣怡</t>
  </si>
  <si>
    <t xml:space="preserve">毕晓君</t>
  </si>
  <si>
    <t xml:space="preserve">姜慧玮</t>
  </si>
  <si>
    <t xml:space="preserve">刘嘉怡</t>
  </si>
  <si>
    <t xml:space="preserve">吴卓恩</t>
  </si>
  <si>
    <t xml:space="preserve">翟靖雅</t>
  </si>
  <si>
    <t xml:space="preserve">邓颂滢</t>
  </si>
  <si>
    <t xml:space="preserve">李楚翘</t>
  </si>
  <si>
    <t xml:space="preserve">黄俊豪</t>
  </si>
  <si>
    <t xml:space="preserve">佘文聪</t>
  </si>
  <si>
    <t xml:space="preserve">张健钊</t>
  </si>
  <si>
    <t xml:space="preserve">黄学涛</t>
  </si>
  <si>
    <t xml:space="preserve">李家圻</t>
  </si>
  <si>
    <t xml:space="preserve">冯梓钊</t>
  </si>
  <si>
    <t xml:space="preserve">胡瀚文</t>
  </si>
  <si>
    <t xml:space="preserve">林千培</t>
  </si>
  <si>
    <t xml:space="preserve">李梓慕</t>
  </si>
  <si>
    <t xml:space="preserve">陈慧旋</t>
  </si>
  <si>
    <t xml:space="preserve">朱芷莹</t>
  </si>
  <si>
    <t xml:space="preserve">伦汶希</t>
  </si>
  <si>
    <t xml:space="preserve">熊一凡</t>
  </si>
  <si>
    <t xml:space="preserve">许燕纯</t>
  </si>
  <si>
    <t xml:space="preserve">万子豪</t>
  </si>
  <si>
    <t xml:space="preserve">谢健莹</t>
  </si>
  <si>
    <t xml:space="preserve">陈思晓</t>
  </si>
  <si>
    <t xml:space="preserve">吴司琪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 </t>
    </r>
    <r>
      <rPr>
        <b val="true"/>
        <u val="single"/>
        <sz val="10.5"/>
        <rFont val="Noto Sans"/>
        <family val="2"/>
      </rPr>
      <t xml:space="preserve">四年级</t>
    </r>
    <r>
      <rPr>
        <b val="true"/>
        <u val="single"/>
        <sz val="10.5"/>
        <rFont val="Times New Roman"/>
        <family val="1"/>
      </rPr>
      <t xml:space="preserve">(2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衷颖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411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司徒泳桦</t>
  </si>
  <si>
    <t xml:space="preserve">林南椿</t>
  </si>
  <si>
    <t xml:space="preserve">潘意辰</t>
  </si>
  <si>
    <t xml:space="preserve">列家辉</t>
  </si>
  <si>
    <t xml:space="preserve">罗晓彤</t>
  </si>
  <si>
    <t xml:space="preserve">黄瀛萱</t>
  </si>
  <si>
    <t xml:space="preserve">徐骥</t>
  </si>
  <si>
    <t xml:space="preserve">冯威霖</t>
  </si>
  <si>
    <t xml:space="preserve">谢昕男</t>
  </si>
  <si>
    <t xml:space="preserve">梁悦</t>
  </si>
  <si>
    <t xml:space="preserve">王昕怡</t>
  </si>
  <si>
    <t xml:space="preserve">张浩勤</t>
  </si>
  <si>
    <t xml:space="preserve">唐其轩</t>
  </si>
  <si>
    <t xml:space="preserve">陈建硕</t>
  </si>
  <si>
    <t xml:space="preserve">伞晔　</t>
  </si>
  <si>
    <t xml:space="preserve">唐博雅</t>
  </si>
  <si>
    <t xml:space="preserve">李大有</t>
  </si>
  <si>
    <t xml:space="preserve">古秦谕</t>
  </si>
  <si>
    <t xml:space="preserve">朱晓筠</t>
  </si>
  <si>
    <t xml:space="preserve">安粤</t>
  </si>
  <si>
    <t xml:space="preserve">吴潮林</t>
  </si>
  <si>
    <t xml:space="preserve">刘佳明</t>
  </si>
  <si>
    <t xml:space="preserve">姚礼健</t>
  </si>
  <si>
    <t xml:space="preserve">李依琳</t>
  </si>
  <si>
    <t xml:space="preserve">吴镇健</t>
  </si>
  <si>
    <t xml:space="preserve">周方圆</t>
  </si>
  <si>
    <t xml:space="preserve">周婉瑜</t>
  </si>
  <si>
    <t xml:space="preserve">王家俊</t>
  </si>
  <si>
    <t xml:space="preserve">杨捷</t>
  </si>
  <si>
    <t xml:space="preserve">陈智佳</t>
  </si>
  <si>
    <t xml:space="preserve">林嘉惠</t>
  </si>
  <si>
    <t xml:space="preserve">叶梓峰</t>
  </si>
  <si>
    <t xml:space="preserve">王廷轩</t>
  </si>
  <si>
    <t xml:space="preserve">刘思慧</t>
  </si>
  <si>
    <t xml:space="preserve">王蕾</t>
  </si>
  <si>
    <t xml:space="preserve">林嘉樾</t>
  </si>
  <si>
    <t xml:space="preserve">邵晓怡</t>
  </si>
  <si>
    <t xml:space="preserve">杨一心</t>
  </si>
  <si>
    <t xml:space="preserve">延昊</t>
  </si>
  <si>
    <t xml:space="preserve">朱梓萌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 </t>
    </r>
    <r>
      <rPr>
        <b val="true"/>
        <u val="single"/>
        <sz val="10.5"/>
        <rFont val="Noto Sans"/>
        <family val="2"/>
      </rPr>
      <t xml:space="preserve">四年级</t>
    </r>
    <r>
      <rPr>
        <b val="true"/>
        <u val="single"/>
        <sz val="10.5"/>
        <rFont val="Times New Roman"/>
        <family val="1"/>
      </rPr>
      <t xml:space="preserve">(3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刘梅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602.5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郑渝昆</t>
  </si>
  <si>
    <t xml:space="preserve">周启鸣</t>
  </si>
  <si>
    <t xml:space="preserve">李盼</t>
  </si>
  <si>
    <t xml:space="preserve">王灏贤</t>
  </si>
  <si>
    <t xml:space="preserve">郑达乐</t>
  </si>
  <si>
    <t xml:space="preserve">周鼎丞</t>
  </si>
  <si>
    <t xml:space="preserve">朱晓壮</t>
  </si>
  <si>
    <t xml:space="preserve">梁铭邦</t>
  </si>
  <si>
    <t xml:space="preserve">张钧霆</t>
  </si>
  <si>
    <t xml:space="preserve">陈昊文</t>
  </si>
  <si>
    <t xml:space="preserve">敖道威</t>
  </si>
  <si>
    <t xml:space="preserve">赵先峪</t>
  </si>
  <si>
    <t xml:space="preserve">王天宇</t>
  </si>
  <si>
    <t xml:space="preserve">阮麒向</t>
  </si>
  <si>
    <t xml:space="preserve">吴珺</t>
  </si>
  <si>
    <t xml:space="preserve">张清帆</t>
  </si>
  <si>
    <t xml:space="preserve">朱灏宇</t>
  </si>
  <si>
    <t xml:space="preserve">郑家堃</t>
  </si>
  <si>
    <t xml:space="preserve">曹家玮</t>
  </si>
  <si>
    <t xml:space="preserve">江政恒</t>
  </si>
  <si>
    <t xml:space="preserve">杨樾</t>
  </si>
  <si>
    <t xml:space="preserve">刘敏</t>
  </si>
  <si>
    <t xml:space="preserve">刘芷君</t>
  </si>
  <si>
    <t xml:space="preserve">叶淑君</t>
  </si>
  <si>
    <t xml:space="preserve">李倩琪</t>
  </si>
  <si>
    <t xml:space="preserve">黄嘉祺</t>
  </si>
  <si>
    <t xml:space="preserve">夏倩仪</t>
  </si>
  <si>
    <t xml:space="preserve">张雪</t>
  </si>
  <si>
    <t xml:space="preserve">徐嘉健</t>
  </si>
  <si>
    <t xml:space="preserve">张宇欣</t>
  </si>
  <si>
    <t xml:space="preserve">颜经倚</t>
  </si>
  <si>
    <t xml:space="preserve">叶蕴芊</t>
  </si>
  <si>
    <t xml:space="preserve">叶思欣</t>
  </si>
  <si>
    <t xml:space="preserve">张静</t>
  </si>
  <si>
    <t xml:space="preserve">吴毅敏</t>
  </si>
  <si>
    <t xml:space="preserve">李乐瑶</t>
  </si>
  <si>
    <t xml:space="preserve">卫嘉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 </t>
    </r>
    <r>
      <rPr>
        <b val="true"/>
        <u val="single"/>
        <sz val="10.5"/>
        <rFont val="Noto Sans"/>
        <family val="2"/>
      </rPr>
      <t xml:space="preserve">四年级</t>
    </r>
    <r>
      <rPr>
        <b val="true"/>
        <u val="single"/>
        <sz val="10.5"/>
        <rFont val="Times New Roman"/>
        <family val="1"/>
      </rPr>
      <t xml:space="preserve">(4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董宏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694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陈嘉俊</t>
  </si>
  <si>
    <t xml:space="preserve">郑家度</t>
  </si>
  <si>
    <t xml:space="preserve">钟敏东</t>
  </si>
  <si>
    <t xml:space="preserve">列恒键</t>
  </si>
  <si>
    <t xml:space="preserve">金资杰</t>
  </si>
  <si>
    <t xml:space="preserve">宋展豪</t>
  </si>
  <si>
    <t xml:space="preserve">梁翰文</t>
  </si>
  <si>
    <t xml:space="preserve">梁恩豪</t>
  </si>
  <si>
    <t xml:space="preserve">陈晓冲</t>
  </si>
  <si>
    <t xml:space="preserve">亓鸿宇</t>
  </si>
  <si>
    <t xml:space="preserve">刘炳恒</t>
  </si>
  <si>
    <t xml:space="preserve">莫子健</t>
  </si>
  <si>
    <t xml:space="preserve">黄嘉源</t>
  </si>
  <si>
    <t xml:space="preserve">汪毅</t>
  </si>
  <si>
    <t xml:space="preserve">谢子扬</t>
  </si>
  <si>
    <t xml:space="preserve">胡鸿亮</t>
  </si>
  <si>
    <t xml:space="preserve">黄俊晖</t>
  </si>
  <si>
    <t xml:space="preserve">张梓轩</t>
  </si>
  <si>
    <t xml:space="preserve">张晋扬</t>
  </si>
  <si>
    <t xml:space="preserve">黄英健</t>
  </si>
  <si>
    <t xml:space="preserve">俞敏</t>
  </si>
  <si>
    <t xml:space="preserve">何蕴琪</t>
  </si>
  <si>
    <t xml:space="preserve">苏布尔</t>
  </si>
  <si>
    <t xml:space="preserve">范丹怡</t>
  </si>
  <si>
    <t xml:space="preserve">贺欣然</t>
  </si>
  <si>
    <t xml:space="preserve">杨家茵</t>
  </si>
  <si>
    <t xml:space="preserve">黄捷</t>
  </si>
  <si>
    <t xml:space="preserve">严嘉宝</t>
  </si>
  <si>
    <t xml:space="preserve">甘婉仪</t>
  </si>
  <si>
    <t xml:space="preserve">张钰</t>
  </si>
  <si>
    <t xml:space="preserve">霍思婷</t>
  </si>
  <si>
    <t xml:space="preserve">李晓枫</t>
  </si>
  <si>
    <t xml:space="preserve">李婕仪</t>
  </si>
  <si>
    <t xml:space="preserve">张玮珊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 </t>
    </r>
    <r>
      <rPr>
        <b val="true"/>
        <u val="single"/>
        <sz val="10.5"/>
        <rFont val="Noto Sans"/>
        <family val="2"/>
      </rPr>
      <t xml:space="preserve">四年级</t>
    </r>
    <r>
      <rPr>
        <b val="true"/>
        <u val="single"/>
        <sz val="10.5"/>
        <rFont val="Times New Roman"/>
        <family val="1"/>
      </rPr>
      <t xml:space="preserve">(5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蒋国冰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2175.7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黄俊恒</t>
  </si>
  <si>
    <t xml:space="preserve">仲曦彤</t>
  </si>
  <si>
    <t xml:space="preserve">连洪鑫</t>
  </si>
  <si>
    <t xml:space="preserve">周  楚</t>
  </si>
  <si>
    <t xml:space="preserve">张子行</t>
  </si>
  <si>
    <t xml:space="preserve">卢爱清</t>
  </si>
  <si>
    <t xml:space="preserve">郑嘉仪</t>
  </si>
  <si>
    <t xml:space="preserve">钟广成</t>
  </si>
  <si>
    <t xml:space="preserve">王思琦</t>
  </si>
  <si>
    <t xml:space="preserve">钟子维</t>
  </si>
  <si>
    <t xml:space="preserve">张嘉琪</t>
  </si>
  <si>
    <t xml:space="preserve">李晋晔</t>
  </si>
  <si>
    <t xml:space="preserve">翟家彬</t>
  </si>
  <si>
    <t xml:space="preserve">潘俊安</t>
  </si>
  <si>
    <t xml:space="preserve">刘晋榕</t>
  </si>
  <si>
    <t xml:space="preserve">叶映彤</t>
  </si>
  <si>
    <t xml:space="preserve">陈荣立</t>
  </si>
  <si>
    <t xml:space="preserve">吴烽楚</t>
  </si>
  <si>
    <t xml:space="preserve">伍致鹏</t>
  </si>
  <si>
    <t xml:space="preserve">黄惠琳</t>
  </si>
  <si>
    <t xml:space="preserve">杨荣志</t>
  </si>
  <si>
    <t xml:space="preserve">孙一鸣</t>
  </si>
  <si>
    <t xml:space="preserve">谢雨津</t>
  </si>
  <si>
    <t xml:space="preserve">何承丰</t>
  </si>
  <si>
    <t xml:space="preserve">陈思延</t>
  </si>
  <si>
    <t xml:space="preserve">冯心滢</t>
  </si>
  <si>
    <t xml:space="preserve">李欣荣</t>
  </si>
  <si>
    <t xml:space="preserve">梁泽元</t>
  </si>
  <si>
    <t xml:space="preserve">孙凯琳</t>
  </si>
  <si>
    <t xml:space="preserve">陈沛帆</t>
  </si>
  <si>
    <t xml:space="preserve">马思源</t>
  </si>
  <si>
    <t xml:space="preserve">朱家俊</t>
  </si>
  <si>
    <t xml:space="preserve">唐施诗</t>
  </si>
  <si>
    <t xml:space="preserve">刘佳玥</t>
  </si>
  <si>
    <t xml:space="preserve">刘尚虎</t>
  </si>
  <si>
    <t xml:space="preserve">叶秋彤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四年级</t>
    </r>
    <r>
      <rPr>
        <b val="true"/>
        <u val="single"/>
        <sz val="10.5"/>
        <rFont val="Times New Roman"/>
        <family val="1"/>
      </rPr>
      <t xml:space="preserve">(6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郑淑娟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4203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陈彦达</t>
  </si>
  <si>
    <t xml:space="preserve">陈智鸿</t>
  </si>
  <si>
    <t xml:space="preserve">方泽森</t>
  </si>
  <si>
    <t xml:space="preserve">何文晖</t>
  </si>
  <si>
    <t xml:space="preserve">黄可</t>
  </si>
  <si>
    <t xml:space="preserve">徐健斌</t>
  </si>
  <si>
    <t xml:space="preserve">张锦滔</t>
  </si>
  <si>
    <t xml:space="preserve">徐嘉志</t>
  </si>
  <si>
    <t xml:space="preserve">姚荐宝</t>
  </si>
  <si>
    <t xml:space="preserve">徐伟锋</t>
  </si>
  <si>
    <t xml:space="preserve">谢文博</t>
  </si>
  <si>
    <t xml:space="preserve">温文谦</t>
  </si>
  <si>
    <t xml:space="preserve">邵晓丰</t>
  </si>
  <si>
    <t xml:space="preserve">赵伟鑫</t>
  </si>
  <si>
    <t xml:space="preserve">谢韬文</t>
  </si>
  <si>
    <t xml:space="preserve">熊乐</t>
  </si>
  <si>
    <t xml:space="preserve">熊文博</t>
  </si>
  <si>
    <t xml:space="preserve">江政浩</t>
  </si>
  <si>
    <t xml:space="preserve">黄桂生</t>
  </si>
  <si>
    <t xml:space="preserve">林芷彤</t>
  </si>
  <si>
    <t xml:space="preserve">罗紫欣</t>
  </si>
  <si>
    <t xml:space="preserve">周慧琳</t>
  </si>
  <si>
    <t xml:space="preserve">潘昱静</t>
  </si>
  <si>
    <t xml:space="preserve">陈希雯</t>
  </si>
  <si>
    <t xml:space="preserve">叶逸茗</t>
  </si>
  <si>
    <t xml:space="preserve">孙泓</t>
  </si>
  <si>
    <t xml:space="preserve">叶倩茵</t>
  </si>
  <si>
    <t xml:space="preserve">朱楚楚</t>
  </si>
  <si>
    <t xml:space="preserve">张晓冬</t>
  </si>
  <si>
    <t xml:space="preserve">王洁萌</t>
  </si>
  <si>
    <t xml:space="preserve">李君</t>
  </si>
  <si>
    <t xml:space="preserve">林希捷</t>
  </si>
  <si>
    <t xml:space="preserve">何斯雅</t>
  </si>
  <si>
    <t xml:space="preserve">何倩洁</t>
  </si>
  <si>
    <t xml:space="preserve">代晴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四年级</t>
    </r>
    <r>
      <rPr>
        <b val="true"/>
        <u val="single"/>
        <sz val="10.5"/>
        <rFont val="Times New Roman"/>
        <family val="1"/>
      </rPr>
      <t xml:space="preserve">(7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彭飞跃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829.1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陈弋</t>
  </si>
  <si>
    <t xml:space="preserve">曾铧杰</t>
  </si>
  <si>
    <t xml:space="preserve">林梓湧</t>
  </si>
  <si>
    <t xml:space="preserve">潘灵宇</t>
  </si>
  <si>
    <t xml:space="preserve">潘灵峰</t>
  </si>
  <si>
    <t xml:space="preserve">贾泽森</t>
  </si>
  <si>
    <t xml:space="preserve">林梓焜</t>
  </si>
  <si>
    <t xml:space="preserve">刘子珩</t>
  </si>
  <si>
    <t xml:space="preserve">陈鸿荣</t>
  </si>
  <si>
    <t xml:space="preserve">冯志铭</t>
  </si>
  <si>
    <t xml:space="preserve">莫一帆</t>
  </si>
  <si>
    <t xml:space="preserve">黄兆麟</t>
  </si>
  <si>
    <t xml:space="preserve">李国威</t>
  </si>
  <si>
    <t xml:space="preserve">林朗维</t>
  </si>
  <si>
    <t xml:space="preserve">夏楷宇</t>
  </si>
  <si>
    <t xml:space="preserve">李增行</t>
  </si>
  <si>
    <t xml:space="preserve">尹心琪</t>
  </si>
  <si>
    <t xml:space="preserve">林伯欣</t>
  </si>
  <si>
    <t xml:space="preserve">张斌</t>
  </si>
  <si>
    <t xml:space="preserve">陈子圣</t>
  </si>
  <si>
    <t xml:space="preserve">朱骏燊</t>
  </si>
  <si>
    <t xml:space="preserve">胡子莹</t>
  </si>
  <si>
    <t xml:space="preserve">江惠贤</t>
  </si>
  <si>
    <t xml:space="preserve">方紫殷</t>
  </si>
  <si>
    <t xml:space="preserve">冯倚浩</t>
  </si>
  <si>
    <t xml:space="preserve">刘子雅</t>
  </si>
  <si>
    <t xml:space="preserve">何暖</t>
  </si>
  <si>
    <t xml:space="preserve">吴颖童</t>
  </si>
  <si>
    <t xml:space="preserve">林雅斯</t>
  </si>
  <si>
    <t xml:space="preserve">李豪</t>
  </si>
  <si>
    <t xml:space="preserve">闫馨文</t>
  </si>
  <si>
    <t xml:space="preserve">谢晓彤</t>
  </si>
  <si>
    <t xml:space="preserve">陈又嘉</t>
  </si>
  <si>
    <t xml:space="preserve">黄嘉敏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</t>
    </r>
    <r>
      <rPr>
        <b val="true"/>
        <u val="single"/>
        <sz val="10.5"/>
        <rFont val="Noto Sans"/>
        <family val="2"/>
      </rPr>
      <t xml:space="preserve">  四年级</t>
    </r>
    <r>
      <rPr>
        <b val="true"/>
        <u val="single"/>
        <sz val="10.5"/>
        <rFont val="Times New Roman"/>
        <family val="1"/>
      </rPr>
      <t xml:space="preserve">(8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彭义华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173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郭俊毅</t>
  </si>
  <si>
    <t xml:space="preserve">陈铭惠</t>
  </si>
  <si>
    <t xml:space="preserve">杜莅明</t>
  </si>
  <si>
    <t xml:space="preserve">陈薇珊</t>
  </si>
  <si>
    <t xml:space="preserve">杜家葆</t>
  </si>
  <si>
    <t xml:space="preserve">陈柞志</t>
  </si>
  <si>
    <t xml:space="preserve">邱柏生</t>
  </si>
  <si>
    <t xml:space="preserve">李智勇</t>
  </si>
  <si>
    <t xml:space="preserve">钟旭彤</t>
  </si>
  <si>
    <t xml:space="preserve">刘  杰</t>
  </si>
  <si>
    <t xml:space="preserve">黄炜怡</t>
  </si>
  <si>
    <t xml:space="preserve">郑梓斌</t>
  </si>
  <si>
    <t xml:space="preserve">黄厚钧</t>
  </si>
  <si>
    <t xml:space="preserve">耿嘉欣</t>
  </si>
  <si>
    <t xml:space="preserve">苏  敬</t>
  </si>
  <si>
    <t xml:space="preserve">何铭中</t>
  </si>
  <si>
    <t xml:space="preserve">梁  浩</t>
  </si>
  <si>
    <t xml:space="preserve">马玮莹</t>
  </si>
  <si>
    <t xml:space="preserve">童  婧</t>
  </si>
  <si>
    <t xml:space="preserve">黎树森</t>
  </si>
  <si>
    <t xml:space="preserve">郑  茵</t>
  </si>
  <si>
    <t xml:space="preserve">严  露</t>
  </si>
  <si>
    <t xml:space="preserve">李蔚琳</t>
  </si>
  <si>
    <t xml:space="preserve">李祈钊</t>
  </si>
  <si>
    <t xml:space="preserve">林彦成</t>
  </si>
  <si>
    <t xml:space="preserve">黄嘉惠</t>
  </si>
  <si>
    <t xml:space="preserve">李志彬</t>
  </si>
  <si>
    <t xml:space="preserve">潘宇彦</t>
  </si>
  <si>
    <t xml:space="preserve">常雪珂</t>
  </si>
  <si>
    <t xml:space="preserve">龙  力</t>
  </si>
  <si>
    <t xml:space="preserve">薛格静</t>
  </si>
  <si>
    <t xml:space="preserve">劳梓毅</t>
  </si>
  <si>
    <t xml:space="preserve">祁泳霖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四年级</t>
    </r>
    <r>
      <rPr>
        <b val="true"/>
        <u val="single"/>
        <sz val="10.5"/>
        <rFont val="Times New Roman"/>
        <family val="1"/>
      </rPr>
      <t xml:space="preserve">(9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张晓会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112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郑云磊</t>
  </si>
  <si>
    <t xml:space="preserve">黎楚榆</t>
  </si>
  <si>
    <t xml:space="preserve">莫致恒</t>
  </si>
  <si>
    <t xml:space="preserve">黄嘉菲</t>
  </si>
  <si>
    <t xml:space="preserve">高天宇</t>
  </si>
  <si>
    <t xml:space="preserve">叶嘉仪</t>
  </si>
  <si>
    <t xml:space="preserve">朱健聪</t>
  </si>
  <si>
    <t xml:space="preserve">郭子铭</t>
  </si>
  <si>
    <t xml:space="preserve">李玮宜</t>
  </si>
  <si>
    <t xml:space="preserve">梁永斌</t>
  </si>
  <si>
    <t xml:space="preserve">张嘉琦</t>
  </si>
  <si>
    <t xml:space="preserve">张贤治</t>
  </si>
  <si>
    <t xml:space="preserve">梁舜</t>
  </si>
  <si>
    <t xml:space="preserve">王婧人</t>
  </si>
  <si>
    <t xml:space="preserve">甄凯悦</t>
  </si>
  <si>
    <t xml:space="preserve">袁筠婷</t>
  </si>
  <si>
    <t xml:space="preserve">彭程</t>
  </si>
  <si>
    <t xml:space="preserve">庄晓雪</t>
  </si>
  <si>
    <t xml:space="preserve">侯爵鸿</t>
  </si>
  <si>
    <t xml:space="preserve">陆文楷</t>
  </si>
  <si>
    <t xml:space="preserve">朱文祺</t>
  </si>
  <si>
    <t xml:space="preserve">蔡晓晖</t>
  </si>
  <si>
    <t xml:space="preserve">李伟乐</t>
  </si>
  <si>
    <t xml:space="preserve">何芷情</t>
  </si>
  <si>
    <t xml:space="preserve">黄一钧</t>
  </si>
  <si>
    <t xml:space="preserve">谢景彬</t>
  </si>
  <si>
    <t xml:space="preserve">叶熠锴</t>
  </si>
  <si>
    <t xml:space="preserve">方逸莲</t>
  </si>
  <si>
    <t xml:space="preserve">陈阳</t>
  </si>
  <si>
    <t xml:space="preserve">何东霖</t>
  </si>
  <si>
    <t xml:space="preserve">梁潇</t>
  </si>
  <si>
    <t xml:space="preserve">尹琳</t>
  </si>
  <si>
    <t xml:space="preserve">黎梓聪</t>
  </si>
  <si>
    <t xml:space="preserve">骆嘉楹</t>
  </si>
  <si>
    <t xml:space="preserve">罗伟烨</t>
  </si>
  <si>
    <t xml:space="preserve">刘婕</t>
  </si>
  <si>
    <t xml:space="preserve">成梓樑</t>
  </si>
  <si>
    <t xml:space="preserve">岑绰琳</t>
  </si>
  <si>
    <t xml:space="preserve">潘铭斌</t>
  </si>
  <si>
    <t xml:space="preserve">谭泳芯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四年级</t>
    </r>
    <r>
      <rPr>
        <b val="true"/>
        <u val="single"/>
        <sz val="10.5"/>
        <rFont val="Times New Roman"/>
        <family val="1"/>
      </rPr>
      <t xml:space="preserve">(10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肖红海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979.3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梁家华</t>
  </si>
  <si>
    <t xml:space="preserve">谢凯帆</t>
  </si>
  <si>
    <t xml:space="preserve">黄杰林</t>
  </si>
  <si>
    <t xml:space="preserve">邓  强</t>
  </si>
  <si>
    <t xml:space="preserve">蔡泽正</t>
  </si>
  <si>
    <t xml:space="preserve">黄信森</t>
  </si>
  <si>
    <t xml:space="preserve">钟慧健</t>
  </si>
  <si>
    <t xml:space="preserve">蓝  图</t>
  </si>
  <si>
    <t xml:space="preserve">毕俊杰</t>
  </si>
  <si>
    <t xml:space="preserve">陈泽华</t>
  </si>
  <si>
    <t xml:space="preserve">郑嘉宁</t>
  </si>
  <si>
    <t xml:space="preserve">黎国权</t>
  </si>
  <si>
    <t xml:space="preserve">李  鑫</t>
  </si>
  <si>
    <t xml:space="preserve">林俊豪</t>
  </si>
  <si>
    <t xml:space="preserve">谭健超</t>
  </si>
  <si>
    <t xml:space="preserve">林钰恒</t>
  </si>
  <si>
    <t xml:space="preserve">曾宪立</t>
  </si>
  <si>
    <t xml:space="preserve">谭业霖</t>
  </si>
  <si>
    <t xml:space="preserve">黄溢丰</t>
  </si>
  <si>
    <t xml:space="preserve">陈嘉豪</t>
  </si>
  <si>
    <t xml:space="preserve">梁梓峰</t>
  </si>
  <si>
    <t xml:space="preserve">陈俊业</t>
  </si>
  <si>
    <t xml:space="preserve">卢锦彬</t>
  </si>
  <si>
    <t xml:space="preserve">谢文昶</t>
  </si>
  <si>
    <t xml:space="preserve">杨  韵</t>
  </si>
  <si>
    <t xml:space="preserve">林海瑶</t>
  </si>
  <si>
    <t xml:space="preserve">陈芷桦</t>
  </si>
  <si>
    <t xml:space="preserve">陆芊叶</t>
  </si>
  <si>
    <t xml:space="preserve">张铭芳</t>
  </si>
  <si>
    <t xml:space="preserve">伍慧敏</t>
  </si>
  <si>
    <t xml:space="preserve">梁芷晴</t>
  </si>
  <si>
    <t xml:space="preserve">张雅莹</t>
  </si>
  <si>
    <t xml:space="preserve">徐佳茹</t>
  </si>
  <si>
    <t xml:space="preserve">何嘉慧</t>
  </si>
  <si>
    <t xml:space="preserve">陈嘉谊</t>
  </si>
  <si>
    <t xml:space="preserve">招泳珊</t>
  </si>
  <si>
    <t xml:space="preserve">方玮琦</t>
  </si>
  <si>
    <t xml:space="preserve">冯绮华</t>
  </si>
  <si>
    <t xml:space="preserve">麦晓欣</t>
  </si>
  <si>
    <t xml:space="preserve">周蔼霖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五年级</t>
    </r>
    <r>
      <rPr>
        <b val="true"/>
        <u val="single"/>
        <sz val="10.5"/>
        <rFont val="Times New Roman"/>
        <family val="1"/>
      </rPr>
      <t xml:space="preserve">(1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余绍书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宋体"/>
        <family val="0"/>
        <charset val="134"/>
      </rPr>
      <t xml:space="preserve">2665 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邓建业</t>
  </si>
  <si>
    <t xml:space="preserve">吴冠良</t>
  </si>
  <si>
    <t xml:space="preserve">申昆达</t>
  </si>
  <si>
    <t xml:space="preserve">王俊昇</t>
  </si>
  <si>
    <t xml:space="preserve">戴楚舒</t>
  </si>
  <si>
    <t xml:space="preserve">濮毅诚</t>
  </si>
  <si>
    <t xml:space="preserve">陈仲文</t>
  </si>
  <si>
    <t xml:space="preserve">蔡志伟</t>
  </si>
  <si>
    <t xml:space="preserve">霍键铭</t>
  </si>
  <si>
    <t xml:space="preserve">梁耀龙</t>
  </si>
  <si>
    <t xml:space="preserve">王福特</t>
  </si>
  <si>
    <t xml:space="preserve">黄玉麟</t>
  </si>
  <si>
    <t xml:space="preserve">陈  誉</t>
  </si>
  <si>
    <t xml:space="preserve">武海涛</t>
  </si>
  <si>
    <t xml:space="preserve">姚宇铭</t>
  </si>
  <si>
    <t xml:space="preserve">黄煜梃</t>
  </si>
  <si>
    <t xml:space="preserve">池俊贤</t>
  </si>
  <si>
    <t xml:space="preserve">苏俊杰</t>
  </si>
  <si>
    <t xml:space="preserve">何  淳</t>
  </si>
  <si>
    <t xml:space="preserve">庄腾浩</t>
  </si>
  <si>
    <t xml:space="preserve">纪秀奎</t>
  </si>
  <si>
    <t xml:space="preserve">谢智毅</t>
  </si>
  <si>
    <t xml:space="preserve">庞朝文</t>
  </si>
  <si>
    <t xml:space="preserve">李嘉铭</t>
  </si>
  <si>
    <t xml:space="preserve">陈  妍</t>
  </si>
  <si>
    <t xml:space="preserve">何绮婷</t>
  </si>
  <si>
    <t xml:space="preserve">黄梓亭</t>
  </si>
  <si>
    <t xml:space="preserve">吴慧珂</t>
  </si>
  <si>
    <t xml:space="preserve">邱景怡</t>
  </si>
  <si>
    <t xml:space="preserve">赵嘉慧</t>
  </si>
  <si>
    <t xml:space="preserve">谭梓欣</t>
  </si>
  <si>
    <t xml:space="preserve">刘静仪</t>
  </si>
  <si>
    <t xml:space="preserve">巫恺愔</t>
  </si>
  <si>
    <t xml:space="preserve">杨钒</t>
  </si>
  <si>
    <t xml:space="preserve">田晶晶</t>
  </si>
  <si>
    <t xml:space="preserve">严莹莹</t>
  </si>
  <si>
    <t xml:space="preserve">杜洁盈</t>
  </si>
  <si>
    <t xml:space="preserve">莫晓妍</t>
  </si>
  <si>
    <t xml:space="preserve">潘  馨</t>
  </si>
  <si>
    <t xml:space="preserve">吴喜丹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五年级</t>
    </r>
    <r>
      <rPr>
        <b val="true"/>
        <u val="single"/>
        <sz val="10.5"/>
        <rFont val="Times New Roman"/>
        <family val="1"/>
      </rPr>
      <t xml:space="preserve">(2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袁彩霞 </t>
    </r>
    <r>
      <rPr>
        <u val="single"/>
        <sz val="10.5"/>
        <rFont val="Noto Sans"/>
        <family val="2"/>
      </rPr>
      <t xml:space="preserve">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4506.7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张逸君</t>
  </si>
  <si>
    <t xml:space="preserve">廖嘉鹏</t>
  </si>
  <si>
    <t xml:space="preserve">李罡宇</t>
  </si>
  <si>
    <t xml:space="preserve">叶德健</t>
  </si>
  <si>
    <t xml:space="preserve">仇盛畅</t>
  </si>
  <si>
    <t xml:space="preserve">魏嘉晟</t>
  </si>
  <si>
    <t xml:space="preserve">彭  盾</t>
  </si>
  <si>
    <t xml:space="preserve">林洪升</t>
  </si>
  <si>
    <t xml:space="preserve">梁志聪</t>
  </si>
  <si>
    <t xml:space="preserve">吴镇海</t>
  </si>
  <si>
    <t xml:space="preserve">汤茜童</t>
  </si>
  <si>
    <t xml:space="preserve">谢子君</t>
  </si>
  <si>
    <t xml:space="preserve">阮心如</t>
  </si>
  <si>
    <t xml:space="preserve">黄思颖</t>
  </si>
  <si>
    <t xml:space="preserve">郑嘉玲</t>
  </si>
  <si>
    <t xml:space="preserve">陈露斯</t>
  </si>
  <si>
    <t xml:space="preserve">叶君</t>
  </si>
  <si>
    <t xml:space="preserve">廖晓琳</t>
  </si>
  <si>
    <t xml:space="preserve">汤精明</t>
  </si>
  <si>
    <t xml:space="preserve">陈慧瑜</t>
  </si>
  <si>
    <t xml:space="preserve">万宝思</t>
  </si>
  <si>
    <t xml:space="preserve">顾李懿乾</t>
  </si>
  <si>
    <t xml:space="preserve">陈杰锋</t>
  </si>
  <si>
    <t xml:space="preserve">王道博</t>
  </si>
  <si>
    <t xml:space="preserve">陈彦霖</t>
  </si>
  <si>
    <t xml:space="preserve">霍振铭</t>
  </si>
  <si>
    <t xml:space="preserve">刘柏良</t>
  </si>
  <si>
    <t xml:space="preserve">梁伟杰</t>
  </si>
  <si>
    <t xml:space="preserve">许子伦</t>
  </si>
  <si>
    <t xml:space="preserve">吴仕杰</t>
  </si>
  <si>
    <t xml:space="preserve">黄家宸</t>
  </si>
  <si>
    <t xml:space="preserve">李嘉琪</t>
  </si>
  <si>
    <t xml:space="preserve">周泳仪</t>
  </si>
  <si>
    <t xml:space="preserve">何宣晓</t>
  </si>
  <si>
    <t xml:space="preserve">王楚珺</t>
  </si>
  <si>
    <t xml:space="preserve">林锦蕾</t>
  </si>
  <si>
    <t xml:space="preserve">梁卓莹</t>
  </si>
  <si>
    <t xml:space="preserve">刘瑞君</t>
  </si>
  <si>
    <t xml:space="preserve">吴绮尧</t>
  </si>
  <si>
    <t xml:space="preserve">黄少英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五年级</t>
    </r>
    <r>
      <rPr>
        <b val="true"/>
        <u val="single"/>
        <sz val="10.5"/>
        <rFont val="Times New Roman"/>
        <family val="1"/>
      </rPr>
      <t xml:space="preserve">(3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王青莲 </t>
    </r>
    <r>
      <rPr>
        <u val="single"/>
        <sz val="10.5"/>
        <rFont val="Noto Sans"/>
        <family val="2"/>
      </rPr>
      <t xml:space="preserve">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4024</t>
    </r>
    <r>
      <rPr>
        <b val="true"/>
        <u val="single"/>
        <sz val="10.5"/>
        <rFont val="Noto Sans"/>
        <family val="2"/>
      </rPr>
      <t xml:space="preserve">元 </t>
    </r>
    <r>
      <rPr>
        <u val="single"/>
        <sz val="10.5"/>
        <rFont val="Noto Sans"/>
        <family val="2"/>
      </rPr>
      <t xml:space="preserve">   </t>
    </r>
  </si>
  <si>
    <t xml:space="preserve">李宇超</t>
  </si>
  <si>
    <t xml:space="preserve">江志烽</t>
  </si>
  <si>
    <t xml:space="preserve">张兆安</t>
  </si>
  <si>
    <t xml:space="preserve">孙永清</t>
  </si>
  <si>
    <t xml:space="preserve">刘靖平</t>
  </si>
  <si>
    <t xml:space="preserve">徐升阳</t>
  </si>
  <si>
    <t xml:space="preserve">李  男</t>
  </si>
  <si>
    <t xml:space="preserve">何梓钰</t>
  </si>
  <si>
    <t xml:space="preserve">谢梓峰</t>
  </si>
  <si>
    <t xml:space="preserve">彭泓霖</t>
  </si>
  <si>
    <t xml:space="preserve">王文俊</t>
  </si>
  <si>
    <t xml:space="preserve">黄泽贤</t>
  </si>
  <si>
    <t xml:space="preserve">郭晓璇</t>
  </si>
  <si>
    <t xml:space="preserve">冯超</t>
  </si>
  <si>
    <t xml:space="preserve">张智立</t>
  </si>
  <si>
    <t xml:space="preserve">招嘉铖</t>
  </si>
  <si>
    <t xml:space="preserve">何英伟</t>
  </si>
  <si>
    <t xml:space="preserve">邓荣炜</t>
  </si>
  <si>
    <t xml:space="preserve">吴潮森</t>
  </si>
  <si>
    <t xml:space="preserve">张嘉彬</t>
  </si>
  <si>
    <t xml:space="preserve">陈诚凯</t>
  </si>
  <si>
    <t xml:space="preserve">麦健涛</t>
  </si>
  <si>
    <t xml:space="preserve">李影千千</t>
  </si>
  <si>
    <t xml:space="preserve">张铷舫</t>
  </si>
  <si>
    <t xml:space="preserve">余斯瑾</t>
  </si>
  <si>
    <t xml:space="preserve">余斯琪</t>
  </si>
  <si>
    <t xml:space="preserve">王梦漪</t>
  </si>
  <si>
    <t xml:space="preserve">刘淑婵</t>
  </si>
  <si>
    <t xml:space="preserve">李韵</t>
  </si>
  <si>
    <t xml:space="preserve">邓丽祺</t>
  </si>
  <si>
    <t xml:space="preserve">金哲苏</t>
  </si>
  <si>
    <t xml:space="preserve">刘柏儿</t>
  </si>
  <si>
    <t xml:space="preserve">陈相如</t>
  </si>
  <si>
    <t xml:space="preserve">郭穗穗</t>
  </si>
  <si>
    <t xml:space="preserve">方芷芊</t>
  </si>
  <si>
    <t xml:space="preserve">邱  垚</t>
  </si>
  <si>
    <t xml:space="preserve">李婉滢</t>
  </si>
  <si>
    <t xml:space="preserve">钟嘉萌</t>
  </si>
  <si>
    <t xml:space="preserve">罗湘云</t>
  </si>
  <si>
    <t xml:space="preserve">黄柏涵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五年级</t>
    </r>
    <r>
      <rPr>
        <b val="true"/>
        <u val="single"/>
        <sz val="10.5"/>
        <rFont val="Times New Roman"/>
        <family val="1"/>
      </rPr>
      <t xml:space="preserve">(4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熊年香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5137</t>
    </r>
    <r>
      <rPr>
        <b val="true"/>
        <u val="single"/>
        <sz val="10.5"/>
        <rFont val="Noto Sans"/>
        <family val="2"/>
      </rPr>
      <t xml:space="preserve">元 </t>
    </r>
    <r>
      <rPr>
        <u val="single"/>
        <sz val="10.5"/>
        <rFont val="Noto Sans"/>
        <family val="2"/>
      </rPr>
      <t xml:space="preserve">   </t>
    </r>
  </si>
  <si>
    <t xml:space="preserve">植舒棋</t>
  </si>
  <si>
    <t xml:space="preserve">徐铭梓</t>
  </si>
  <si>
    <t xml:space="preserve">陈佳人</t>
  </si>
  <si>
    <t xml:space="preserve">刘经纬</t>
  </si>
  <si>
    <t xml:space="preserve">郭伟建</t>
  </si>
  <si>
    <t xml:space="preserve">徐晓彤</t>
  </si>
  <si>
    <t xml:space="preserve">黄卓伟</t>
  </si>
  <si>
    <t xml:space="preserve">叶柳</t>
  </si>
  <si>
    <t xml:space="preserve">叶毅桓</t>
  </si>
  <si>
    <t xml:space="preserve">李婉仪</t>
  </si>
  <si>
    <t xml:space="preserve">肖凯欣</t>
  </si>
  <si>
    <t xml:space="preserve">肖彦</t>
  </si>
  <si>
    <t xml:space="preserve">何家豪</t>
  </si>
  <si>
    <t xml:space="preserve">张明伟</t>
  </si>
  <si>
    <t xml:space="preserve">黎映彤</t>
  </si>
  <si>
    <t xml:space="preserve">梁敏仪</t>
  </si>
  <si>
    <t xml:space="preserve">王咏琳</t>
  </si>
  <si>
    <t xml:space="preserve">方碧晴</t>
  </si>
  <si>
    <t xml:space="preserve">黎杰夫</t>
  </si>
  <si>
    <t xml:space="preserve">唐慧玲</t>
  </si>
  <si>
    <t xml:space="preserve">徐伟杰</t>
  </si>
  <si>
    <t xml:space="preserve">林俊伟</t>
  </si>
  <si>
    <t xml:space="preserve">卓奕浩</t>
  </si>
  <si>
    <t xml:space="preserve">陈嘉裕</t>
  </si>
  <si>
    <t xml:space="preserve">江雅文</t>
  </si>
  <si>
    <t xml:space="preserve">张志坚</t>
  </si>
  <si>
    <t xml:space="preserve">谢智亮</t>
  </si>
  <si>
    <t xml:space="preserve">连晓燕</t>
  </si>
  <si>
    <t xml:space="preserve">刘芷瑶</t>
  </si>
  <si>
    <t xml:space="preserve">叶霖琳</t>
  </si>
  <si>
    <t xml:space="preserve">周嘉媛</t>
  </si>
  <si>
    <t xml:space="preserve">何盛国</t>
  </si>
  <si>
    <t xml:space="preserve">叶承峰</t>
  </si>
  <si>
    <t xml:space="preserve">霍杏雯</t>
  </si>
  <si>
    <t xml:space="preserve">刘翊诗</t>
  </si>
  <si>
    <t xml:space="preserve">卢笛</t>
  </si>
  <si>
    <t xml:space="preserve">宋康</t>
  </si>
  <si>
    <t xml:space="preserve">梁启东</t>
  </si>
  <si>
    <t xml:space="preserve">李家炜</t>
  </si>
  <si>
    <t xml:space="preserve">叶慧</t>
  </si>
  <si>
    <t xml:space="preserve">伍子彦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五年级</t>
    </r>
    <r>
      <rPr>
        <b val="true"/>
        <u val="single"/>
        <sz val="10.5"/>
        <rFont val="Times New Roman"/>
        <family val="1"/>
      </rPr>
      <t xml:space="preserve">(5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傅丽丽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</t>
    </r>
    <r>
      <rPr>
        <b val="true"/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宋体"/>
        <family val="0"/>
        <charset val="134"/>
      </rPr>
      <t xml:space="preserve">672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杜文宏</t>
  </si>
  <si>
    <t xml:space="preserve">胡植文</t>
  </si>
  <si>
    <t xml:space="preserve">孟祥天</t>
  </si>
  <si>
    <t xml:space="preserve">刘昭荣</t>
  </si>
  <si>
    <t xml:space="preserve">章铭烁</t>
  </si>
  <si>
    <t xml:space="preserve">陈纪坤</t>
  </si>
  <si>
    <t xml:space="preserve">莫熙阳</t>
  </si>
  <si>
    <t xml:space="preserve">林  昊</t>
  </si>
  <si>
    <t xml:space="preserve">关啟燊</t>
  </si>
  <si>
    <t xml:space="preserve">陈恒升</t>
  </si>
  <si>
    <t xml:space="preserve">李伟鑫</t>
  </si>
  <si>
    <t xml:space="preserve">柏靖宗</t>
  </si>
  <si>
    <t xml:space="preserve">陈泽宇</t>
  </si>
  <si>
    <t xml:space="preserve">孔  昶</t>
  </si>
  <si>
    <t xml:space="preserve">李欣洋</t>
  </si>
  <si>
    <t xml:space="preserve">李政</t>
  </si>
  <si>
    <t xml:space="preserve">吴家伟</t>
  </si>
  <si>
    <t xml:space="preserve">黎宇轩</t>
  </si>
  <si>
    <t xml:space="preserve">欧炜祺</t>
  </si>
  <si>
    <t xml:space="preserve">潘磊燊</t>
  </si>
  <si>
    <t xml:space="preserve">陈友飞</t>
  </si>
  <si>
    <t xml:space="preserve">张绍广</t>
  </si>
  <si>
    <t xml:space="preserve">谢凌霄</t>
  </si>
  <si>
    <t xml:space="preserve">麦凌菲</t>
  </si>
  <si>
    <t xml:space="preserve">林晋娴</t>
  </si>
  <si>
    <t xml:space="preserve">庄腾媛</t>
  </si>
  <si>
    <t xml:space="preserve">曾静儿</t>
  </si>
  <si>
    <t xml:space="preserve">郭洵</t>
  </si>
  <si>
    <t xml:space="preserve">陈乐芯</t>
  </si>
  <si>
    <t xml:space="preserve">郭莹莹</t>
  </si>
  <si>
    <t xml:space="preserve">金张杭</t>
  </si>
  <si>
    <t xml:space="preserve">彭嘉颖</t>
  </si>
  <si>
    <t xml:space="preserve">黄慧婷</t>
  </si>
  <si>
    <t xml:space="preserve">陈思桦</t>
  </si>
  <si>
    <t xml:space="preserve">谢嘉琳</t>
  </si>
  <si>
    <t xml:space="preserve">郑浩玲</t>
  </si>
  <si>
    <t xml:space="preserve">吴昕潼</t>
  </si>
  <si>
    <t xml:space="preserve">蒋惠君</t>
  </si>
  <si>
    <t xml:space="preserve">钟惠兴</t>
  </si>
  <si>
    <t xml:space="preserve">张誉龄</t>
  </si>
  <si>
    <t xml:space="preserve">黄影红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五年级</t>
    </r>
    <r>
      <rPr>
        <b val="true"/>
        <u val="single"/>
        <sz val="10.5"/>
        <rFont val="Times New Roman"/>
        <family val="1"/>
      </rPr>
      <t xml:space="preserve">(6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哈婉莉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</t>
    </r>
    <r>
      <rPr>
        <b val="true"/>
        <u val="single"/>
        <sz val="10.5"/>
        <rFont val="宋体"/>
        <family val="0"/>
        <charset val="134"/>
      </rPr>
      <t xml:space="preserve">427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符景峰</t>
  </si>
  <si>
    <t xml:space="preserve">何杰鹏</t>
  </si>
  <si>
    <t xml:space="preserve">冯立宏</t>
  </si>
  <si>
    <t xml:space="preserve">况逐源</t>
  </si>
  <si>
    <t xml:space="preserve">蔡锦杰</t>
  </si>
  <si>
    <t xml:space="preserve">吴嘉棉</t>
  </si>
  <si>
    <t xml:space="preserve">李嘉健</t>
  </si>
  <si>
    <t xml:space="preserve">李家骏</t>
  </si>
  <si>
    <t xml:space="preserve">张博闻</t>
  </si>
  <si>
    <t xml:space="preserve">何铭华</t>
  </si>
  <si>
    <t xml:space="preserve">梁诺基</t>
  </si>
  <si>
    <t xml:space="preserve">饶  杰</t>
  </si>
  <si>
    <t xml:space="preserve">周佳毅</t>
  </si>
  <si>
    <t xml:space="preserve">罗方霖</t>
  </si>
  <si>
    <t xml:space="preserve">苏嘉宇</t>
  </si>
  <si>
    <t xml:space="preserve">赖泽峰</t>
  </si>
  <si>
    <t xml:space="preserve">邓贵鸿</t>
  </si>
  <si>
    <t xml:space="preserve">潘熙哲</t>
  </si>
  <si>
    <t xml:space="preserve">陈家杰</t>
  </si>
  <si>
    <t xml:space="preserve">李长津</t>
  </si>
  <si>
    <t xml:space="preserve">方浩正</t>
  </si>
  <si>
    <t xml:space="preserve">谭家栩</t>
  </si>
  <si>
    <t xml:space="preserve">冼焌平</t>
  </si>
  <si>
    <t xml:space="preserve">张晋维</t>
  </si>
  <si>
    <t xml:space="preserve">朱恒瑶</t>
  </si>
  <si>
    <t xml:space="preserve">黑俊琳</t>
  </si>
  <si>
    <t xml:space="preserve">何祺韵</t>
  </si>
  <si>
    <t xml:space="preserve">吴枣田</t>
  </si>
  <si>
    <t xml:space="preserve">姚诗玮</t>
  </si>
  <si>
    <t xml:space="preserve">于非禾</t>
  </si>
  <si>
    <t xml:space="preserve">吴原慧</t>
  </si>
  <si>
    <t xml:space="preserve">黄旭媚</t>
  </si>
  <si>
    <t xml:space="preserve">李欣倩</t>
  </si>
  <si>
    <t xml:space="preserve">方楚豫</t>
  </si>
  <si>
    <t xml:space="preserve">龙  越</t>
  </si>
  <si>
    <t xml:space="preserve">李倩莹</t>
  </si>
  <si>
    <t xml:space="preserve">马馨莹</t>
  </si>
  <si>
    <t xml:space="preserve">谢美盈</t>
  </si>
  <si>
    <t xml:space="preserve">邓咏琳</t>
  </si>
  <si>
    <t xml:space="preserve">吴晓庭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五年级</t>
    </r>
    <r>
      <rPr>
        <b val="true"/>
        <u val="single"/>
        <sz val="10.5"/>
        <rFont val="Times New Roman"/>
        <family val="1"/>
      </rPr>
      <t xml:space="preserve">(7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杨少华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2264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魏介豪</t>
  </si>
  <si>
    <t xml:space="preserve">邓大轩</t>
  </si>
  <si>
    <t xml:space="preserve">湛晓锋</t>
  </si>
  <si>
    <t xml:space="preserve">黄  铮</t>
  </si>
  <si>
    <t xml:space="preserve">王崧骅</t>
  </si>
  <si>
    <t xml:space="preserve">杨  琳</t>
  </si>
  <si>
    <t xml:space="preserve">李峻涛</t>
  </si>
  <si>
    <t xml:space="preserve">黎海辉</t>
  </si>
  <si>
    <t xml:space="preserve">张颖臻</t>
  </si>
  <si>
    <t xml:space="preserve">刘瑞峰</t>
  </si>
  <si>
    <t xml:space="preserve">梁焯坤</t>
  </si>
  <si>
    <t xml:space="preserve">汤雅博</t>
  </si>
  <si>
    <t xml:space="preserve">李奥</t>
  </si>
  <si>
    <t xml:space="preserve">黄俊淋</t>
  </si>
  <si>
    <t xml:space="preserve">郑华健</t>
  </si>
  <si>
    <t xml:space="preserve">黄栩为</t>
  </si>
  <si>
    <t xml:space="preserve">李京桁</t>
  </si>
  <si>
    <t xml:space="preserve">张俊港</t>
  </si>
  <si>
    <t xml:space="preserve">简俊业</t>
  </si>
  <si>
    <t xml:space="preserve">袁伟恒</t>
  </si>
  <si>
    <t xml:space="preserve">邓贵汶</t>
  </si>
  <si>
    <t xml:space="preserve">刘东麟</t>
  </si>
  <si>
    <t xml:space="preserve">郑杰南</t>
  </si>
  <si>
    <t xml:space="preserve">曾倩明</t>
  </si>
  <si>
    <t xml:space="preserve">黎彦君</t>
  </si>
  <si>
    <t xml:space="preserve">黄嘉琦</t>
  </si>
  <si>
    <t xml:space="preserve">汤嘉文</t>
  </si>
  <si>
    <t xml:space="preserve">黄晓晖</t>
  </si>
  <si>
    <t xml:space="preserve">潘婧</t>
  </si>
  <si>
    <t xml:space="preserve">杨盈桦</t>
  </si>
  <si>
    <t xml:space="preserve">郑云芝</t>
  </si>
  <si>
    <t xml:space="preserve">刘嘉雯</t>
  </si>
  <si>
    <t xml:space="preserve">谢婷婷</t>
  </si>
  <si>
    <t xml:space="preserve">陈碧琳</t>
  </si>
  <si>
    <t xml:space="preserve">郑雨恬</t>
  </si>
  <si>
    <t xml:space="preserve">麦玮婷</t>
  </si>
  <si>
    <t xml:space="preserve">傅嘉欣</t>
  </si>
  <si>
    <t xml:space="preserve">陈佳丽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五年级</t>
    </r>
    <r>
      <rPr>
        <b val="true"/>
        <u val="single"/>
        <sz val="10.5"/>
        <rFont val="Times New Roman"/>
        <family val="1"/>
      </rPr>
      <t xml:space="preserve">(8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黄玉章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3571.62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许  云</t>
  </si>
  <si>
    <t xml:space="preserve">郑钧方</t>
  </si>
  <si>
    <t xml:space="preserve">孔繁昊</t>
  </si>
  <si>
    <t xml:space="preserve">耿一川</t>
  </si>
  <si>
    <t xml:space="preserve">叶骏炜</t>
  </si>
  <si>
    <t xml:space="preserve">徐子健</t>
  </si>
  <si>
    <t xml:space="preserve">苑晓昕</t>
  </si>
  <si>
    <t xml:space="preserve">刘子轩</t>
  </si>
  <si>
    <t xml:space="preserve">曾伟</t>
  </si>
  <si>
    <t xml:space="preserve">卢志华</t>
  </si>
  <si>
    <t xml:space="preserve">史旭华</t>
  </si>
  <si>
    <t xml:space="preserve">傅嘉亮</t>
  </si>
  <si>
    <t xml:space="preserve">卓奕凯</t>
  </si>
  <si>
    <t xml:space="preserve">黄  捷</t>
  </si>
  <si>
    <t xml:space="preserve">刘时周</t>
  </si>
  <si>
    <t xml:space="preserve">李杰鸿</t>
  </si>
  <si>
    <t xml:space="preserve">石  硕</t>
  </si>
  <si>
    <t xml:space="preserve">何正佳</t>
  </si>
  <si>
    <t xml:space="preserve">陈远怡</t>
  </si>
  <si>
    <t xml:space="preserve">罗峻炜</t>
  </si>
  <si>
    <t xml:space="preserve">王孜仪</t>
  </si>
  <si>
    <t xml:space="preserve">邓文睿</t>
  </si>
  <si>
    <t xml:space="preserve">王伟聪</t>
  </si>
  <si>
    <t xml:space="preserve">沈实</t>
  </si>
  <si>
    <t xml:space="preserve">邹玉婷</t>
  </si>
  <si>
    <t xml:space="preserve">叶蕴琳</t>
  </si>
  <si>
    <t xml:space="preserve">梁可璎</t>
  </si>
  <si>
    <t xml:space="preserve">康  辰</t>
  </si>
  <si>
    <t xml:space="preserve">易靖瑜</t>
  </si>
  <si>
    <t xml:space="preserve">谭力</t>
  </si>
  <si>
    <t xml:space="preserve">谢蔚恩</t>
  </si>
  <si>
    <t xml:space="preserve">黄毓彤</t>
  </si>
  <si>
    <t xml:space="preserve">陈晓殷</t>
  </si>
  <si>
    <t xml:space="preserve">谢明钰</t>
  </si>
  <si>
    <t xml:space="preserve">邓绮泳</t>
  </si>
  <si>
    <t xml:space="preserve">周颖坚</t>
  </si>
  <si>
    <t xml:space="preserve">宋  健</t>
  </si>
  <si>
    <t xml:space="preserve">温宇荻</t>
  </si>
  <si>
    <t xml:space="preserve">麦宝文</t>
  </si>
  <si>
    <t xml:space="preserve">郑思娴</t>
  </si>
  <si>
    <t xml:space="preserve">蔡淑娴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五年级</t>
    </r>
    <r>
      <rPr>
        <b val="true"/>
        <u val="single"/>
        <sz val="10.5"/>
        <rFont val="Times New Roman"/>
        <family val="1"/>
      </rPr>
      <t xml:space="preserve">(9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黄燕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3052</t>
    </r>
    <r>
      <rPr>
        <b val="true"/>
        <u val="single"/>
        <sz val="10.5"/>
        <rFont val="Noto Sans"/>
        <family val="2"/>
      </rPr>
      <t xml:space="preserve">元 </t>
    </r>
    <r>
      <rPr>
        <u val="single"/>
        <sz val="10.5"/>
        <rFont val="Noto Sans"/>
        <family val="2"/>
      </rPr>
      <t xml:space="preserve">   </t>
    </r>
  </si>
  <si>
    <t xml:space="preserve">陈逸飞</t>
  </si>
  <si>
    <t xml:space="preserve">李秉阳</t>
  </si>
  <si>
    <t xml:space="preserve">温少勤</t>
  </si>
  <si>
    <t xml:space="preserve">叶达新</t>
  </si>
  <si>
    <t xml:space="preserve">郑易燊</t>
  </si>
  <si>
    <t xml:space="preserve">杨继聪</t>
  </si>
  <si>
    <t xml:space="preserve">吴靖烨</t>
  </si>
  <si>
    <t xml:space="preserve">仇智安</t>
  </si>
  <si>
    <t xml:space="preserve">韦锐文</t>
  </si>
  <si>
    <t xml:space="preserve">何烨</t>
  </si>
  <si>
    <t xml:space="preserve">马文浩</t>
  </si>
  <si>
    <t xml:space="preserve">钟赐鲲</t>
  </si>
  <si>
    <t xml:space="preserve">林希祚</t>
  </si>
  <si>
    <t xml:space="preserve">黄梓建</t>
  </si>
  <si>
    <t xml:space="preserve">陈鹏礼</t>
  </si>
  <si>
    <t xml:space="preserve">胡德扬</t>
  </si>
  <si>
    <t xml:space="preserve">吴仕钊</t>
  </si>
  <si>
    <t xml:space="preserve">邱  俊</t>
  </si>
  <si>
    <t xml:space="preserve">谭乃嘉</t>
  </si>
  <si>
    <t xml:space="preserve">何家正</t>
  </si>
  <si>
    <t xml:space="preserve">陈杰亮</t>
  </si>
  <si>
    <t xml:space="preserve">霍永健</t>
  </si>
  <si>
    <t xml:space="preserve">区俊贤</t>
  </si>
  <si>
    <t xml:space="preserve">王逸萌</t>
  </si>
  <si>
    <t xml:space="preserve">杨  灏</t>
  </si>
  <si>
    <t xml:space="preserve">温蕴菁</t>
  </si>
  <si>
    <t xml:space="preserve">伍隽夏</t>
  </si>
  <si>
    <t xml:space="preserve">曾译仪</t>
  </si>
  <si>
    <t xml:space="preserve">邓乐愉</t>
  </si>
  <si>
    <t xml:space="preserve">卢嘉卉</t>
  </si>
  <si>
    <t xml:space="preserve">钟婉君</t>
  </si>
  <si>
    <t xml:space="preserve">张宝文</t>
  </si>
  <si>
    <t xml:space="preserve">何诗韵</t>
  </si>
  <si>
    <t xml:space="preserve">陈婉茹</t>
  </si>
  <si>
    <t xml:space="preserve">袁炜筠</t>
  </si>
  <si>
    <t xml:space="preserve">马晓镛</t>
  </si>
  <si>
    <t xml:space="preserve">郭嘉欣</t>
  </si>
  <si>
    <t xml:space="preserve">李雅琪</t>
  </si>
  <si>
    <t xml:space="preserve">向静怡</t>
  </si>
  <si>
    <t xml:space="preserve">刘芷芮</t>
  </si>
  <si>
    <t xml:space="preserve">邹格尔杨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五年级</t>
    </r>
    <r>
      <rPr>
        <b val="true"/>
        <u val="single"/>
        <sz val="10.5"/>
        <rFont val="Times New Roman"/>
        <family val="1"/>
      </rPr>
      <t xml:space="preserve">(10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</t>
    </r>
    <r>
      <rPr>
        <b val="true"/>
        <u val="single"/>
        <sz val="10.5"/>
        <rFont val="Noto Sans"/>
        <family val="2"/>
      </rPr>
      <t xml:space="preserve"> 万瑞 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宋体"/>
        <family val="0"/>
        <charset val="134"/>
      </rPr>
      <t xml:space="preserve">2680</t>
    </r>
    <r>
      <rPr>
        <b val="true"/>
        <u val="single"/>
        <sz val="10.5"/>
        <rFont val="Noto Sans"/>
        <family val="2"/>
      </rPr>
      <t xml:space="preserve">元 </t>
    </r>
    <r>
      <rPr>
        <u val="single"/>
        <sz val="10.5"/>
        <rFont val="Noto Sans"/>
        <family val="2"/>
      </rPr>
      <t xml:space="preserve">   </t>
    </r>
  </si>
  <si>
    <t xml:space="preserve">陈  鹏</t>
  </si>
  <si>
    <t xml:space="preserve">钟启俊</t>
  </si>
  <si>
    <t xml:space="preserve">陈双鹏</t>
  </si>
  <si>
    <t xml:space="preserve">马浈彬</t>
  </si>
  <si>
    <t xml:space="preserve">林钜然</t>
  </si>
  <si>
    <t xml:space="preserve">林梓铭</t>
  </si>
  <si>
    <t xml:space="preserve">佘常嘉</t>
  </si>
  <si>
    <t xml:space="preserve">杨钊照</t>
  </si>
  <si>
    <t xml:space="preserve">佘奕宇</t>
  </si>
  <si>
    <t xml:space="preserve">蒋  天</t>
  </si>
  <si>
    <t xml:space="preserve">孔鉴浩</t>
  </si>
  <si>
    <t xml:space="preserve">林文杰</t>
  </si>
  <si>
    <t xml:space="preserve">李博伦</t>
  </si>
  <si>
    <t xml:space="preserve">周  海</t>
  </si>
  <si>
    <t xml:space="preserve">廖铭文</t>
  </si>
  <si>
    <t xml:space="preserve">严颂源</t>
  </si>
  <si>
    <t xml:space="preserve">吴秩宇</t>
  </si>
  <si>
    <t xml:space="preserve">陈家瑞</t>
  </si>
  <si>
    <t xml:space="preserve">张海锋</t>
  </si>
  <si>
    <t xml:space="preserve">陈  滨</t>
  </si>
  <si>
    <t xml:space="preserve">谢  勇</t>
  </si>
  <si>
    <t xml:space="preserve">张钧锷</t>
  </si>
  <si>
    <t xml:space="preserve">唐嘉镭</t>
  </si>
  <si>
    <t xml:space="preserve">赵  炜</t>
  </si>
  <si>
    <t xml:space="preserve">邹李木冰</t>
  </si>
  <si>
    <t xml:space="preserve">黄晓彤</t>
  </si>
  <si>
    <t xml:space="preserve">梁嘉敏</t>
  </si>
  <si>
    <t xml:space="preserve">方若华</t>
  </si>
  <si>
    <t xml:space="preserve">黄晓冬</t>
  </si>
  <si>
    <t xml:space="preserve">陈锶泳</t>
  </si>
  <si>
    <t xml:space="preserve">薛  粲</t>
  </si>
  <si>
    <t xml:space="preserve">王子昕</t>
  </si>
  <si>
    <t xml:space="preserve">徐蕴仪</t>
  </si>
  <si>
    <t xml:space="preserve">梁铭澄</t>
  </si>
  <si>
    <t xml:space="preserve">唐  果</t>
  </si>
  <si>
    <t xml:space="preserve">吴凯童</t>
  </si>
  <si>
    <t xml:space="preserve">叶兆瑜</t>
  </si>
  <si>
    <t xml:space="preserve">黎美欣</t>
  </si>
  <si>
    <t xml:space="preserve">许燕玲</t>
  </si>
  <si>
    <t xml:space="preserve">蔡秀丽</t>
  </si>
  <si>
    <t xml:space="preserve">徐栩莉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六年级</t>
    </r>
    <r>
      <rPr>
        <b val="true"/>
        <u val="single"/>
        <sz val="10.5"/>
        <rFont val="Times New Roman"/>
        <family val="1"/>
      </rPr>
      <t xml:space="preserve">(1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张俊敏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785.1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钟逸澄</t>
  </si>
  <si>
    <t xml:space="preserve">黄焌鸣</t>
  </si>
  <si>
    <t xml:space="preserve">游雅</t>
  </si>
  <si>
    <t xml:space="preserve">李晨</t>
  </si>
  <si>
    <t xml:space="preserve">梁晓琳</t>
  </si>
  <si>
    <t xml:space="preserve">罗畯生</t>
  </si>
  <si>
    <t xml:space="preserve">崔伟聪</t>
  </si>
  <si>
    <t xml:space="preserve">陈晓云</t>
  </si>
  <si>
    <t xml:space="preserve">陈蕴懿</t>
  </si>
  <si>
    <t xml:space="preserve">吴达文</t>
  </si>
  <si>
    <t xml:space="preserve">张秋培</t>
  </si>
  <si>
    <t xml:space="preserve">李少东</t>
  </si>
  <si>
    <t xml:space="preserve">江钊成</t>
  </si>
  <si>
    <t xml:space="preserve">韩嘉宝</t>
  </si>
  <si>
    <t xml:space="preserve">伦星榆</t>
  </si>
  <si>
    <t xml:space="preserve">王海丹</t>
  </si>
  <si>
    <t xml:space="preserve">张维钊</t>
  </si>
  <si>
    <t xml:space="preserve">廖奕帆</t>
  </si>
  <si>
    <t xml:space="preserve">石舜文</t>
  </si>
  <si>
    <t xml:space="preserve">张子宇</t>
  </si>
  <si>
    <t xml:space="preserve">杨嘉琪</t>
  </si>
  <si>
    <t xml:space="preserve">卢柏基</t>
  </si>
  <si>
    <t xml:space="preserve">钟承轩</t>
  </si>
  <si>
    <t xml:space="preserve">宋宛津</t>
  </si>
  <si>
    <t xml:space="preserve">张晓琳</t>
  </si>
  <si>
    <t xml:space="preserve">袁嫡</t>
  </si>
  <si>
    <t xml:space="preserve">汪诗怡</t>
  </si>
  <si>
    <t xml:space="preserve">曾馥莹</t>
  </si>
  <si>
    <t xml:space="preserve">徐韬</t>
  </si>
  <si>
    <t xml:space="preserve">罗杰夫</t>
  </si>
  <si>
    <t xml:space="preserve">赵梓尧</t>
  </si>
  <si>
    <t xml:space="preserve">谭斐文</t>
  </si>
  <si>
    <t xml:space="preserve">刘春滟</t>
  </si>
  <si>
    <t xml:space="preserve">杨嘉星</t>
  </si>
  <si>
    <t xml:space="preserve">钟铭辉</t>
  </si>
  <si>
    <t xml:space="preserve">许玮琪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六年级</t>
    </r>
    <r>
      <rPr>
        <b val="true"/>
        <u val="single"/>
        <sz val="10.5"/>
        <rFont val="Times New Roman"/>
        <family val="1"/>
      </rPr>
      <t xml:space="preserve">(2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李艳平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634.6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周建宏</t>
  </si>
  <si>
    <t xml:space="preserve">单振飞</t>
  </si>
  <si>
    <t xml:space="preserve">吴浩铭</t>
  </si>
  <si>
    <t xml:space="preserve">黄子豪</t>
  </si>
  <si>
    <t xml:space="preserve">赵云轩</t>
  </si>
  <si>
    <t xml:space="preserve">方焕佳</t>
  </si>
  <si>
    <t xml:space="preserve">黄宸</t>
  </si>
  <si>
    <t xml:space="preserve">刘思翰</t>
  </si>
  <si>
    <t xml:space="preserve">黄景沣</t>
  </si>
  <si>
    <t xml:space="preserve">苏文韬</t>
  </si>
  <si>
    <t xml:space="preserve">吴文博</t>
  </si>
  <si>
    <t xml:space="preserve">黄文迪</t>
  </si>
  <si>
    <t xml:space="preserve">符慧燊</t>
  </si>
  <si>
    <t xml:space="preserve">何泽军</t>
  </si>
  <si>
    <t xml:space="preserve">卢泳朗</t>
  </si>
  <si>
    <t xml:space="preserve">严佳嵘</t>
  </si>
  <si>
    <t xml:space="preserve">黄敬安</t>
  </si>
  <si>
    <t xml:space="preserve">沈皓</t>
  </si>
  <si>
    <t xml:space="preserve">黄旋</t>
  </si>
  <si>
    <t xml:space="preserve">杨豪</t>
  </si>
  <si>
    <t xml:space="preserve">陈昊</t>
  </si>
  <si>
    <t xml:space="preserve">俞悦</t>
  </si>
  <si>
    <t xml:space="preserve">胡筱曼</t>
  </si>
  <si>
    <t xml:space="preserve">李婕茹</t>
  </si>
  <si>
    <t xml:space="preserve">叶慧桐</t>
  </si>
  <si>
    <t xml:space="preserve">梁雅淇</t>
  </si>
  <si>
    <t xml:space="preserve">沈铃悦</t>
  </si>
  <si>
    <t xml:space="preserve">王维</t>
  </si>
  <si>
    <t xml:space="preserve">张子欣</t>
  </si>
  <si>
    <t xml:space="preserve">罗畅韵</t>
  </si>
  <si>
    <t xml:space="preserve">谭亦彤</t>
  </si>
  <si>
    <t xml:space="preserve">杨美丽</t>
  </si>
  <si>
    <t xml:space="preserve">谭芷晴</t>
  </si>
  <si>
    <t xml:space="preserve">叶靖仪</t>
  </si>
  <si>
    <t xml:space="preserve">冯耀娴</t>
  </si>
  <si>
    <t xml:space="preserve">张馨元</t>
  </si>
  <si>
    <t xml:space="preserve">雷怡然</t>
  </si>
  <si>
    <t xml:space="preserve">骆映蓝</t>
  </si>
  <si>
    <t xml:space="preserve">吴淑娴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六年级</t>
    </r>
    <r>
      <rPr>
        <b val="true"/>
        <u val="single"/>
        <sz val="10.5"/>
        <rFont val="Times New Roman"/>
        <family val="1"/>
      </rPr>
      <t xml:space="preserve">(3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孙国华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484.5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陈于蓝</t>
  </si>
  <si>
    <t xml:space="preserve">符昱晖</t>
  </si>
  <si>
    <t xml:space="preserve">胡鸿毅</t>
  </si>
  <si>
    <t xml:space="preserve">凌家苇</t>
  </si>
  <si>
    <t xml:space="preserve">马鸣骏</t>
  </si>
  <si>
    <t xml:space="preserve">区启迪</t>
  </si>
  <si>
    <t xml:space="preserve">王  品</t>
  </si>
  <si>
    <t xml:space="preserve">吴晓聪</t>
  </si>
  <si>
    <t xml:space="preserve">曾慕尧</t>
  </si>
  <si>
    <t xml:space="preserve">曾宪邦</t>
  </si>
  <si>
    <t xml:space="preserve">张家荣</t>
  </si>
  <si>
    <t xml:space="preserve">钟仕垚</t>
  </si>
  <si>
    <t xml:space="preserve">朱晓辉</t>
  </si>
  <si>
    <t xml:space="preserve">朱子墨</t>
  </si>
  <si>
    <t xml:space="preserve">郑钧文</t>
  </si>
  <si>
    <t xml:space="preserve">廖俊桦</t>
  </si>
  <si>
    <t xml:space="preserve">黄毅勇</t>
  </si>
  <si>
    <t xml:space="preserve">何华堂</t>
  </si>
  <si>
    <t xml:space="preserve">冼浩麟</t>
  </si>
  <si>
    <t xml:space="preserve">万子龙</t>
  </si>
  <si>
    <t xml:space="preserve">尤涵博</t>
  </si>
  <si>
    <t xml:space="preserve">杜志茵</t>
  </si>
  <si>
    <t xml:space="preserve">韩颖妍</t>
  </si>
  <si>
    <t xml:space="preserve">黄黛琳</t>
  </si>
  <si>
    <t xml:space="preserve">黄恬思</t>
  </si>
  <si>
    <t xml:space="preserve">黄馨堯</t>
  </si>
  <si>
    <t xml:space="preserve">黎建欣</t>
  </si>
  <si>
    <t xml:space="preserve">梁丹华</t>
  </si>
  <si>
    <t xml:space="preserve">林雅欣</t>
  </si>
  <si>
    <t xml:space="preserve">林燕纯</t>
  </si>
  <si>
    <t xml:space="preserve">林子淇</t>
  </si>
  <si>
    <t xml:space="preserve">谢文婕</t>
  </si>
  <si>
    <t xml:space="preserve">雍倩倩</t>
  </si>
  <si>
    <t xml:space="preserve">张嘉欣</t>
  </si>
  <si>
    <t xml:space="preserve">赵蕴燕</t>
  </si>
  <si>
    <t xml:space="preserve">郑思暖</t>
  </si>
  <si>
    <t xml:space="preserve">谢惠莹</t>
  </si>
  <si>
    <t xml:space="preserve">李佳凝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</t>
    </r>
    <r>
      <rPr>
        <b val="true"/>
        <u val="single"/>
        <sz val="10.5"/>
        <rFont val="Noto Sans"/>
        <family val="2"/>
      </rPr>
      <t xml:space="preserve">  六年级</t>
    </r>
    <r>
      <rPr>
        <b val="true"/>
        <u val="single"/>
        <sz val="10.5"/>
        <rFont val="Times New Roman"/>
        <family val="1"/>
      </rPr>
      <t xml:space="preserve">(4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文红梅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706.8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蔡松轩</t>
  </si>
  <si>
    <t xml:space="preserve">陈茗豪</t>
  </si>
  <si>
    <t xml:space="preserve">邓少锋</t>
  </si>
  <si>
    <t xml:space="preserve">孔俊铭</t>
  </si>
  <si>
    <t xml:space="preserve">雷俊泽</t>
  </si>
  <si>
    <t xml:space="preserve">黎俊杰</t>
  </si>
  <si>
    <t xml:space="preserve">李腾沣</t>
  </si>
  <si>
    <t xml:space="preserve">李晓炫</t>
  </si>
  <si>
    <t xml:space="preserve">梁荣乐</t>
  </si>
  <si>
    <t xml:space="preserve">林鸿</t>
  </si>
  <si>
    <t xml:space="preserve">林浚扬</t>
  </si>
  <si>
    <t xml:space="preserve">谢耀昌</t>
  </si>
  <si>
    <t xml:space="preserve">袁笃信</t>
  </si>
  <si>
    <t xml:space="preserve">张德洲</t>
  </si>
  <si>
    <t xml:space="preserve">张亮</t>
  </si>
  <si>
    <t xml:space="preserve">赵俊海</t>
  </si>
  <si>
    <t xml:space="preserve">钟瑞民</t>
  </si>
  <si>
    <t xml:space="preserve">邹俊良</t>
  </si>
  <si>
    <t xml:space="preserve">肖载萌</t>
  </si>
  <si>
    <t xml:space="preserve">许仲杰</t>
  </si>
  <si>
    <t xml:space="preserve">苏哲</t>
  </si>
  <si>
    <t xml:space="preserve">章煜</t>
  </si>
  <si>
    <t xml:space="preserve">陈玉婷</t>
  </si>
  <si>
    <t xml:space="preserve">邓惠仪</t>
  </si>
  <si>
    <t xml:space="preserve">董潇洁</t>
  </si>
  <si>
    <t xml:space="preserve">冯倩婷</t>
  </si>
  <si>
    <t xml:space="preserve">黄雅欣</t>
  </si>
  <si>
    <t xml:space="preserve">林子琪</t>
  </si>
  <si>
    <t xml:space="preserve">秦晓莹</t>
  </si>
  <si>
    <t xml:space="preserve">秦毅敏</t>
  </si>
  <si>
    <t xml:space="preserve">秦泳诗</t>
  </si>
  <si>
    <t xml:space="preserve">谢诗敏</t>
  </si>
  <si>
    <t xml:space="preserve">杨恩仪</t>
  </si>
  <si>
    <t xml:space="preserve">赵颖</t>
  </si>
  <si>
    <t xml:space="preserve">郑佳妮</t>
  </si>
  <si>
    <t xml:space="preserve">范志庄</t>
  </si>
  <si>
    <t xml:space="preserve">尚美君</t>
  </si>
  <si>
    <t xml:space="preserve">郑家欣</t>
  </si>
  <si>
    <t xml:space="preserve">黄倩盈</t>
  </si>
  <si>
    <t xml:space="preserve">李   想</t>
  </si>
  <si>
    <t xml:space="preserve">徐梓盈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六年级</t>
    </r>
    <r>
      <rPr>
        <b val="true"/>
        <u val="single"/>
        <sz val="10.5"/>
        <rFont val="Times New Roman"/>
        <family val="1"/>
      </rPr>
      <t xml:space="preserve">(5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吴薇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682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蔡杰豪</t>
  </si>
  <si>
    <t xml:space="preserve">潘智燊</t>
  </si>
  <si>
    <t xml:space="preserve">张启航</t>
  </si>
  <si>
    <t xml:space="preserve">聂启明</t>
  </si>
  <si>
    <t xml:space="preserve">杨济霖</t>
  </si>
  <si>
    <t xml:space="preserve">朱永乐</t>
  </si>
  <si>
    <t xml:space="preserve">余海威</t>
  </si>
  <si>
    <t xml:space="preserve">周展鹏</t>
  </si>
  <si>
    <t xml:space="preserve">曹炜嘉</t>
  </si>
  <si>
    <t xml:space="preserve">区展荣</t>
  </si>
  <si>
    <t xml:space="preserve">欧逸洸</t>
  </si>
  <si>
    <t xml:space="preserve">陈韦衡</t>
  </si>
  <si>
    <t xml:space="preserve">冯展涛</t>
  </si>
  <si>
    <t xml:space="preserve">郭政健</t>
  </si>
  <si>
    <t xml:space="preserve">谢健豪</t>
  </si>
  <si>
    <t xml:space="preserve">关展鹏</t>
  </si>
  <si>
    <t xml:space="preserve">蔡梦轩</t>
  </si>
  <si>
    <t xml:space="preserve">梁传颂</t>
  </si>
  <si>
    <t xml:space="preserve">吴江</t>
  </si>
  <si>
    <t xml:space="preserve">余伟文</t>
  </si>
  <si>
    <t xml:space="preserve">刘兆聪</t>
  </si>
  <si>
    <t xml:space="preserve">黄宁</t>
  </si>
  <si>
    <t xml:space="preserve">黄莉莎</t>
  </si>
  <si>
    <t xml:space="preserve">蔡韵健</t>
  </si>
  <si>
    <t xml:space="preserve">韩梦婷</t>
  </si>
  <si>
    <t xml:space="preserve">黄韵</t>
  </si>
  <si>
    <t xml:space="preserve">范丹敏</t>
  </si>
  <si>
    <t xml:space="preserve">林佩仪</t>
  </si>
  <si>
    <t xml:space="preserve">吴绮彤</t>
  </si>
  <si>
    <t xml:space="preserve">龙韵淇</t>
  </si>
  <si>
    <t xml:space="preserve">李敏怡</t>
  </si>
  <si>
    <t xml:space="preserve">梁思明</t>
  </si>
  <si>
    <t xml:space="preserve">陈念萱</t>
  </si>
  <si>
    <t xml:space="preserve">吴家敏</t>
  </si>
  <si>
    <t xml:space="preserve">陈潼</t>
  </si>
  <si>
    <t xml:space="preserve">郑凤婷</t>
  </si>
  <si>
    <t xml:space="preserve">连芸</t>
  </si>
  <si>
    <t xml:space="preserve">佘冰莹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六年级</t>
    </r>
    <r>
      <rPr>
        <b val="true"/>
        <u val="single"/>
        <sz val="10.5"/>
        <rFont val="Times New Roman"/>
        <family val="1"/>
      </rPr>
      <t xml:space="preserve">(6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曾秋莲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Times New Roman"/>
        <family val="1"/>
      </rPr>
      <t xml:space="preserve">2927 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包鑫</t>
  </si>
  <si>
    <t xml:space="preserve">蔡宏昊</t>
  </si>
  <si>
    <t xml:space="preserve">方永轩</t>
  </si>
  <si>
    <t xml:space="preserve">李人杰</t>
  </si>
  <si>
    <t xml:space="preserve">钱程</t>
  </si>
  <si>
    <t xml:space="preserve">孙晓北</t>
  </si>
  <si>
    <t xml:space="preserve">徐家亮</t>
  </si>
  <si>
    <t xml:space="preserve">薛治邑</t>
  </si>
  <si>
    <t xml:space="preserve">余祖润</t>
  </si>
  <si>
    <t xml:space="preserve">张润楠</t>
  </si>
  <si>
    <t xml:space="preserve">郑柏林</t>
  </si>
  <si>
    <t xml:space="preserve">钟振武</t>
  </si>
  <si>
    <t xml:space="preserve">李乐远</t>
  </si>
  <si>
    <t xml:space="preserve">江梓杰</t>
  </si>
  <si>
    <t xml:space="preserve">林麟杰</t>
  </si>
  <si>
    <t xml:space="preserve">林麒杰</t>
  </si>
  <si>
    <t xml:space="preserve">叶东升</t>
  </si>
  <si>
    <t xml:space="preserve">谭坤峰</t>
  </si>
  <si>
    <t xml:space="preserve">迟玉倩</t>
  </si>
  <si>
    <t xml:space="preserve">董颖楠</t>
  </si>
  <si>
    <t xml:space="preserve">杜卓儿</t>
  </si>
  <si>
    <t xml:space="preserve">何文清</t>
  </si>
  <si>
    <t xml:space="preserve">黎小盈</t>
  </si>
  <si>
    <t xml:space="preserve">梁思齐</t>
  </si>
  <si>
    <t xml:space="preserve">刘千瑜</t>
  </si>
  <si>
    <t xml:space="preserve">孟婷</t>
  </si>
  <si>
    <t xml:space="preserve">田家煜</t>
  </si>
  <si>
    <t xml:space="preserve">徐令姿</t>
  </si>
  <si>
    <t xml:space="preserve">杨诗琪</t>
  </si>
  <si>
    <t xml:space="preserve">杨子潼</t>
  </si>
  <si>
    <t xml:space="preserve">姚瑶</t>
  </si>
  <si>
    <t xml:space="preserve">郑舒允</t>
  </si>
  <si>
    <t xml:space="preserve">李嘉颖</t>
  </si>
  <si>
    <t xml:space="preserve">林婷婷</t>
  </si>
  <si>
    <t xml:space="preserve">洪依敏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六年级</t>
    </r>
    <r>
      <rPr>
        <b val="true"/>
        <u val="single"/>
        <sz val="10.5"/>
        <rFont val="Times New Roman"/>
        <family val="1"/>
      </rPr>
      <t xml:space="preserve">(7)</t>
    </r>
    <r>
      <rPr>
        <b val="true"/>
        <u val="single"/>
        <sz val="10.5"/>
        <rFont val="Noto Sans"/>
        <family val="2"/>
      </rPr>
      <t xml:space="preserve">班 </t>
    </r>
    <r>
      <rPr>
        <u val="single"/>
        <sz val="10.5"/>
        <rFont val="Noto Sans"/>
        <family val="2"/>
      </rPr>
      <t xml:space="preserve">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鲁亚利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719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余丽思</t>
  </si>
  <si>
    <t xml:space="preserve">池子欣</t>
  </si>
  <si>
    <t xml:space="preserve">章颖</t>
  </si>
  <si>
    <t xml:space="preserve">梁子聪</t>
  </si>
  <si>
    <t xml:space="preserve">霍彦儒</t>
  </si>
  <si>
    <t xml:space="preserve">黄韵冰</t>
  </si>
  <si>
    <t xml:space="preserve">麦田</t>
  </si>
  <si>
    <t xml:space="preserve">黄嘉熙</t>
  </si>
  <si>
    <t xml:space="preserve">钟浩聪</t>
  </si>
  <si>
    <t xml:space="preserve">曹尚钦</t>
  </si>
  <si>
    <t xml:space="preserve">罗炜嘉</t>
  </si>
  <si>
    <t xml:space="preserve">刘梓璐</t>
  </si>
  <si>
    <t xml:space="preserve">王仲明</t>
  </si>
  <si>
    <t xml:space="preserve">李致超</t>
  </si>
  <si>
    <t xml:space="preserve">陈迩诺</t>
  </si>
  <si>
    <t xml:space="preserve">练文静</t>
  </si>
  <si>
    <t xml:space="preserve">黄绮琪</t>
  </si>
  <si>
    <t xml:space="preserve">李文琪</t>
  </si>
  <si>
    <t xml:space="preserve">叶冠彬</t>
  </si>
  <si>
    <t xml:space="preserve">陈伟健</t>
  </si>
  <si>
    <t xml:space="preserve">方靖尊</t>
  </si>
  <si>
    <t xml:space="preserve">付尧</t>
  </si>
  <si>
    <t xml:space="preserve">黎财锋</t>
  </si>
  <si>
    <t xml:space="preserve">戴德林</t>
  </si>
  <si>
    <t xml:space="preserve">余鑫驰</t>
  </si>
  <si>
    <t xml:space="preserve">蒋惠嫣</t>
  </si>
  <si>
    <t xml:space="preserve">吴敏</t>
  </si>
  <si>
    <t xml:space="preserve">崔嘉展</t>
  </si>
  <si>
    <t xml:space="preserve">李嘉敏</t>
  </si>
  <si>
    <t xml:space="preserve">章美圆</t>
  </si>
  <si>
    <t xml:space="preserve">佘明亮</t>
  </si>
  <si>
    <t xml:space="preserve">盘莹</t>
  </si>
  <si>
    <t xml:space="preserve">李蓉戈</t>
  </si>
  <si>
    <t xml:space="preserve">韦豪杰</t>
  </si>
  <si>
    <t xml:space="preserve">苏旖旎</t>
  </si>
  <si>
    <t xml:space="preserve">李念遥</t>
  </si>
  <si>
    <t xml:space="preserve">李嘉慧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六年级</t>
    </r>
    <r>
      <rPr>
        <b val="true"/>
        <u val="single"/>
        <sz val="10.5"/>
        <rFont val="Times New Roman"/>
        <family val="1"/>
      </rPr>
      <t xml:space="preserve">(8)</t>
    </r>
    <r>
      <rPr>
        <b val="true"/>
        <u val="single"/>
        <sz val="10.5"/>
        <rFont val="Noto Sans"/>
        <family val="2"/>
      </rPr>
      <t xml:space="preserve">班 </t>
    </r>
    <r>
      <rPr>
        <u val="single"/>
        <sz val="10.5"/>
        <rFont val="Noto Sans"/>
        <family val="2"/>
      </rPr>
      <t xml:space="preserve">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丁芸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672.5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李瑶</t>
  </si>
  <si>
    <t xml:space="preserve">徐芷欣</t>
  </si>
  <si>
    <t xml:space="preserve">黄楚妍</t>
  </si>
  <si>
    <t xml:space="preserve">俞杰</t>
  </si>
  <si>
    <t xml:space="preserve">盖鑫贻</t>
  </si>
  <si>
    <t xml:space="preserve">朱海斌</t>
  </si>
  <si>
    <t xml:space="preserve">彭康妍</t>
  </si>
  <si>
    <t xml:space="preserve">张雅云</t>
  </si>
  <si>
    <t xml:space="preserve">梁春燕</t>
  </si>
  <si>
    <t xml:space="preserve">邹楚贤</t>
  </si>
  <si>
    <t xml:space="preserve">叶安娜</t>
  </si>
  <si>
    <t xml:space="preserve">蔡博宇</t>
  </si>
  <si>
    <t xml:space="preserve">张靖雯</t>
  </si>
  <si>
    <t xml:space="preserve">阮子君</t>
  </si>
  <si>
    <t xml:space="preserve">叶文谦</t>
  </si>
  <si>
    <t xml:space="preserve">连晓晓</t>
  </si>
  <si>
    <t xml:space="preserve">陈俊廷</t>
  </si>
  <si>
    <t xml:space="preserve">陈楚婷</t>
  </si>
  <si>
    <t xml:space="preserve">魏宇俊</t>
  </si>
  <si>
    <t xml:space="preserve">童菲</t>
  </si>
  <si>
    <t xml:space="preserve">陈坤照</t>
  </si>
  <si>
    <t xml:space="preserve">黎子川</t>
  </si>
  <si>
    <t xml:space="preserve">谢志樑</t>
  </si>
  <si>
    <t xml:space="preserve">曾键珊</t>
  </si>
  <si>
    <t xml:space="preserve">陈坤成</t>
  </si>
  <si>
    <t xml:space="preserve">黄少秋</t>
  </si>
  <si>
    <t xml:space="preserve">宋箐箐</t>
  </si>
  <si>
    <t xml:space="preserve">谢耀贤</t>
  </si>
  <si>
    <t xml:space="preserve">邵仲垚</t>
  </si>
  <si>
    <t xml:space="preserve">王旭</t>
  </si>
  <si>
    <t xml:space="preserve">黄彦淇</t>
  </si>
  <si>
    <t xml:space="preserve">刘志锋</t>
  </si>
  <si>
    <t xml:space="preserve">陈科腾</t>
  </si>
  <si>
    <t xml:space="preserve">曾晓琳</t>
  </si>
  <si>
    <t xml:space="preserve">胡智航</t>
  </si>
  <si>
    <t xml:space="preserve">吴嘉宜</t>
  </si>
  <si>
    <t xml:space="preserve">林清怡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六年级</t>
    </r>
    <r>
      <rPr>
        <b val="true"/>
        <u val="single"/>
        <sz val="10.5"/>
        <rFont val="Times New Roman"/>
        <family val="1"/>
      </rPr>
      <t xml:space="preserve">(9)</t>
    </r>
    <r>
      <rPr>
        <b val="true"/>
        <u val="single"/>
        <sz val="10.5"/>
        <rFont val="Noto Sans"/>
        <family val="2"/>
      </rPr>
      <t xml:space="preserve">班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余贵先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628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祁佳浩</t>
  </si>
  <si>
    <t xml:space="preserve">夏楷烁</t>
  </si>
  <si>
    <t xml:space="preserve">谭毅松</t>
  </si>
  <si>
    <t xml:space="preserve">钟诚</t>
  </si>
  <si>
    <t xml:space="preserve">杨烁</t>
  </si>
  <si>
    <t xml:space="preserve">陆豪嘉</t>
  </si>
  <si>
    <t xml:space="preserve">黄嘉辉</t>
  </si>
  <si>
    <t xml:space="preserve">曹嘉杰</t>
  </si>
  <si>
    <t xml:space="preserve">李沛聪</t>
  </si>
  <si>
    <t xml:space="preserve">梁柏坚</t>
  </si>
  <si>
    <t xml:space="preserve">李振锵</t>
  </si>
  <si>
    <t xml:space="preserve">陈润东</t>
  </si>
  <si>
    <t xml:space="preserve">肖顺昌</t>
  </si>
  <si>
    <t xml:space="preserve">吴泓键</t>
  </si>
  <si>
    <t xml:space="preserve">朱嘉锋</t>
  </si>
  <si>
    <t xml:space="preserve">卢俊鹏</t>
  </si>
  <si>
    <t xml:space="preserve">郑锐鹏</t>
  </si>
  <si>
    <t xml:space="preserve">莫嘉杰</t>
  </si>
  <si>
    <t xml:space="preserve">黎俊豪</t>
  </si>
  <si>
    <t xml:space="preserve">张健枫</t>
  </si>
  <si>
    <t xml:space="preserve">陈思吉</t>
  </si>
  <si>
    <t xml:space="preserve">陈明豪</t>
  </si>
  <si>
    <t xml:space="preserve">单少锋 </t>
  </si>
  <si>
    <t xml:space="preserve">李业伟</t>
  </si>
  <si>
    <t xml:space="preserve">张展文</t>
  </si>
  <si>
    <t xml:space="preserve">陈敏贞</t>
  </si>
  <si>
    <t xml:space="preserve">赖丽莎</t>
  </si>
  <si>
    <t xml:space="preserve">梁晓芝</t>
  </si>
  <si>
    <t xml:space="preserve">甘倩陶</t>
  </si>
  <si>
    <t xml:space="preserve">冯凌</t>
  </si>
  <si>
    <t xml:space="preserve">黎锦欣</t>
  </si>
  <si>
    <t xml:space="preserve">黄婕</t>
  </si>
  <si>
    <t xml:space="preserve">曾沁盈</t>
  </si>
  <si>
    <t xml:space="preserve">陈汶茵</t>
  </si>
  <si>
    <t xml:space="preserve">莫舒童</t>
  </si>
  <si>
    <t xml:space="preserve">曾倩垚</t>
  </si>
  <si>
    <t xml:space="preserve">邓彩明</t>
  </si>
  <si>
    <t xml:space="preserve">王锐清</t>
  </si>
  <si>
    <t xml:space="preserve">于韵璇</t>
  </si>
  <si>
    <t xml:space="preserve">张梓渝</t>
  </si>
  <si>
    <t xml:space="preserve">张羽竹</t>
  </si>
  <si>
    <t xml:space="preserve">袁峥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一</t>
    </r>
    <r>
      <rPr>
        <u val="single"/>
        <sz val="10.5"/>
        <rFont val="Times New Roman"/>
        <family val="1"/>
      </rPr>
      <t xml:space="preserve">(1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白利军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412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王铠丰</t>
  </si>
  <si>
    <t xml:space="preserve">周至珺</t>
  </si>
  <si>
    <t xml:space="preserve">温  馨</t>
  </si>
  <si>
    <t xml:space="preserve">伍婕珲</t>
  </si>
  <si>
    <t xml:space="preserve">何晓欣</t>
  </si>
  <si>
    <t xml:space="preserve">郑佳鹏</t>
  </si>
  <si>
    <t xml:space="preserve">谭钧阳</t>
  </si>
  <si>
    <t xml:space="preserve">梁子杰</t>
  </si>
  <si>
    <t xml:space="preserve">袁铭辰</t>
  </si>
  <si>
    <t xml:space="preserve">刘思远</t>
  </si>
  <si>
    <t xml:space="preserve">陈伟安</t>
  </si>
  <si>
    <t xml:space="preserve">邓越童</t>
  </si>
  <si>
    <t xml:space="preserve">黄一腾</t>
  </si>
  <si>
    <t xml:space="preserve">谢敏凌</t>
  </si>
  <si>
    <t xml:space="preserve">郝凤妮</t>
  </si>
  <si>
    <t xml:space="preserve">王家豪</t>
  </si>
  <si>
    <t xml:space="preserve">张茵霞</t>
  </si>
  <si>
    <t xml:space="preserve">汤　楠</t>
  </si>
  <si>
    <t xml:space="preserve">吴梓铭</t>
  </si>
  <si>
    <t xml:space="preserve">梁蕊亭</t>
  </si>
  <si>
    <t xml:space="preserve">潘隽熙</t>
  </si>
  <si>
    <t xml:space="preserve">赵茵茵</t>
  </si>
  <si>
    <t xml:space="preserve">叶志锋</t>
  </si>
  <si>
    <t xml:space="preserve">黎绮琪</t>
  </si>
  <si>
    <t xml:space="preserve">戴志祥</t>
  </si>
  <si>
    <t xml:space="preserve">姚铠勋</t>
  </si>
  <si>
    <t xml:space="preserve">徐思源</t>
  </si>
  <si>
    <t xml:space="preserve">林若珊</t>
  </si>
  <si>
    <t xml:space="preserve">黄亨舜</t>
  </si>
  <si>
    <t xml:space="preserve">朱立源</t>
  </si>
  <si>
    <t xml:space="preserve">孔令键</t>
  </si>
  <si>
    <t xml:space="preserve">江婉怡</t>
  </si>
  <si>
    <t xml:space="preserve">陈凯旌</t>
  </si>
  <si>
    <t xml:space="preserve">陈宇星</t>
  </si>
  <si>
    <t xml:space="preserve">徐梓健</t>
  </si>
  <si>
    <t xml:space="preserve">李　帆</t>
  </si>
  <si>
    <t xml:space="preserve">张琦琦</t>
  </si>
  <si>
    <t xml:space="preserve">蔡栋标</t>
  </si>
  <si>
    <t xml:space="preserve">何国添</t>
  </si>
  <si>
    <t xml:space="preserve">刘昭枫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一</t>
    </r>
    <r>
      <rPr>
        <u val="single"/>
        <sz val="10.5"/>
        <rFont val="Times New Roman"/>
        <family val="1"/>
      </rPr>
      <t xml:space="preserve">(2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李英武 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859.5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冯栩琪</t>
  </si>
  <si>
    <t xml:space="preserve">张箭</t>
  </si>
  <si>
    <t xml:space="preserve">邓越</t>
  </si>
  <si>
    <t xml:space="preserve">方界湘</t>
  </si>
  <si>
    <t xml:space="preserve">郑斯琼</t>
  </si>
  <si>
    <t xml:space="preserve">孙子洋</t>
  </si>
  <si>
    <t xml:space="preserve">李建浩</t>
  </si>
  <si>
    <t xml:space="preserve">邹子强</t>
  </si>
  <si>
    <t xml:space="preserve">刘家浚</t>
  </si>
  <si>
    <t xml:space="preserve">卢杰豪</t>
  </si>
  <si>
    <t xml:space="preserve">潘逸豪</t>
  </si>
  <si>
    <t xml:space="preserve">郭振祥</t>
  </si>
  <si>
    <t xml:space="preserve">蒋焯森</t>
  </si>
  <si>
    <t xml:space="preserve">袁若水</t>
  </si>
  <si>
    <t xml:space="preserve">蔡弘美</t>
  </si>
  <si>
    <t xml:space="preserve">陈斯曼</t>
  </si>
  <si>
    <t xml:space="preserve">盖梦璇</t>
  </si>
  <si>
    <t xml:space="preserve">邱雨晴</t>
  </si>
  <si>
    <t xml:space="preserve">叶灏尧</t>
  </si>
  <si>
    <t xml:space="preserve">赵安</t>
  </si>
  <si>
    <t xml:space="preserve">吴雅迪</t>
  </si>
  <si>
    <t xml:space="preserve">谭颖锶</t>
  </si>
  <si>
    <t xml:space="preserve">陈丹虹</t>
  </si>
  <si>
    <t xml:space="preserve">胡甄璐</t>
  </si>
  <si>
    <t xml:space="preserve">李炜城</t>
  </si>
  <si>
    <t xml:space="preserve">翁诗璐</t>
  </si>
  <si>
    <t xml:space="preserve">宋魏芊</t>
  </si>
  <si>
    <t xml:space="preserve">王定</t>
  </si>
  <si>
    <t xml:space="preserve">杜绮雯</t>
  </si>
  <si>
    <t xml:space="preserve">谭静欣</t>
  </si>
  <si>
    <t xml:space="preserve">丁俊贤</t>
  </si>
  <si>
    <t xml:space="preserve">王钧西</t>
  </si>
  <si>
    <t xml:space="preserve">张诗域</t>
  </si>
  <si>
    <t xml:space="preserve">郭淳</t>
  </si>
  <si>
    <t xml:space="preserve">廖力莹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一</t>
    </r>
    <r>
      <rPr>
        <u val="single"/>
        <sz val="10.5"/>
        <rFont val="Times New Roman"/>
        <family val="1"/>
      </rPr>
      <t xml:space="preserve">(3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刘涛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982.2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许哲珩</t>
  </si>
  <si>
    <t xml:space="preserve">黄晓琳</t>
  </si>
  <si>
    <t xml:space="preserve">万海琪</t>
  </si>
  <si>
    <t xml:space="preserve">郭雪凝</t>
  </si>
  <si>
    <t xml:space="preserve">刘钟颖</t>
  </si>
  <si>
    <t xml:space="preserve">江蔚兰</t>
  </si>
  <si>
    <t xml:space="preserve">郭宁康</t>
  </si>
  <si>
    <t xml:space="preserve">卢伟琪</t>
  </si>
  <si>
    <t xml:space="preserve">杜昊伦</t>
  </si>
  <si>
    <t xml:space="preserve">陆豪聪</t>
  </si>
  <si>
    <t xml:space="preserve">邓晓君</t>
  </si>
  <si>
    <t xml:space="preserve">邱昱芳</t>
  </si>
  <si>
    <t xml:space="preserve">苏美妍</t>
  </si>
  <si>
    <t xml:space="preserve">郑威尔</t>
  </si>
  <si>
    <t xml:space="preserve">练晨曦</t>
  </si>
  <si>
    <t xml:space="preserve">林博</t>
  </si>
  <si>
    <t xml:space="preserve">徐丹蕾</t>
  </si>
  <si>
    <t xml:space="preserve">叶卓</t>
  </si>
  <si>
    <t xml:space="preserve">黄可欣</t>
  </si>
  <si>
    <t xml:space="preserve">冯祥栩</t>
  </si>
  <si>
    <t xml:space="preserve">郑军廷</t>
  </si>
  <si>
    <t xml:space="preserve">胡舒媚</t>
  </si>
  <si>
    <t xml:space="preserve">赵越</t>
  </si>
  <si>
    <t xml:space="preserve">谢明军</t>
  </si>
  <si>
    <t xml:space="preserve">黄海辉</t>
  </si>
  <si>
    <t xml:space="preserve">林钟宇</t>
  </si>
  <si>
    <t xml:space="preserve">黄璐敏</t>
  </si>
  <si>
    <t xml:space="preserve">刘莹仪</t>
  </si>
  <si>
    <t xml:space="preserve">张炜</t>
  </si>
  <si>
    <t xml:space="preserve">莫裕同</t>
  </si>
  <si>
    <t xml:space="preserve">陈桃</t>
  </si>
  <si>
    <t xml:space="preserve">江嘉恒</t>
  </si>
  <si>
    <t xml:space="preserve">常彭斯琦</t>
  </si>
  <si>
    <t xml:space="preserve">赖鹤彬</t>
  </si>
  <si>
    <t xml:space="preserve">黎嘉伟</t>
  </si>
  <si>
    <t xml:space="preserve">黎依伦</t>
  </si>
  <si>
    <t xml:space="preserve">许泰祯</t>
  </si>
  <si>
    <t xml:space="preserve">邓志扬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一</t>
    </r>
    <r>
      <rPr>
        <u val="single"/>
        <sz val="10.5"/>
        <rFont val="Times New Roman"/>
        <family val="1"/>
      </rPr>
      <t xml:space="preserve">(4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陈艳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4803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李樑</t>
  </si>
  <si>
    <t xml:space="preserve">肖韵</t>
  </si>
  <si>
    <t xml:space="preserve">潘保龙</t>
  </si>
  <si>
    <t xml:space="preserve">梁栩涛</t>
  </si>
  <si>
    <t xml:space="preserve">王观正</t>
  </si>
  <si>
    <t xml:space="preserve">谢湘相</t>
  </si>
  <si>
    <t xml:space="preserve">范欣如</t>
  </si>
  <si>
    <t xml:space="preserve">袁可儿</t>
  </si>
  <si>
    <t xml:space="preserve">王伟安</t>
  </si>
  <si>
    <t xml:space="preserve">文汝谦</t>
  </si>
  <si>
    <t xml:space="preserve">曹熙阳</t>
  </si>
  <si>
    <t xml:space="preserve">邱瑶</t>
  </si>
  <si>
    <t xml:space="preserve">钱颖</t>
  </si>
  <si>
    <t xml:space="preserve">黄敏清</t>
  </si>
  <si>
    <t xml:space="preserve">李焕佳</t>
  </si>
  <si>
    <t xml:space="preserve">杜弘</t>
  </si>
  <si>
    <t xml:space="preserve">唐晟宁</t>
  </si>
  <si>
    <t xml:space="preserve">郑泽晖</t>
  </si>
  <si>
    <t xml:space="preserve">蔡栋辉</t>
  </si>
  <si>
    <t xml:space="preserve">郭铭茱</t>
  </si>
  <si>
    <t xml:space="preserve">叶东利</t>
  </si>
  <si>
    <t xml:space="preserve">余伟达</t>
  </si>
  <si>
    <t xml:space="preserve">李震东</t>
  </si>
  <si>
    <t xml:space="preserve">黄馨慧</t>
  </si>
  <si>
    <t xml:space="preserve">侯嘉惠</t>
  </si>
  <si>
    <t xml:space="preserve">叶毅洋</t>
  </si>
  <si>
    <t xml:space="preserve">叶卓敏</t>
  </si>
  <si>
    <t xml:space="preserve">霍慧洁</t>
  </si>
  <si>
    <t xml:space="preserve">陈婉君</t>
  </si>
  <si>
    <t xml:space="preserve">王浩霖</t>
  </si>
  <si>
    <t xml:space="preserve">罗钧桓</t>
  </si>
  <si>
    <t xml:space="preserve">陈俊朗</t>
  </si>
  <si>
    <t xml:space="preserve">蒋  政</t>
  </si>
  <si>
    <t xml:space="preserve">蓝苑菁</t>
  </si>
  <si>
    <t xml:space="preserve">陈晓丽</t>
  </si>
  <si>
    <t xml:space="preserve">李汪威</t>
  </si>
  <si>
    <t xml:space="preserve">黄海潮</t>
  </si>
  <si>
    <t xml:space="preserve">黄嘉凯</t>
  </si>
  <si>
    <t xml:space="preserve">王梓鸿</t>
  </si>
  <si>
    <t xml:space="preserve">彭俊辉</t>
  </si>
  <si>
    <t xml:space="preserve">陈家祥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一</t>
    </r>
    <r>
      <rPr>
        <u val="single"/>
        <sz val="10.5"/>
        <rFont val="Times New Roman"/>
        <family val="1"/>
      </rPr>
      <t xml:space="preserve">(5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熊士军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760.1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文汝聪</t>
  </si>
  <si>
    <t xml:space="preserve">伍启欣</t>
  </si>
  <si>
    <t xml:space="preserve">祁冬灵</t>
  </si>
  <si>
    <t xml:space="preserve">黄乐俊</t>
  </si>
  <si>
    <t xml:space="preserve">王杜添</t>
  </si>
  <si>
    <t xml:space="preserve">陈璀琳</t>
  </si>
  <si>
    <t xml:space="preserve">肖吴哲谦</t>
  </si>
  <si>
    <t xml:space="preserve">陆文昊</t>
  </si>
  <si>
    <t xml:space="preserve">桑雨薇</t>
  </si>
  <si>
    <t xml:space="preserve">梁  雨</t>
  </si>
  <si>
    <t xml:space="preserve">梁洁敏</t>
  </si>
  <si>
    <t xml:space="preserve">刘绮雯</t>
  </si>
  <si>
    <t xml:space="preserve">利欣泰</t>
  </si>
  <si>
    <t xml:space="preserve">李婉媚</t>
  </si>
  <si>
    <t xml:space="preserve">顾雪莹</t>
  </si>
  <si>
    <t xml:space="preserve">陆兆</t>
  </si>
  <si>
    <t xml:space="preserve">陈诗韵</t>
  </si>
  <si>
    <t xml:space="preserve">伍倩琪</t>
  </si>
  <si>
    <t xml:space="preserve">吴俊锋</t>
  </si>
  <si>
    <t xml:space="preserve">郑芃</t>
  </si>
  <si>
    <t xml:space="preserve">苑鑫</t>
  </si>
  <si>
    <t xml:space="preserve">唐展鸿</t>
  </si>
  <si>
    <t xml:space="preserve">傅建生</t>
  </si>
  <si>
    <t xml:space="preserve">戚睿捷</t>
  </si>
  <si>
    <t xml:space="preserve">陈漪婷</t>
  </si>
  <si>
    <t xml:space="preserve">杜敬朗</t>
  </si>
  <si>
    <t xml:space="preserve">黎子华</t>
  </si>
  <si>
    <t xml:space="preserve">吴明昊</t>
  </si>
  <si>
    <t xml:space="preserve">刘秋伊</t>
  </si>
  <si>
    <t xml:space="preserve">张浩霖</t>
  </si>
  <si>
    <t xml:space="preserve">林祐莹</t>
  </si>
  <si>
    <t xml:space="preserve">蒋东昊</t>
  </si>
  <si>
    <t xml:space="preserve">杨颖仪</t>
  </si>
  <si>
    <t xml:space="preserve">区静怡</t>
  </si>
  <si>
    <t xml:space="preserve">潘俊一</t>
  </si>
  <si>
    <t xml:space="preserve">李俊杰</t>
  </si>
  <si>
    <t xml:space="preserve">邱逸文</t>
  </si>
  <si>
    <t xml:space="preserve">谢爱玲</t>
  </si>
  <si>
    <t xml:space="preserve">陈诚</t>
  </si>
  <si>
    <t xml:space="preserve">梁思昊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一</t>
    </r>
    <r>
      <rPr>
        <u val="single"/>
        <sz val="10.5"/>
        <rFont val="Times New Roman"/>
        <family val="1"/>
      </rPr>
      <t xml:space="preserve">(6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刘书沛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342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陈鸿民</t>
  </si>
  <si>
    <t xml:space="preserve">梅晓晨</t>
  </si>
  <si>
    <t xml:space="preserve">陈泓旭</t>
  </si>
  <si>
    <t xml:space="preserve">魏家俊</t>
  </si>
  <si>
    <t xml:space="preserve">李亮辉</t>
  </si>
  <si>
    <t xml:space="preserve">江梓安</t>
  </si>
  <si>
    <t xml:space="preserve">徐浚杰</t>
  </si>
  <si>
    <t xml:space="preserve">钟赐鹏</t>
  </si>
  <si>
    <t xml:space="preserve">徐蕴杰</t>
  </si>
  <si>
    <t xml:space="preserve">刘敬炫</t>
  </si>
  <si>
    <t xml:space="preserve">庞体焌</t>
  </si>
  <si>
    <t xml:space="preserve">李志锌</t>
  </si>
  <si>
    <t xml:space="preserve">张汉枝</t>
  </si>
  <si>
    <t xml:space="preserve">刘杰深</t>
  </si>
  <si>
    <t xml:space="preserve">江志君</t>
  </si>
  <si>
    <t xml:space="preserve">李西莹</t>
  </si>
  <si>
    <t xml:space="preserve">梁梓蜓</t>
  </si>
  <si>
    <t xml:space="preserve">周子瑜</t>
  </si>
  <si>
    <t xml:space="preserve">周君</t>
  </si>
  <si>
    <t xml:space="preserve">江嘉韫</t>
  </si>
  <si>
    <t xml:space="preserve">林燕瑜</t>
  </si>
  <si>
    <t xml:space="preserve">卢晓彤</t>
  </si>
  <si>
    <t xml:space="preserve">吴嘉琪</t>
  </si>
  <si>
    <t xml:space="preserve">林典</t>
  </si>
  <si>
    <t xml:space="preserve">郭畅</t>
  </si>
  <si>
    <t xml:space="preserve">陈柱锋</t>
  </si>
  <si>
    <t xml:space="preserve">林明廷</t>
  </si>
  <si>
    <t xml:space="preserve">刘沛君</t>
  </si>
  <si>
    <t xml:space="preserve">罗心怡</t>
  </si>
  <si>
    <t xml:space="preserve">厉若雨</t>
  </si>
  <si>
    <t xml:space="preserve">郑仰秋</t>
  </si>
  <si>
    <t xml:space="preserve">潘宇杰</t>
  </si>
  <si>
    <t xml:space="preserve">俞安莉</t>
  </si>
  <si>
    <t xml:space="preserve">陈铤</t>
  </si>
  <si>
    <t xml:space="preserve">郑浩富</t>
  </si>
  <si>
    <t xml:space="preserve">廖芷雅</t>
  </si>
  <si>
    <t xml:space="preserve">蔡宗霖</t>
  </si>
  <si>
    <t xml:space="preserve">陈嘉敏</t>
  </si>
  <si>
    <t xml:space="preserve">黄梓岚</t>
  </si>
  <si>
    <t xml:space="preserve">陈雅怡</t>
  </si>
  <si>
    <t xml:space="preserve">陈肇洋</t>
  </si>
  <si>
    <t xml:space="preserve">王铭悦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一</t>
    </r>
    <r>
      <rPr>
        <u val="single"/>
        <sz val="10.5"/>
        <rFont val="Times New Roman"/>
        <family val="1"/>
      </rPr>
      <t xml:space="preserve">(7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冯艳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4000.2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张子轩</t>
  </si>
  <si>
    <t xml:space="preserve">彭义展</t>
  </si>
  <si>
    <t xml:space="preserve">何诗萌</t>
  </si>
  <si>
    <t xml:space="preserve">陈楚希</t>
  </si>
  <si>
    <t xml:space="preserve">徐俊华</t>
  </si>
  <si>
    <t xml:space="preserve">彭俊科</t>
  </si>
  <si>
    <t xml:space="preserve">赵毅</t>
  </si>
  <si>
    <t xml:space="preserve">叶子华</t>
  </si>
  <si>
    <t xml:space="preserve">李瑄哲</t>
  </si>
  <si>
    <t xml:space="preserve">梁永智</t>
  </si>
  <si>
    <t xml:space="preserve">罗铭贵</t>
  </si>
  <si>
    <t xml:space="preserve">夏填宇</t>
  </si>
  <si>
    <t xml:space="preserve">刘思彤</t>
  </si>
  <si>
    <t xml:space="preserve">涂丹</t>
  </si>
  <si>
    <t xml:space="preserve">黄立旖</t>
  </si>
  <si>
    <t xml:space="preserve">张漪敏</t>
  </si>
  <si>
    <t xml:space="preserve">卢嘉彦</t>
  </si>
  <si>
    <t xml:space="preserve">徐慧莹</t>
  </si>
  <si>
    <t xml:space="preserve">刘彤彤</t>
  </si>
  <si>
    <t xml:space="preserve">梁紫珊</t>
  </si>
  <si>
    <t xml:space="preserve">张婉玲</t>
  </si>
  <si>
    <t xml:space="preserve">魏涵</t>
  </si>
  <si>
    <t xml:space="preserve">庄晓丽</t>
  </si>
  <si>
    <t xml:space="preserve">徐颖欣</t>
  </si>
  <si>
    <t xml:space="preserve">萧家俊</t>
  </si>
  <si>
    <t xml:space="preserve">卢宝宜</t>
  </si>
  <si>
    <t xml:space="preserve">姚佐谕</t>
  </si>
  <si>
    <t xml:space="preserve">彭菁菁</t>
  </si>
  <si>
    <t xml:space="preserve">郭子健</t>
  </si>
  <si>
    <t xml:space="preserve">郭娴子</t>
  </si>
  <si>
    <t xml:space="preserve">卢冬怡</t>
  </si>
  <si>
    <t xml:space="preserve">张师浩</t>
  </si>
  <si>
    <t xml:space="preserve">黄栩堰</t>
  </si>
  <si>
    <t xml:space="preserve">戎涵天</t>
  </si>
  <si>
    <t xml:space="preserve">徐岱若</t>
  </si>
  <si>
    <t xml:space="preserve">骆敏妍</t>
  </si>
  <si>
    <t xml:space="preserve">谢志川</t>
  </si>
  <si>
    <t xml:space="preserve">郑梓彬</t>
  </si>
  <si>
    <t xml:space="preserve">冯俊洋</t>
  </si>
  <si>
    <t xml:space="preserve">任芷璇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一</t>
    </r>
    <r>
      <rPr>
        <u val="single"/>
        <sz val="10.5"/>
        <rFont val="Times New Roman"/>
        <family val="1"/>
      </rPr>
      <t xml:space="preserve">(8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李新平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803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陈志豪</t>
  </si>
  <si>
    <t xml:space="preserve">吴显衡</t>
  </si>
  <si>
    <t xml:space="preserve">卢子谦</t>
  </si>
  <si>
    <t xml:space="preserve">周越</t>
  </si>
  <si>
    <t xml:space="preserve">曾益为</t>
  </si>
  <si>
    <t xml:space="preserve">梁耀文</t>
  </si>
  <si>
    <t xml:space="preserve">易嘉升</t>
  </si>
  <si>
    <t xml:space="preserve">刘清华</t>
  </si>
  <si>
    <t xml:space="preserve">吴伟龙</t>
  </si>
  <si>
    <t xml:space="preserve">刘正亮</t>
  </si>
  <si>
    <t xml:space="preserve">黄镇宇</t>
  </si>
  <si>
    <t xml:space="preserve">彭焯辉</t>
  </si>
  <si>
    <t xml:space="preserve">江展麟</t>
  </si>
  <si>
    <t xml:space="preserve">张嘉健</t>
  </si>
  <si>
    <t xml:space="preserve">陈晓敏</t>
  </si>
  <si>
    <t xml:space="preserve">卢颖诗</t>
  </si>
  <si>
    <t xml:space="preserve">陈小敏</t>
  </si>
  <si>
    <t xml:space="preserve">谭雅文</t>
  </si>
  <si>
    <t xml:space="preserve">何雯诗</t>
  </si>
  <si>
    <t xml:space="preserve">梁嘉琦</t>
  </si>
  <si>
    <t xml:space="preserve">黄彦 </t>
  </si>
  <si>
    <t xml:space="preserve">杨依琳</t>
  </si>
  <si>
    <t xml:space="preserve">刘赛</t>
  </si>
  <si>
    <t xml:space="preserve">卢艳芳</t>
  </si>
  <si>
    <t xml:space="preserve">袁源</t>
  </si>
  <si>
    <t xml:space="preserve">杜育承</t>
  </si>
  <si>
    <t xml:space="preserve">周元</t>
  </si>
  <si>
    <t xml:space="preserve">区晓华</t>
  </si>
  <si>
    <t xml:space="preserve">郭平川</t>
  </si>
  <si>
    <t xml:space="preserve">徐鸿燊</t>
  </si>
  <si>
    <t xml:space="preserve">魏应光</t>
  </si>
  <si>
    <t xml:space="preserve">王植</t>
  </si>
  <si>
    <t xml:space="preserve">邱雅琪</t>
  </si>
  <si>
    <t xml:space="preserve">谢靖</t>
  </si>
  <si>
    <t xml:space="preserve">颜皓</t>
  </si>
  <si>
    <t xml:space="preserve">冯晓洁</t>
  </si>
  <si>
    <t xml:space="preserve">陈志明</t>
  </si>
  <si>
    <t xml:space="preserve">任芸莹</t>
  </si>
  <si>
    <t xml:space="preserve">曾海玲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一</t>
    </r>
    <r>
      <rPr>
        <u val="single"/>
        <sz val="10.5"/>
        <rFont val="Times New Roman"/>
        <family val="1"/>
      </rPr>
      <t xml:space="preserve">(9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安蔚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750.1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毛舒雨</t>
  </si>
  <si>
    <t xml:space="preserve">谭洁秋</t>
  </si>
  <si>
    <t xml:space="preserve">孙海山</t>
  </si>
  <si>
    <t xml:space="preserve">陈慧君</t>
  </si>
  <si>
    <t xml:space="preserve">谢琛</t>
  </si>
  <si>
    <t xml:space="preserve">马诗雨</t>
  </si>
  <si>
    <t xml:space="preserve">冼曜</t>
  </si>
  <si>
    <t xml:space="preserve">陈丁宇</t>
  </si>
  <si>
    <t xml:space="preserve">蒋志文</t>
  </si>
  <si>
    <t xml:space="preserve">吴颖茵</t>
  </si>
  <si>
    <t xml:space="preserve">易海青</t>
  </si>
  <si>
    <t xml:space="preserve">霍子彦</t>
  </si>
  <si>
    <t xml:space="preserve">吴庭崇</t>
  </si>
  <si>
    <t xml:space="preserve">麦君淘</t>
  </si>
  <si>
    <t xml:space="preserve">黄家敏</t>
  </si>
  <si>
    <t xml:space="preserve">谭浩文</t>
  </si>
  <si>
    <t xml:space="preserve">杜昊燊</t>
  </si>
  <si>
    <t xml:space="preserve">邓子翼</t>
  </si>
  <si>
    <t xml:space="preserve">卫健俊</t>
  </si>
  <si>
    <t xml:space="preserve">黎彦希</t>
  </si>
  <si>
    <t xml:space="preserve">唐浩平</t>
  </si>
  <si>
    <t xml:space="preserve">谭梓筠</t>
  </si>
  <si>
    <t xml:space="preserve">李紫妍</t>
  </si>
  <si>
    <t xml:space="preserve">谢懿</t>
  </si>
  <si>
    <t xml:space="preserve">蔡建恒</t>
  </si>
  <si>
    <t xml:space="preserve">黄思祺</t>
  </si>
  <si>
    <t xml:space="preserve">孙凯莹</t>
  </si>
  <si>
    <t xml:space="preserve">欧阳晨辉</t>
  </si>
  <si>
    <t xml:space="preserve">李耀彤</t>
  </si>
  <si>
    <t xml:space="preserve">周哲宇</t>
  </si>
  <si>
    <t xml:space="preserve">李天依</t>
  </si>
  <si>
    <t xml:space="preserve">龙嘉文</t>
  </si>
  <si>
    <t xml:space="preserve">练子隽</t>
  </si>
  <si>
    <t xml:space="preserve">陈俪文</t>
  </si>
  <si>
    <t xml:space="preserve">黎子洋</t>
  </si>
  <si>
    <t xml:space="preserve">黎健聪</t>
  </si>
  <si>
    <t xml:space="preserve">劳瑞麟</t>
  </si>
  <si>
    <t xml:space="preserve">梁宇</t>
  </si>
  <si>
    <t xml:space="preserve">叶欣荣 </t>
  </si>
  <si>
    <t xml:space="preserve">罗东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一</t>
    </r>
    <r>
      <rPr>
        <u val="single"/>
        <sz val="10.5"/>
        <rFont val="Times New Roman"/>
        <family val="1"/>
      </rPr>
      <t xml:space="preserve">(10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孟春雪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403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刘嘉璐</t>
  </si>
  <si>
    <t xml:space="preserve">万小雨</t>
  </si>
  <si>
    <t xml:space="preserve">李思韵</t>
  </si>
  <si>
    <t xml:space="preserve">吴默涵</t>
  </si>
  <si>
    <t xml:space="preserve">何旻隽</t>
  </si>
  <si>
    <t xml:space="preserve">杨逸</t>
  </si>
  <si>
    <t xml:space="preserve">杨俊业</t>
  </si>
  <si>
    <t xml:space="preserve">朱国政</t>
  </si>
  <si>
    <t xml:space="preserve">黄梓杬</t>
  </si>
  <si>
    <t xml:space="preserve">黄嘉良</t>
  </si>
  <si>
    <t xml:space="preserve">薛正浩</t>
  </si>
  <si>
    <t xml:space="preserve">冯婉莹</t>
  </si>
  <si>
    <t xml:space="preserve">梁浚朗</t>
  </si>
  <si>
    <t xml:space="preserve">陈宇莉</t>
  </si>
  <si>
    <t xml:space="preserve">罗蓉蓉</t>
  </si>
  <si>
    <t xml:space="preserve">郭子曦</t>
  </si>
  <si>
    <t xml:space="preserve">肖晙怡</t>
  </si>
  <si>
    <t xml:space="preserve">刘唯平</t>
  </si>
  <si>
    <t xml:space="preserve">李茵</t>
  </si>
  <si>
    <t xml:space="preserve">冼加晋</t>
  </si>
  <si>
    <t xml:space="preserve">郭奕敏</t>
  </si>
  <si>
    <t xml:space="preserve">黄旭星</t>
  </si>
  <si>
    <t xml:space="preserve">马惠珩</t>
  </si>
  <si>
    <t xml:space="preserve">刘梓皓</t>
  </si>
  <si>
    <t xml:space="preserve">汤斯婷</t>
  </si>
  <si>
    <t xml:space="preserve">刘殷颐</t>
  </si>
  <si>
    <t xml:space="preserve">杨桐</t>
  </si>
  <si>
    <t xml:space="preserve">梁钜扬</t>
  </si>
  <si>
    <t xml:space="preserve">李常果</t>
  </si>
  <si>
    <t xml:space="preserve">曾倩雯</t>
  </si>
  <si>
    <t xml:space="preserve">张家辉</t>
  </si>
  <si>
    <t xml:space="preserve">卢育辛</t>
  </si>
  <si>
    <t xml:space="preserve">徐启航</t>
  </si>
  <si>
    <t xml:space="preserve">黄  滨</t>
  </si>
  <si>
    <t xml:space="preserve">范蔼怡</t>
  </si>
  <si>
    <t xml:space="preserve">彭福鸿</t>
  </si>
  <si>
    <t xml:space="preserve">廖焯晔</t>
  </si>
  <si>
    <t xml:space="preserve">李润彬</t>
  </si>
  <si>
    <t xml:space="preserve">李文杰</t>
  </si>
  <si>
    <t xml:space="preserve">伍家君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一</t>
    </r>
    <r>
      <rPr>
        <u val="single"/>
        <sz val="10.5"/>
        <rFont val="Times New Roman"/>
        <family val="1"/>
      </rPr>
      <t xml:space="preserve">(11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邓国平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475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潘泽俊</t>
  </si>
  <si>
    <t xml:space="preserve">卢士生</t>
  </si>
  <si>
    <t xml:space="preserve">郑炼帆</t>
  </si>
  <si>
    <t xml:space="preserve">陶然</t>
  </si>
  <si>
    <t xml:space="preserve">蓝裕鑫</t>
  </si>
  <si>
    <t xml:space="preserve">罗俊麟</t>
  </si>
  <si>
    <t xml:space="preserve">张晓勐</t>
  </si>
  <si>
    <t xml:space="preserve">郑定一</t>
  </si>
  <si>
    <t xml:space="preserve">刘培森</t>
  </si>
  <si>
    <t xml:space="preserve">黄飞扬</t>
  </si>
  <si>
    <t xml:space="preserve">尹城均</t>
  </si>
  <si>
    <t xml:space="preserve">黄敏诗</t>
  </si>
  <si>
    <t xml:space="preserve">周健民</t>
  </si>
  <si>
    <t xml:space="preserve">张荻</t>
  </si>
  <si>
    <t xml:space="preserve">唐珮琳</t>
  </si>
  <si>
    <t xml:space="preserve">孔依蓝</t>
  </si>
  <si>
    <t xml:space="preserve">刘烨</t>
  </si>
  <si>
    <t xml:space="preserve">卢丹阳</t>
  </si>
  <si>
    <t xml:space="preserve">黄晶</t>
  </si>
  <si>
    <t xml:space="preserve">孔婷</t>
  </si>
  <si>
    <t xml:space="preserve">符艺蓝</t>
  </si>
  <si>
    <t xml:space="preserve">敖杨</t>
  </si>
  <si>
    <t xml:space="preserve">杨桦</t>
  </si>
  <si>
    <t xml:space="preserve">匡炤桦</t>
  </si>
  <si>
    <t xml:space="preserve">黄健慈</t>
  </si>
  <si>
    <t xml:space="preserve">任嘉琪</t>
  </si>
  <si>
    <t xml:space="preserve">廖绮雯</t>
  </si>
  <si>
    <t xml:space="preserve">张坚毅</t>
  </si>
  <si>
    <t xml:space="preserve">许星邻</t>
  </si>
  <si>
    <t xml:space="preserve">李泳慧</t>
  </si>
  <si>
    <t xml:space="preserve">方鸣</t>
  </si>
  <si>
    <t xml:space="preserve">陈俊贤</t>
  </si>
  <si>
    <t xml:space="preserve">饶扬悦</t>
  </si>
  <si>
    <t xml:space="preserve">谢诗言</t>
  </si>
  <si>
    <t xml:space="preserve">李炎涛</t>
  </si>
  <si>
    <t xml:space="preserve">周健佳</t>
  </si>
  <si>
    <t xml:space="preserve">龚吟霜</t>
  </si>
  <si>
    <t xml:space="preserve">郭乐见</t>
  </si>
  <si>
    <t xml:space="preserve">梁健明</t>
  </si>
  <si>
    <t xml:space="preserve">陈灯辉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一</t>
    </r>
    <r>
      <rPr>
        <u val="single"/>
        <sz val="10.5"/>
        <rFont val="Times New Roman"/>
        <family val="1"/>
      </rPr>
      <t xml:space="preserve">(12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周小凤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47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陈思璇</t>
  </si>
  <si>
    <t xml:space="preserve">张嘉铖</t>
  </si>
  <si>
    <t xml:space="preserve">凌子然</t>
  </si>
  <si>
    <t xml:space="preserve">李升泽</t>
  </si>
  <si>
    <t xml:space="preserve">杨  扬</t>
  </si>
  <si>
    <t xml:space="preserve">黄家祺</t>
  </si>
  <si>
    <t xml:space="preserve">祝嘉洇</t>
  </si>
  <si>
    <t xml:space="preserve">骆意</t>
  </si>
  <si>
    <t xml:space="preserve">邵嘉苇</t>
  </si>
  <si>
    <t xml:space="preserve">邓嘉杰</t>
  </si>
  <si>
    <t xml:space="preserve">陈晓彤</t>
  </si>
  <si>
    <t xml:space="preserve">陈  鑫</t>
  </si>
  <si>
    <t xml:space="preserve">黎靖</t>
  </si>
  <si>
    <t xml:space="preserve">谢子炜</t>
  </si>
  <si>
    <t xml:space="preserve">吴翠萍</t>
  </si>
  <si>
    <t xml:space="preserve">朱文君</t>
  </si>
  <si>
    <t xml:space="preserve">欧晓婷</t>
  </si>
  <si>
    <t xml:space="preserve">黎嘉祥</t>
  </si>
  <si>
    <t xml:space="preserve">陈骏远</t>
  </si>
  <si>
    <t xml:space="preserve">陈东杰</t>
  </si>
  <si>
    <t xml:space="preserve">黄怡</t>
  </si>
  <si>
    <t xml:space="preserve">袁康</t>
  </si>
  <si>
    <t xml:space="preserve">黄梓荣</t>
  </si>
  <si>
    <t xml:space="preserve">朱沛文</t>
  </si>
  <si>
    <t xml:space="preserve">黄颖嘉</t>
  </si>
  <si>
    <t xml:space="preserve">梁英琳</t>
  </si>
  <si>
    <t xml:space="preserve">沈志毅</t>
  </si>
  <si>
    <t xml:space="preserve">徐玉婷</t>
  </si>
  <si>
    <t xml:space="preserve">黄立胜</t>
  </si>
  <si>
    <t xml:space="preserve">邓志轩</t>
  </si>
  <si>
    <t xml:space="preserve">陈暖暖</t>
  </si>
  <si>
    <t xml:space="preserve">彭杰辉</t>
  </si>
  <si>
    <t xml:space="preserve">李晓彤</t>
  </si>
  <si>
    <t xml:space="preserve">周一龙</t>
  </si>
  <si>
    <t xml:space="preserve">陈羽</t>
  </si>
  <si>
    <t xml:space="preserve">何嘉成</t>
  </si>
  <si>
    <t xml:space="preserve">李驰</t>
  </si>
  <si>
    <t xml:space="preserve">阮宝儿</t>
  </si>
  <si>
    <t xml:space="preserve">蔡颖舜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一</t>
    </r>
    <r>
      <rPr>
        <u val="single"/>
        <sz val="10.5"/>
        <rFont val="Times New Roman"/>
        <family val="1"/>
      </rPr>
      <t xml:space="preserve">(13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徐为兵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28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王晨光</t>
  </si>
  <si>
    <t xml:space="preserve">庄毅</t>
  </si>
  <si>
    <t xml:space="preserve">麦颖琳</t>
  </si>
  <si>
    <t xml:space="preserve">何嘉熙</t>
  </si>
  <si>
    <t xml:space="preserve">陆紫君</t>
  </si>
  <si>
    <t xml:space="preserve">卢慧殷</t>
  </si>
  <si>
    <t xml:space="preserve">杨颖诗</t>
  </si>
  <si>
    <t xml:space="preserve">许楷俊</t>
  </si>
  <si>
    <t xml:space="preserve">黄敏怡</t>
  </si>
  <si>
    <t xml:space="preserve">康启轮</t>
  </si>
  <si>
    <t xml:space="preserve">王楚敦</t>
  </si>
  <si>
    <t xml:space="preserve">周佩怡</t>
  </si>
  <si>
    <t xml:space="preserve">黄  瀚</t>
  </si>
  <si>
    <t xml:space="preserve">宋婧</t>
  </si>
  <si>
    <t xml:space="preserve">李沛雯</t>
  </si>
  <si>
    <t xml:space="preserve">何铭煜</t>
  </si>
  <si>
    <t xml:space="preserve">温梓聪</t>
  </si>
  <si>
    <t xml:space="preserve">曾骏杰</t>
  </si>
  <si>
    <t xml:space="preserve">林子亮</t>
  </si>
  <si>
    <t xml:space="preserve">李梓良</t>
  </si>
  <si>
    <t xml:space="preserve">吴桂兰</t>
  </si>
  <si>
    <t xml:space="preserve">林小琦</t>
  </si>
  <si>
    <t xml:space="preserve">林振楷</t>
  </si>
  <si>
    <t xml:space="preserve">韦智文</t>
  </si>
  <si>
    <t xml:space="preserve">张璐</t>
  </si>
  <si>
    <t xml:space="preserve">苏子洋</t>
  </si>
  <si>
    <t xml:space="preserve">单泳心</t>
  </si>
  <si>
    <t xml:space="preserve">蔡锴妍</t>
  </si>
  <si>
    <t xml:space="preserve">卢煌</t>
  </si>
  <si>
    <t xml:space="preserve">莫庭威</t>
  </si>
  <si>
    <t xml:space="preserve">唐子尧</t>
  </si>
  <si>
    <t xml:space="preserve">林希阳</t>
  </si>
  <si>
    <t xml:space="preserve">蔡甜甜</t>
  </si>
  <si>
    <t xml:space="preserve">夏嘉欣</t>
  </si>
  <si>
    <t xml:space="preserve">蔡楚楚</t>
  </si>
  <si>
    <t xml:space="preserve">何煜培</t>
  </si>
  <si>
    <t xml:space="preserve">蔡志杰</t>
  </si>
  <si>
    <t xml:space="preserve">麦骏乐</t>
  </si>
  <si>
    <t xml:space="preserve">白云</t>
  </si>
  <si>
    <t xml:space="preserve">黄子君</t>
  </si>
  <si>
    <t xml:space="preserve">莫智琳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一</t>
    </r>
    <r>
      <rPr>
        <u val="single"/>
        <sz val="10.5"/>
        <rFont val="Times New Roman"/>
        <family val="1"/>
      </rPr>
      <t xml:space="preserve">(14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闫冬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331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梁桓瑜</t>
  </si>
  <si>
    <t xml:space="preserve">赫俊宏</t>
  </si>
  <si>
    <t xml:space="preserve">谭昊平</t>
  </si>
  <si>
    <t xml:space="preserve">朱健豪</t>
  </si>
  <si>
    <t xml:space="preserve">郭东奇</t>
  </si>
  <si>
    <t xml:space="preserve">邓勉浩</t>
  </si>
  <si>
    <t xml:space="preserve">刘臻邦</t>
  </si>
  <si>
    <t xml:space="preserve">冯豪</t>
  </si>
  <si>
    <t xml:space="preserve">李扬胜</t>
  </si>
  <si>
    <t xml:space="preserve">邹昀</t>
  </si>
  <si>
    <t xml:space="preserve">李智熙</t>
  </si>
  <si>
    <t xml:space="preserve">李威廷</t>
  </si>
  <si>
    <t xml:space="preserve">林柏全</t>
  </si>
  <si>
    <t xml:space="preserve">魏莹莹</t>
  </si>
  <si>
    <t xml:space="preserve">张  越</t>
  </si>
  <si>
    <t xml:space="preserve">林悦</t>
  </si>
  <si>
    <t xml:space="preserve">郭奕霞</t>
  </si>
  <si>
    <t xml:space="preserve">林宇心</t>
  </si>
  <si>
    <t xml:space="preserve">刘颖思</t>
  </si>
  <si>
    <t xml:space="preserve">具嘉俞</t>
  </si>
  <si>
    <t xml:space="preserve">杨利莉</t>
  </si>
  <si>
    <t xml:space="preserve">黄颖欣</t>
  </si>
  <si>
    <t xml:space="preserve">周令坤</t>
  </si>
  <si>
    <t xml:space="preserve">汤绮雯</t>
  </si>
  <si>
    <t xml:space="preserve">陈津雅</t>
  </si>
  <si>
    <t xml:space="preserve">詹文俊</t>
  </si>
  <si>
    <t xml:space="preserve">唐泠</t>
  </si>
  <si>
    <t xml:space="preserve">李芳菲</t>
  </si>
  <si>
    <t xml:space="preserve">陈婉儿</t>
  </si>
  <si>
    <t xml:space="preserve">许兴伦</t>
  </si>
  <si>
    <t xml:space="preserve">车濡均</t>
  </si>
  <si>
    <t xml:space="preserve">陈中楠</t>
  </si>
  <si>
    <t xml:space="preserve">关俊熙</t>
  </si>
  <si>
    <t xml:space="preserve">汤丰安</t>
  </si>
  <si>
    <t xml:space="preserve">卢嘉韵</t>
  </si>
  <si>
    <t xml:space="preserve">鲁铂锶</t>
  </si>
  <si>
    <t xml:space="preserve">何伟杰</t>
  </si>
  <si>
    <t xml:space="preserve">邓颖仪</t>
  </si>
  <si>
    <t xml:space="preserve">王敏玲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一</t>
    </r>
    <r>
      <rPr>
        <u val="single"/>
        <sz val="10.5"/>
        <rFont val="Times New Roman"/>
        <family val="1"/>
      </rPr>
      <t xml:space="preserve">(15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陈龙娟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136.6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黄梓聪</t>
  </si>
  <si>
    <t xml:space="preserve">谭昊</t>
  </si>
  <si>
    <t xml:space="preserve">汤炯明</t>
  </si>
  <si>
    <t xml:space="preserve">伍尚滔</t>
  </si>
  <si>
    <t xml:space="preserve">李嘉航</t>
  </si>
  <si>
    <t xml:space="preserve">何展浩</t>
  </si>
  <si>
    <t xml:space="preserve">蔡魏民</t>
  </si>
  <si>
    <t xml:space="preserve">夏填锋</t>
  </si>
  <si>
    <t xml:space="preserve">杨琪山</t>
  </si>
  <si>
    <t xml:space="preserve">梁钊悦</t>
  </si>
  <si>
    <t xml:space="preserve">郑宇成</t>
  </si>
  <si>
    <t xml:space="preserve">徐梓豪</t>
  </si>
  <si>
    <t xml:space="preserve">陆泽镛</t>
  </si>
  <si>
    <t xml:space="preserve">江敏瑜</t>
  </si>
  <si>
    <t xml:space="preserve">谭晓琳</t>
  </si>
  <si>
    <t xml:space="preserve">李嘉欣</t>
  </si>
  <si>
    <t xml:space="preserve">梁莹莹</t>
  </si>
  <si>
    <t xml:space="preserve">王紫仪</t>
  </si>
  <si>
    <t xml:space="preserve">熊雪晖</t>
  </si>
  <si>
    <t xml:space="preserve">温盈欣</t>
  </si>
  <si>
    <t xml:space="preserve">罗雅月</t>
  </si>
  <si>
    <t xml:space="preserve">黎莹莹</t>
  </si>
  <si>
    <t xml:space="preserve">汤浩陶</t>
  </si>
  <si>
    <t xml:space="preserve">杨冲</t>
  </si>
  <si>
    <t xml:space="preserve">蔡青青</t>
  </si>
  <si>
    <t xml:space="preserve">杜哲远</t>
  </si>
  <si>
    <t xml:space="preserve">黄绮彤</t>
  </si>
  <si>
    <t xml:space="preserve">梁嘉杰</t>
  </si>
  <si>
    <t xml:space="preserve">赵子恒</t>
  </si>
  <si>
    <t xml:space="preserve">黎颖曈</t>
  </si>
  <si>
    <t xml:space="preserve">陈怡</t>
  </si>
  <si>
    <t xml:space="preserve">陈曦</t>
  </si>
  <si>
    <t xml:space="preserve">陈晓渝</t>
  </si>
  <si>
    <t xml:space="preserve">吴奇</t>
  </si>
  <si>
    <t xml:space="preserve">曾佩仪</t>
  </si>
  <si>
    <t xml:space="preserve">王信达</t>
  </si>
  <si>
    <t xml:space="preserve">蔡倩莹</t>
  </si>
  <si>
    <t xml:space="preserve">黄绮妤</t>
  </si>
  <si>
    <t xml:space="preserve">林子</t>
  </si>
  <si>
    <t xml:space="preserve">韩梓浩</t>
  </si>
  <si>
    <t xml:space="preserve">徐嘉艺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二</t>
    </r>
    <r>
      <rPr>
        <u val="single"/>
        <sz val="10.5"/>
        <rFont val="Times New Roman"/>
        <family val="1"/>
      </rPr>
      <t xml:space="preserve">(1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郑翔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707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江志佳</t>
  </si>
  <si>
    <t xml:space="preserve">李浩</t>
  </si>
  <si>
    <t xml:space="preserve">叶俊鋒</t>
  </si>
  <si>
    <t xml:space="preserve">麦昭然</t>
  </si>
  <si>
    <t xml:space="preserve">苏嘉洋</t>
  </si>
  <si>
    <t xml:space="preserve">叶睿琪</t>
  </si>
  <si>
    <t xml:space="preserve">叶芃</t>
  </si>
  <si>
    <t xml:space="preserve">刘星宇</t>
  </si>
  <si>
    <t xml:space="preserve">张汝岚</t>
  </si>
  <si>
    <t xml:space="preserve">江俊妮</t>
  </si>
  <si>
    <t xml:space="preserve">徐晓君</t>
  </si>
  <si>
    <t xml:space="preserve">麦钰琳</t>
  </si>
  <si>
    <t xml:space="preserve">欧天杨</t>
  </si>
  <si>
    <t xml:space="preserve">李聪</t>
  </si>
  <si>
    <t xml:space="preserve">罗宇晴</t>
  </si>
  <si>
    <t xml:space="preserve">梁毓棠</t>
  </si>
  <si>
    <t xml:space="preserve">胡梓健</t>
  </si>
  <si>
    <t xml:space="preserve">招伊萍</t>
  </si>
  <si>
    <t xml:space="preserve">李常力</t>
  </si>
  <si>
    <t xml:space="preserve">李嘉杰</t>
  </si>
  <si>
    <t xml:space="preserve">谭颖欣</t>
  </si>
  <si>
    <t xml:space="preserve">陈雅琳</t>
  </si>
  <si>
    <t xml:space="preserve">余佩莹</t>
  </si>
  <si>
    <t xml:space="preserve">麦伊淘</t>
  </si>
  <si>
    <t xml:space="preserve">易荣瀚</t>
  </si>
  <si>
    <t xml:space="preserve">韦智</t>
  </si>
  <si>
    <t xml:space="preserve">龙有雄</t>
  </si>
  <si>
    <t xml:space="preserve">陈冠宇</t>
  </si>
  <si>
    <t xml:space="preserve">冯梓健</t>
  </si>
  <si>
    <t xml:space="preserve">于菲</t>
  </si>
  <si>
    <t xml:space="preserve">谭家俊</t>
  </si>
  <si>
    <t xml:space="preserve">谢建文</t>
  </si>
  <si>
    <t xml:space="preserve">付宗明</t>
  </si>
  <si>
    <t xml:space="preserve">陈梦珊</t>
  </si>
  <si>
    <t xml:space="preserve">黄玉婷</t>
  </si>
  <si>
    <t xml:space="preserve">岑浩祥</t>
  </si>
  <si>
    <t xml:space="preserve">蔡智霞</t>
  </si>
  <si>
    <t xml:space="preserve">蔡星焯</t>
  </si>
  <si>
    <t xml:space="preserve">曾嵘</t>
  </si>
  <si>
    <t xml:space="preserve">黄诗雅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二</t>
    </r>
    <r>
      <rPr>
        <u val="single"/>
        <sz val="10.5"/>
        <rFont val="Times New Roman"/>
        <family val="1"/>
      </rPr>
      <t xml:space="preserve">(2)</t>
    </r>
    <r>
      <rPr>
        <u val="single"/>
        <sz val="10.5"/>
        <rFont val="Noto Sans"/>
        <family val="2"/>
      </rPr>
      <t xml:space="preserve">班 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胡炎文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85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潘柯丞</t>
  </si>
  <si>
    <t xml:space="preserve">邝哲通</t>
  </si>
  <si>
    <t xml:space="preserve">郑东成</t>
  </si>
  <si>
    <t xml:space="preserve">吴涵</t>
  </si>
  <si>
    <t xml:space="preserve">黄东泽</t>
  </si>
  <si>
    <t xml:space="preserve">林展诚</t>
  </si>
  <si>
    <t xml:space="preserve">赵俊</t>
  </si>
  <si>
    <t xml:space="preserve">韩佳成</t>
  </si>
  <si>
    <t xml:space="preserve">杨启麟</t>
  </si>
  <si>
    <t xml:space="preserve">严志豪</t>
  </si>
  <si>
    <t xml:space="preserve">刘枢宇</t>
  </si>
  <si>
    <t xml:space="preserve">周灏</t>
  </si>
  <si>
    <t xml:space="preserve">江展华</t>
  </si>
  <si>
    <t xml:space="preserve">邹炜正</t>
  </si>
  <si>
    <t xml:space="preserve">张海彬</t>
  </si>
  <si>
    <t xml:space="preserve">陈俊荣</t>
  </si>
  <si>
    <t xml:space="preserve">翟靖宇</t>
  </si>
  <si>
    <t xml:space="preserve">叶珀豪</t>
  </si>
  <si>
    <t xml:space="preserve">黄券霖</t>
  </si>
  <si>
    <t xml:space="preserve">胡曼衍</t>
  </si>
  <si>
    <t xml:space="preserve">徐悦</t>
  </si>
  <si>
    <t xml:space="preserve">余雅莹</t>
  </si>
  <si>
    <t xml:space="preserve">林珣菁</t>
  </si>
  <si>
    <t xml:space="preserve">刘雨桑</t>
  </si>
  <si>
    <t xml:space="preserve">杜殷瑶</t>
  </si>
  <si>
    <t xml:space="preserve">梁棋欣</t>
  </si>
  <si>
    <t xml:space="preserve">方曦彤</t>
  </si>
  <si>
    <t xml:space="preserve">黄慧翎</t>
  </si>
  <si>
    <t xml:space="preserve">朱文</t>
  </si>
  <si>
    <t xml:space="preserve">屈婉晴</t>
  </si>
  <si>
    <t xml:space="preserve">许影</t>
  </si>
  <si>
    <t xml:space="preserve">黄楷维</t>
  </si>
  <si>
    <t xml:space="preserve">宋丽均</t>
  </si>
  <si>
    <t xml:space="preserve">张嘉慧</t>
  </si>
  <si>
    <t xml:space="preserve">刘丹琪</t>
  </si>
  <si>
    <t xml:space="preserve">黄雅琪</t>
  </si>
  <si>
    <t xml:space="preserve">廖慧仪</t>
  </si>
  <si>
    <t xml:space="preserve">崔煜</t>
  </si>
  <si>
    <t xml:space="preserve">李嘉丽</t>
  </si>
  <si>
    <t xml:space="preserve">吴嘉</t>
  </si>
  <si>
    <t xml:space="preserve">陶惠茹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二</t>
    </r>
    <r>
      <rPr>
        <u val="single"/>
        <sz val="10.5"/>
        <rFont val="Times New Roman"/>
        <family val="1"/>
      </rPr>
      <t xml:space="preserve">(3)</t>
    </r>
    <r>
      <rPr>
        <u val="single"/>
        <sz val="10.5"/>
        <rFont val="Noto Sans"/>
        <family val="2"/>
      </rPr>
      <t xml:space="preserve">班 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胡庆华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4497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郭骏</t>
  </si>
  <si>
    <t xml:space="preserve">杨韬慧</t>
  </si>
  <si>
    <t xml:space="preserve">欧永基</t>
  </si>
  <si>
    <t xml:space="preserve">钟惠禾</t>
  </si>
  <si>
    <t xml:space="preserve">杜立</t>
  </si>
  <si>
    <t xml:space="preserve">萧廷锋</t>
  </si>
  <si>
    <t xml:space="preserve">林铭源</t>
  </si>
  <si>
    <t xml:space="preserve">蔡正昕</t>
  </si>
  <si>
    <t xml:space="preserve">杨嘉浩</t>
  </si>
  <si>
    <t xml:space="preserve">黄立洋</t>
  </si>
  <si>
    <t xml:space="preserve">叶冠炀</t>
  </si>
  <si>
    <t xml:space="preserve">莫启杰</t>
  </si>
  <si>
    <t xml:space="preserve">李玮谕</t>
  </si>
  <si>
    <t xml:space="preserve">郭伟杰</t>
  </si>
  <si>
    <t xml:space="preserve">陈刚</t>
  </si>
  <si>
    <t xml:space="preserve">刘昊辉</t>
  </si>
  <si>
    <t xml:space="preserve">杨文杰</t>
  </si>
  <si>
    <t xml:space="preserve">崔伟攀</t>
  </si>
  <si>
    <t xml:space="preserve">麦润彬</t>
  </si>
  <si>
    <t xml:space="preserve">温静文</t>
  </si>
  <si>
    <t xml:space="preserve">郭涵</t>
  </si>
  <si>
    <t xml:space="preserve">叶欣桐</t>
  </si>
  <si>
    <t xml:space="preserve">郑琬莹</t>
  </si>
  <si>
    <t xml:space="preserve">黄晓凡</t>
  </si>
  <si>
    <t xml:space="preserve">冼俐</t>
  </si>
  <si>
    <t xml:space="preserve">吴湘婷</t>
  </si>
  <si>
    <t xml:space="preserve">夏小晴</t>
  </si>
  <si>
    <t xml:space="preserve">林妮妮</t>
  </si>
  <si>
    <t xml:space="preserve">张  爽</t>
  </si>
  <si>
    <t xml:space="preserve">黄楚萍</t>
  </si>
  <si>
    <t xml:space="preserve">蔡文澜</t>
  </si>
  <si>
    <t xml:space="preserve">万永珊</t>
  </si>
  <si>
    <t xml:space="preserve">陈倩冰</t>
  </si>
  <si>
    <t xml:space="preserve">陈嘉慧</t>
  </si>
  <si>
    <t xml:space="preserve">邓惠彬</t>
  </si>
  <si>
    <t xml:space="preserve">方笛</t>
  </si>
  <si>
    <t xml:space="preserve">柴心源</t>
  </si>
  <si>
    <t xml:space="preserve">崔燕敏</t>
  </si>
  <si>
    <t xml:space="preserve">童丹盈</t>
  </si>
  <si>
    <t xml:space="preserve">谢俊锋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二</t>
    </r>
    <r>
      <rPr>
        <u val="single"/>
        <sz val="10.5"/>
        <rFont val="Times New Roman"/>
        <family val="1"/>
      </rPr>
      <t xml:space="preserve">(4)</t>
    </r>
    <r>
      <rPr>
        <u val="single"/>
        <sz val="10.5"/>
        <rFont val="Noto Sans"/>
        <family val="2"/>
      </rPr>
      <t xml:space="preserve">班 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涂奉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694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孔林郁</t>
  </si>
  <si>
    <t xml:space="preserve"> 何思曼</t>
  </si>
  <si>
    <t xml:space="preserve">龙琬琳</t>
  </si>
  <si>
    <t xml:space="preserve">周梦达</t>
  </si>
  <si>
    <t xml:space="preserve"> 陈德钊</t>
  </si>
  <si>
    <t xml:space="preserve">曾栋华</t>
  </si>
  <si>
    <t xml:space="preserve">卢俊业</t>
  </si>
  <si>
    <t xml:space="preserve">黄纬</t>
  </si>
  <si>
    <t xml:space="preserve">方卓朗</t>
  </si>
  <si>
    <t xml:space="preserve">陈芊桦</t>
  </si>
  <si>
    <t xml:space="preserve">姚惠娟</t>
  </si>
  <si>
    <t xml:space="preserve">龚静怡</t>
  </si>
  <si>
    <t xml:space="preserve">练雅迪</t>
  </si>
  <si>
    <t xml:space="preserve">黄嘉静</t>
  </si>
  <si>
    <t xml:space="preserve">梁林琳</t>
  </si>
  <si>
    <t xml:space="preserve">严志杰</t>
  </si>
  <si>
    <t xml:space="preserve">叶振鹏</t>
  </si>
  <si>
    <t xml:space="preserve">曾穗生</t>
  </si>
  <si>
    <t xml:space="preserve">欧俊良</t>
  </si>
  <si>
    <t xml:space="preserve">黎芷茵</t>
  </si>
  <si>
    <t xml:space="preserve">马惠君</t>
  </si>
  <si>
    <t xml:space="preserve">林孟谕</t>
  </si>
  <si>
    <t xml:space="preserve">罗晓敏</t>
  </si>
  <si>
    <t xml:space="preserve">林诗彦</t>
  </si>
  <si>
    <t xml:space="preserve">何碧仪</t>
  </si>
  <si>
    <t xml:space="preserve">林培群</t>
  </si>
  <si>
    <t xml:space="preserve">诗韵婷</t>
  </si>
  <si>
    <t xml:space="preserve">王凤欣</t>
  </si>
  <si>
    <t xml:space="preserve">卢梓姗</t>
  </si>
  <si>
    <t xml:space="preserve">曾繁锵</t>
  </si>
  <si>
    <t xml:space="preserve">田霖</t>
  </si>
  <si>
    <t xml:space="preserve">利永斌</t>
  </si>
  <si>
    <t xml:space="preserve">许楷伟</t>
  </si>
  <si>
    <t xml:space="preserve">武琪</t>
  </si>
  <si>
    <t xml:space="preserve">陈蔚</t>
  </si>
  <si>
    <t xml:space="preserve">楼昀</t>
  </si>
  <si>
    <t xml:space="preserve">彭少文</t>
  </si>
  <si>
    <t xml:space="preserve">彭廷钧</t>
  </si>
  <si>
    <t xml:space="preserve">林思麒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二</t>
    </r>
    <r>
      <rPr>
        <u val="single"/>
        <sz val="10.5"/>
        <rFont val="Times New Roman"/>
        <family val="1"/>
      </rPr>
      <t xml:space="preserve">(5)</t>
    </r>
    <r>
      <rPr>
        <u val="single"/>
        <sz val="10.5"/>
        <rFont val="Noto Sans"/>
        <family val="2"/>
      </rPr>
      <t xml:space="preserve">班 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王学华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139.2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李健</t>
  </si>
  <si>
    <t xml:space="preserve">郑仰佳</t>
  </si>
  <si>
    <t xml:space="preserve">陈鸿彬</t>
  </si>
  <si>
    <t xml:space="preserve">张沛超</t>
  </si>
  <si>
    <t xml:space="preserve">林哲琼</t>
  </si>
  <si>
    <t xml:space="preserve">许诺</t>
  </si>
  <si>
    <t xml:space="preserve">李润民</t>
  </si>
  <si>
    <t xml:space="preserve">沈逸川</t>
  </si>
  <si>
    <t xml:space="preserve">陈俊机</t>
  </si>
  <si>
    <t xml:space="preserve">黄梓豪</t>
  </si>
  <si>
    <t xml:space="preserve">许金强</t>
  </si>
  <si>
    <t xml:space="preserve">何锦壕</t>
  </si>
  <si>
    <t xml:space="preserve">何嘉铭</t>
  </si>
  <si>
    <t xml:space="preserve">王晋</t>
  </si>
  <si>
    <t xml:space="preserve">周镇旭</t>
  </si>
  <si>
    <t xml:space="preserve">江梓华</t>
  </si>
  <si>
    <t xml:space="preserve">黎力</t>
  </si>
  <si>
    <t xml:space="preserve">梁敏铧</t>
  </si>
  <si>
    <t xml:space="preserve">杜君仪</t>
  </si>
  <si>
    <t xml:space="preserve">林铠茵</t>
  </si>
  <si>
    <t xml:space="preserve">黎健欣</t>
  </si>
  <si>
    <t xml:space="preserve">李凌霄</t>
  </si>
  <si>
    <t xml:space="preserve">湛嘉丽</t>
  </si>
  <si>
    <t xml:space="preserve">蔡雨雅</t>
  </si>
  <si>
    <t xml:space="preserve">麦扬</t>
  </si>
  <si>
    <t xml:space="preserve">林宇菊</t>
  </si>
  <si>
    <t xml:space="preserve">郭奕茵</t>
  </si>
  <si>
    <t xml:space="preserve">卢慧珊</t>
  </si>
  <si>
    <t xml:space="preserve">黄钰茹</t>
  </si>
  <si>
    <t xml:space="preserve">林  梓</t>
  </si>
  <si>
    <t xml:space="preserve">刘欣</t>
  </si>
  <si>
    <t xml:space="preserve">关绮芹</t>
  </si>
  <si>
    <t xml:space="preserve">黄昊川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二</t>
    </r>
    <r>
      <rPr>
        <u val="single"/>
        <sz val="10.5"/>
        <rFont val="Times New Roman"/>
        <family val="1"/>
      </rPr>
      <t xml:space="preserve">(6)</t>
    </r>
    <r>
      <rPr>
        <u val="single"/>
        <sz val="10.5"/>
        <rFont val="Noto Sans"/>
        <family val="2"/>
      </rPr>
      <t xml:space="preserve">班 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刘春梅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5534.8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黄嘉琪</t>
  </si>
  <si>
    <t xml:space="preserve">霍楚楠</t>
  </si>
  <si>
    <t xml:space="preserve">邱敏</t>
  </si>
  <si>
    <t xml:space="preserve">梁东圻</t>
  </si>
  <si>
    <t xml:space="preserve">黎焜杨</t>
  </si>
  <si>
    <t xml:space="preserve">林雯汐</t>
  </si>
  <si>
    <t xml:space="preserve">罗焜</t>
  </si>
  <si>
    <t xml:space="preserve">刘颖诗</t>
  </si>
  <si>
    <t xml:space="preserve">张汉良</t>
  </si>
  <si>
    <t xml:space="preserve">黄梓心</t>
  </si>
  <si>
    <t xml:space="preserve">古书雨</t>
  </si>
  <si>
    <t xml:space="preserve">陈宇轩</t>
  </si>
  <si>
    <t xml:space="preserve">陈锐雄</t>
  </si>
  <si>
    <t xml:space="preserve">邵晓君</t>
  </si>
  <si>
    <t xml:space="preserve">傅妍栩</t>
  </si>
  <si>
    <t xml:space="preserve">林祺懿</t>
  </si>
  <si>
    <t xml:space="preserve">利姗珊</t>
  </si>
  <si>
    <t xml:space="preserve">许金辉</t>
  </si>
  <si>
    <t xml:space="preserve">叶梓轩</t>
  </si>
  <si>
    <t xml:space="preserve">刘婉舒</t>
  </si>
  <si>
    <t xml:space="preserve">陈慕婷</t>
  </si>
  <si>
    <t xml:space="preserve">陈慕娴</t>
  </si>
  <si>
    <t xml:space="preserve">胡一鸣</t>
  </si>
  <si>
    <t xml:space="preserve">曾维东</t>
  </si>
  <si>
    <t xml:space="preserve">莫卓颖</t>
  </si>
  <si>
    <t xml:space="preserve">陈泽豪</t>
  </si>
  <si>
    <t xml:space="preserve">冯婧</t>
  </si>
  <si>
    <t xml:space="preserve">单戈</t>
  </si>
  <si>
    <t xml:space="preserve">杨含雪</t>
  </si>
  <si>
    <t xml:space="preserve">陈孝戈瑞</t>
  </si>
  <si>
    <t xml:space="preserve">黄咏芝</t>
  </si>
  <si>
    <t xml:space="preserve">蔡  偲</t>
  </si>
  <si>
    <t xml:space="preserve">张付瑞</t>
  </si>
  <si>
    <t xml:space="preserve">邓佩雯</t>
  </si>
  <si>
    <t xml:space="preserve">李桥昱</t>
  </si>
  <si>
    <t xml:space="preserve">凌文宇</t>
  </si>
  <si>
    <t xml:space="preserve">颜天麟</t>
  </si>
  <si>
    <t xml:space="preserve">刘亦超</t>
  </si>
  <si>
    <t xml:space="preserve">付冠雄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二</t>
    </r>
    <r>
      <rPr>
        <u val="single"/>
        <sz val="10.5"/>
        <rFont val="Times New Roman"/>
        <family val="1"/>
      </rPr>
      <t xml:space="preserve">(7)</t>
    </r>
    <r>
      <rPr>
        <u val="single"/>
        <sz val="10.5"/>
        <rFont val="Noto Sans"/>
        <family val="2"/>
      </rPr>
      <t xml:space="preserve">班 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蔡新军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786.2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徐嘉成</t>
  </si>
  <si>
    <t xml:space="preserve">胡嘉豪</t>
  </si>
  <si>
    <t xml:space="preserve">邓醒韬</t>
  </si>
  <si>
    <t xml:space="preserve">周磊</t>
  </si>
  <si>
    <t xml:space="preserve">蔡裕铭</t>
  </si>
  <si>
    <t xml:space="preserve">聂智杰</t>
  </si>
  <si>
    <t xml:space="preserve">彭智翔</t>
  </si>
  <si>
    <t xml:space="preserve">傅堃</t>
  </si>
  <si>
    <t xml:space="preserve">邓日安</t>
  </si>
  <si>
    <t xml:space="preserve">罗凌韬</t>
  </si>
  <si>
    <t xml:space="preserve">廖经纬</t>
  </si>
  <si>
    <t xml:space="preserve">梁耀星</t>
  </si>
  <si>
    <t xml:space="preserve">张家乐</t>
  </si>
  <si>
    <t xml:space="preserve">肖文浩</t>
  </si>
  <si>
    <t xml:space="preserve">黎泳佩</t>
  </si>
  <si>
    <t xml:space="preserve">吴丽明</t>
  </si>
  <si>
    <t xml:space="preserve">邓晓雯</t>
  </si>
  <si>
    <t xml:space="preserve">邓光莹</t>
  </si>
  <si>
    <t xml:space="preserve">朱慧均</t>
  </si>
  <si>
    <t xml:space="preserve">云楚诗</t>
  </si>
  <si>
    <t xml:space="preserve">甘佩鑫</t>
  </si>
  <si>
    <t xml:space="preserve">黄诗琪</t>
  </si>
  <si>
    <t xml:space="preserve">吕晓丹</t>
  </si>
  <si>
    <t xml:space="preserve">莫颖欣</t>
  </si>
  <si>
    <t xml:space="preserve">黄国倩</t>
  </si>
  <si>
    <t xml:space="preserve">石昊韵</t>
  </si>
  <si>
    <t xml:space="preserve">卓嘉琪</t>
  </si>
  <si>
    <t xml:space="preserve">何悦琪</t>
  </si>
  <si>
    <t xml:space="preserve">吕思桦</t>
  </si>
  <si>
    <t xml:space="preserve">唐雍岚</t>
  </si>
  <si>
    <t xml:space="preserve">卫倩怡</t>
  </si>
  <si>
    <t xml:space="preserve">陈佩芝</t>
  </si>
  <si>
    <t xml:space="preserve">梁恩聚</t>
  </si>
  <si>
    <t xml:space="preserve">谢敏</t>
  </si>
  <si>
    <t xml:space="preserve">谭柏泉</t>
  </si>
  <si>
    <t xml:space="preserve">黄少雪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二</t>
    </r>
    <r>
      <rPr>
        <u val="single"/>
        <sz val="10.5"/>
        <rFont val="Times New Roman"/>
        <family val="1"/>
      </rPr>
      <t xml:space="preserve">(8)</t>
    </r>
    <r>
      <rPr>
        <u val="single"/>
        <sz val="10.5"/>
        <rFont val="Noto Sans"/>
        <family val="2"/>
      </rPr>
      <t xml:space="preserve">班 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卢霞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5524.6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严宇晨</t>
  </si>
  <si>
    <t xml:space="preserve">黄璜</t>
  </si>
  <si>
    <t xml:space="preserve">周遥健</t>
  </si>
  <si>
    <t xml:space="preserve">陈灿杰</t>
  </si>
  <si>
    <t xml:space="preserve">冯申宇</t>
  </si>
  <si>
    <t xml:space="preserve">夏浩耿</t>
  </si>
  <si>
    <t xml:space="preserve">庄攀正</t>
  </si>
  <si>
    <t xml:space="preserve">黎浩明</t>
  </si>
  <si>
    <t xml:space="preserve">余嘉林</t>
  </si>
  <si>
    <t xml:space="preserve">孔灵均</t>
  </si>
  <si>
    <t xml:space="preserve">高鹏</t>
  </si>
  <si>
    <t xml:space="preserve">郑兴</t>
  </si>
  <si>
    <t xml:space="preserve">刘敏莹</t>
  </si>
  <si>
    <t xml:space="preserve">刘雨菲</t>
  </si>
  <si>
    <t xml:space="preserve">李维钰</t>
  </si>
  <si>
    <t xml:space="preserve">肖婵</t>
  </si>
  <si>
    <t xml:space="preserve">文绮琪</t>
  </si>
  <si>
    <t xml:space="preserve">姚欣</t>
  </si>
  <si>
    <t xml:space="preserve">郑贤勤</t>
  </si>
  <si>
    <t xml:space="preserve">劳颖欣</t>
  </si>
  <si>
    <t xml:space="preserve">李晔</t>
  </si>
  <si>
    <t xml:space="preserve">梁思然</t>
  </si>
  <si>
    <t xml:space="preserve">刘艳萍</t>
  </si>
  <si>
    <t xml:space="preserve">何梓衎</t>
  </si>
  <si>
    <t xml:space="preserve">李俊文</t>
  </si>
  <si>
    <t xml:space="preserve">李采荧</t>
  </si>
  <si>
    <t xml:space="preserve">蔡莹莹</t>
  </si>
  <si>
    <t xml:space="preserve">叶子茵</t>
  </si>
  <si>
    <t xml:space="preserve">崔政</t>
  </si>
  <si>
    <t xml:space="preserve">湛业辉</t>
  </si>
  <si>
    <t xml:space="preserve">余梓轩</t>
  </si>
  <si>
    <t xml:space="preserve">连昕</t>
  </si>
  <si>
    <t xml:space="preserve">秦伟杰</t>
  </si>
  <si>
    <t xml:space="preserve">周游力</t>
  </si>
  <si>
    <t xml:space="preserve">杨博雄</t>
  </si>
  <si>
    <t xml:space="preserve">陈越越</t>
  </si>
  <si>
    <t xml:space="preserve">樊烨城</t>
  </si>
  <si>
    <t xml:space="preserve">张炜怡</t>
  </si>
  <si>
    <t xml:space="preserve">张俊阳</t>
  </si>
  <si>
    <t xml:space="preserve">黄烁栋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二</t>
    </r>
    <r>
      <rPr>
        <u val="single"/>
        <sz val="10.5"/>
        <rFont val="Times New Roman"/>
        <family val="1"/>
      </rPr>
      <t xml:space="preserve">(9)</t>
    </r>
    <r>
      <rPr>
        <u val="single"/>
        <sz val="10.5"/>
        <rFont val="Noto Sans"/>
        <family val="2"/>
      </rPr>
      <t xml:space="preserve">班 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邱杰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154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曾炜斌</t>
  </si>
  <si>
    <t xml:space="preserve">陈子豪</t>
  </si>
  <si>
    <t xml:space="preserve">佘群</t>
  </si>
  <si>
    <t xml:space="preserve">佘焕湘</t>
  </si>
  <si>
    <t xml:space="preserve">邝坤俊</t>
  </si>
  <si>
    <t xml:space="preserve">吴滨</t>
  </si>
  <si>
    <t xml:space="preserve">赵任之</t>
  </si>
  <si>
    <t xml:space="preserve">刘宗广</t>
  </si>
  <si>
    <t xml:space="preserve">肖展进</t>
  </si>
  <si>
    <t xml:space="preserve">陈其煜</t>
  </si>
  <si>
    <t xml:space="preserve">汤嘉能</t>
  </si>
  <si>
    <t xml:space="preserve">陈润尧</t>
  </si>
  <si>
    <t xml:space="preserve">罗思维</t>
  </si>
  <si>
    <t xml:space="preserve">许泰源</t>
  </si>
  <si>
    <t xml:space="preserve">郑志帆</t>
  </si>
  <si>
    <t xml:space="preserve">钟益诚</t>
  </si>
  <si>
    <t xml:space="preserve">钟嘉贤</t>
  </si>
  <si>
    <t xml:space="preserve">孙映娱</t>
  </si>
  <si>
    <t xml:space="preserve">刘芷茵</t>
  </si>
  <si>
    <t xml:space="preserve">池琳慧</t>
  </si>
  <si>
    <t xml:space="preserve">林建谊</t>
  </si>
  <si>
    <t xml:space="preserve">袁颖珊</t>
  </si>
  <si>
    <t xml:space="preserve">杨敏莹</t>
  </si>
  <si>
    <t xml:space="preserve">钟蕾</t>
  </si>
  <si>
    <t xml:space="preserve">张心园</t>
  </si>
  <si>
    <t xml:space="preserve">彭淑仪</t>
  </si>
  <si>
    <t xml:space="preserve">黄嘉雯</t>
  </si>
  <si>
    <t xml:space="preserve">邓洁玲</t>
  </si>
  <si>
    <t xml:space="preserve">罗玮宜</t>
  </si>
  <si>
    <t xml:space="preserve">陈初初</t>
  </si>
  <si>
    <t xml:space="preserve">梁灵枫</t>
  </si>
  <si>
    <t xml:space="preserve">曹咏珊</t>
  </si>
  <si>
    <t xml:space="preserve">林燕慧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二</t>
    </r>
    <r>
      <rPr>
        <u val="single"/>
        <sz val="10.5"/>
        <rFont val="Times New Roman"/>
        <family val="1"/>
      </rPr>
      <t xml:space="preserve">(10)</t>
    </r>
    <r>
      <rPr>
        <u val="single"/>
        <sz val="10.5"/>
        <rFont val="Noto Sans"/>
        <family val="2"/>
      </rPr>
      <t xml:space="preserve">班 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朱秀丽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001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赵汩</t>
  </si>
  <si>
    <t xml:space="preserve">萧箫</t>
  </si>
  <si>
    <t xml:space="preserve">袁益颖</t>
  </si>
  <si>
    <t xml:space="preserve">陈晓筠</t>
  </si>
  <si>
    <t xml:space="preserve">陈杰枫</t>
  </si>
  <si>
    <t xml:space="preserve">邓铭恩</t>
  </si>
  <si>
    <t xml:space="preserve">杨佳妮</t>
  </si>
  <si>
    <t xml:space="preserve">李瑞东</t>
  </si>
  <si>
    <t xml:space="preserve">叶嘉文</t>
  </si>
  <si>
    <t xml:space="preserve">李许睿</t>
  </si>
  <si>
    <t xml:space="preserve">马彧菁</t>
  </si>
  <si>
    <t xml:space="preserve">梁志鹏</t>
  </si>
  <si>
    <t xml:space="preserve">任麒因</t>
  </si>
  <si>
    <t xml:space="preserve">刘珏铭</t>
  </si>
  <si>
    <t xml:space="preserve">叶秋雅</t>
  </si>
  <si>
    <t xml:space="preserve">李梓荣</t>
  </si>
  <si>
    <t xml:space="preserve">邓娇弟</t>
  </si>
  <si>
    <t xml:space="preserve">叶倩华</t>
  </si>
  <si>
    <t xml:space="preserve">黄东琪</t>
  </si>
  <si>
    <t xml:space="preserve">林俊宇</t>
  </si>
  <si>
    <t xml:space="preserve">赵炜聪</t>
  </si>
  <si>
    <t xml:space="preserve">赖文凯</t>
  </si>
  <si>
    <t xml:space="preserve">饶大伟</t>
  </si>
  <si>
    <t xml:space="preserve">潘恺伦</t>
  </si>
  <si>
    <t xml:space="preserve">黄晓娴</t>
  </si>
  <si>
    <t xml:space="preserve">黄泓</t>
  </si>
  <si>
    <t xml:space="preserve">曾佐成</t>
  </si>
  <si>
    <t xml:space="preserve">刘碧嘉</t>
  </si>
  <si>
    <t xml:space="preserve">黄俊龙</t>
  </si>
  <si>
    <t xml:space="preserve">卢立彬</t>
  </si>
  <si>
    <t xml:space="preserve">张凯鹏</t>
  </si>
  <si>
    <t xml:space="preserve">林敏浈</t>
  </si>
  <si>
    <t xml:space="preserve">苏志刚</t>
  </si>
  <si>
    <t xml:space="preserve">陈杰良</t>
  </si>
  <si>
    <t xml:space="preserve">邓嘉宜</t>
  </si>
  <si>
    <t xml:space="preserve">叶扬立</t>
  </si>
  <si>
    <t xml:space="preserve">魏梓超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二</t>
    </r>
    <r>
      <rPr>
        <u val="single"/>
        <sz val="10.5"/>
        <rFont val="Times New Roman"/>
        <family val="1"/>
      </rPr>
      <t xml:space="preserve">(11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周广华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421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李斯莹</t>
  </si>
  <si>
    <t xml:space="preserve">纪宋玟 </t>
  </si>
  <si>
    <t xml:space="preserve">罗景洲 </t>
  </si>
  <si>
    <t xml:space="preserve">黎建健</t>
  </si>
  <si>
    <t xml:space="preserve">黄璐怡</t>
  </si>
  <si>
    <t xml:space="preserve">郑泽健</t>
  </si>
  <si>
    <t xml:space="preserve">张东鸣</t>
  </si>
  <si>
    <t xml:space="preserve">杨雅恬</t>
  </si>
  <si>
    <t xml:space="preserve">叶钊颖</t>
  </si>
  <si>
    <t xml:space="preserve">邓经纬</t>
  </si>
  <si>
    <t xml:space="preserve">潘炜峰</t>
  </si>
  <si>
    <t xml:space="preserve">李亦明</t>
  </si>
  <si>
    <t xml:space="preserve">林梦菲</t>
  </si>
  <si>
    <t xml:space="preserve">王廷山</t>
  </si>
  <si>
    <t xml:space="preserve">袁建新</t>
  </si>
  <si>
    <t xml:space="preserve">冼超鹏</t>
  </si>
  <si>
    <t xml:space="preserve">彭舒婷</t>
  </si>
  <si>
    <t xml:space="preserve">李维晟</t>
  </si>
  <si>
    <t xml:space="preserve">叶萌</t>
  </si>
  <si>
    <t xml:space="preserve">袁婉珊</t>
  </si>
  <si>
    <t xml:space="preserve">蔡烁</t>
  </si>
  <si>
    <t xml:space="preserve">潘航宇</t>
  </si>
  <si>
    <t xml:space="preserve">钟嘉琪</t>
  </si>
  <si>
    <t xml:space="preserve">黄翰翔</t>
  </si>
  <si>
    <t xml:space="preserve">冯绍鹏</t>
  </si>
  <si>
    <t xml:space="preserve">区新岚</t>
  </si>
  <si>
    <t xml:space="preserve">高玥琪</t>
  </si>
  <si>
    <t xml:space="preserve">李凯熹</t>
  </si>
  <si>
    <t xml:space="preserve">李乾</t>
  </si>
  <si>
    <t xml:space="preserve">郑婉霓</t>
  </si>
  <si>
    <t xml:space="preserve">张帆</t>
  </si>
  <si>
    <t xml:space="preserve">黄晓华</t>
  </si>
  <si>
    <t xml:space="preserve">胡莹杏子</t>
  </si>
  <si>
    <t xml:space="preserve">周梓焘</t>
  </si>
  <si>
    <t xml:space="preserve">李俊健</t>
  </si>
  <si>
    <t xml:space="preserve">周懿枫</t>
  </si>
  <si>
    <t xml:space="preserve">翁佳煬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二</t>
    </r>
    <r>
      <rPr>
        <u val="single"/>
        <sz val="10.5"/>
        <rFont val="Times New Roman"/>
        <family val="1"/>
      </rPr>
      <t xml:space="preserve">(12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丁文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038.5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王安妮</t>
  </si>
  <si>
    <t xml:space="preserve">张媛</t>
  </si>
  <si>
    <t xml:space="preserve">刘昕</t>
  </si>
  <si>
    <t xml:space="preserve">吴星星</t>
  </si>
  <si>
    <t xml:space="preserve">罗昕琪</t>
  </si>
  <si>
    <t xml:space="preserve">陈思敏</t>
  </si>
  <si>
    <t xml:space="preserve">任梓豪</t>
  </si>
  <si>
    <t xml:space="preserve">袁嘉诚</t>
  </si>
  <si>
    <t xml:space="preserve">张翠兰</t>
  </si>
  <si>
    <t xml:space="preserve">邓敏玲</t>
  </si>
  <si>
    <t xml:space="preserve">何紫茵</t>
  </si>
  <si>
    <t xml:space="preserve">杨懿</t>
  </si>
  <si>
    <t xml:space="preserve">庄瑜珊</t>
  </si>
  <si>
    <t xml:space="preserve">李玥莹</t>
  </si>
  <si>
    <t xml:space="preserve">谢宝莹</t>
  </si>
  <si>
    <t xml:space="preserve">朱玳琏</t>
  </si>
  <si>
    <t xml:space="preserve">任俊豪</t>
  </si>
  <si>
    <t xml:space="preserve">刘思瑶</t>
  </si>
  <si>
    <t xml:space="preserve">陈宇帮</t>
  </si>
  <si>
    <t xml:space="preserve">秦奕恒</t>
  </si>
  <si>
    <t xml:space="preserve">陈伟聪</t>
  </si>
  <si>
    <t xml:space="preserve">吴丹宇</t>
  </si>
  <si>
    <t xml:space="preserve">邱家彬</t>
  </si>
  <si>
    <t xml:space="preserve">王昱东</t>
  </si>
  <si>
    <t xml:space="preserve">冯洁滢</t>
  </si>
  <si>
    <t xml:space="preserve">张颖欣</t>
  </si>
  <si>
    <t xml:space="preserve">林茵芷</t>
  </si>
  <si>
    <t xml:space="preserve">刘凌子</t>
  </si>
  <si>
    <t xml:space="preserve">郑冰冰</t>
  </si>
  <si>
    <t xml:space="preserve">毕绮雯</t>
  </si>
  <si>
    <t xml:space="preserve">黎诺</t>
  </si>
  <si>
    <t xml:space="preserve">黄立枫</t>
  </si>
  <si>
    <t xml:space="preserve">刘杰峰</t>
  </si>
  <si>
    <t xml:space="preserve">林黎</t>
  </si>
  <si>
    <t xml:space="preserve">邓嘉俊</t>
  </si>
  <si>
    <t xml:space="preserve">梁子豪</t>
  </si>
  <si>
    <t xml:space="preserve">丁文老师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二</t>
    </r>
    <r>
      <rPr>
        <u val="single"/>
        <sz val="10.5"/>
        <rFont val="Times New Roman"/>
        <family val="1"/>
      </rPr>
      <t xml:space="preserve">(13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郇秉峰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Times New Roman"/>
        <family val="1"/>
      </rPr>
      <t xml:space="preserve">2285 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韩思璐</t>
  </si>
  <si>
    <t xml:space="preserve">赵志铭</t>
  </si>
  <si>
    <t xml:space="preserve">张  锐</t>
  </si>
  <si>
    <t xml:space="preserve">蔡雯迪</t>
  </si>
  <si>
    <t xml:space="preserve">彭雅芳</t>
  </si>
  <si>
    <t xml:space="preserve">吴佳妮</t>
  </si>
  <si>
    <t xml:space="preserve">孙  扬</t>
  </si>
  <si>
    <t xml:space="preserve">钟嘉倩</t>
  </si>
  <si>
    <t xml:space="preserve">江志豪</t>
  </si>
  <si>
    <t xml:space="preserve">彭嘉光</t>
  </si>
  <si>
    <t xml:space="preserve">赵倩莹</t>
  </si>
  <si>
    <t xml:space="preserve">李伟杰</t>
  </si>
  <si>
    <t xml:space="preserve">黄丹颖</t>
  </si>
  <si>
    <t xml:space="preserve">叶丽华</t>
  </si>
  <si>
    <t xml:space="preserve">李茜堃</t>
  </si>
  <si>
    <t xml:space="preserve">郑芷晴</t>
  </si>
  <si>
    <t xml:space="preserve">方玉敏</t>
  </si>
  <si>
    <t xml:space="preserve">曾键豪</t>
  </si>
  <si>
    <t xml:space="preserve">谢  俊</t>
  </si>
  <si>
    <t xml:space="preserve">余杰灵</t>
  </si>
  <si>
    <t xml:space="preserve">罗子力</t>
  </si>
  <si>
    <t xml:space="preserve">刘洋岐</t>
  </si>
  <si>
    <t xml:space="preserve">杜韵翘</t>
  </si>
  <si>
    <t xml:space="preserve">杨韵令</t>
  </si>
  <si>
    <t xml:space="preserve">林柔洁</t>
  </si>
  <si>
    <t xml:space="preserve">张宇杰</t>
  </si>
  <si>
    <t xml:space="preserve">刘曼菲</t>
  </si>
  <si>
    <t xml:space="preserve">郑丹荔</t>
  </si>
  <si>
    <t xml:space="preserve">黄明达</t>
  </si>
  <si>
    <t xml:space="preserve">周  楠</t>
  </si>
  <si>
    <t xml:space="preserve">谭柏林</t>
  </si>
  <si>
    <t xml:space="preserve">赖明泽</t>
  </si>
  <si>
    <t xml:space="preserve">梁迹奇</t>
  </si>
  <si>
    <t xml:space="preserve">许倩沆</t>
  </si>
  <si>
    <t xml:space="preserve">唐文潇</t>
  </si>
  <si>
    <t xml:space="preserve">江艳怡</t>
  </si>
  <si>
    <t xml:space="preserve">蔡涵宇</t>
  </si>
  <si>
    <t xml:space="preserve">莫启荣</t>
  </si>
  <si>
    <t xml:space="preserve">卢楚滢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二</t>
    </r>
    <r>
      <rPr>
        <u val="single"/>
        <sz val="10.5"/>
        <rFont val="Times New Roman"/>
        <family val="1"/>
      </rPr>
      <t xml:space="preserve">(14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三</t>
    </r>
    <r>
      <rPr>
        <u val="single"/>
        <sz val="10.5"/>
        <rFont val="Times New Roman"/>
        <family val="1"/>
      </rPr>
      <t xml:space="preserve">(1)</t>
    </r>
    <r>
      <rPr>
        <u val="single"/>
        <sz val="10.5"/>
        <rFont val="Noto Sans"/>
        <family val="2"/>
      </rPr>
      <t xml:space="preserve">班 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陆剑虹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465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袁则灵</t>
  </si>
  <si>
    <t xml:space="preserve">甘嘉麒</t>
  </si>
  <si>
    <t xml:space="preserve">陈衍橦</t>
  </si>
  <si>
    <t xml:space="preserve">陆顺</t>
  </si>
  <si>
    <t xml:space="preserve">杨静瑶</t>
  </si>
  <si>
    <t xml:space="preserve">黄雪琳</t>
  </si>
  <si>
    <t xml:space="preserve">潘宇</t>
  </si>
  <si>
    <t xml:space="preserve">冯炜玲</t>
  </si>
  <si>
    <t xml:space="preserve">李珂玭</t>
  </si>
  <si>
    <t xml:space="preserve">何洽闻</t>
  </si>
  <si>
    <t xml:space="preserve">梁楚云</t>
  </si>
  <si>
    <t xml:space="preserve">鲁立</t>
  </si>
  <si>
    <t xml:space="preserve">陈宇阳</t>
  </si>
  <si>
    <t xml:space="preserve">陈家鸿</t>
  </si>
  <si>
    <t xml:space="preserve">李桪</t>
  </si>
  <si>
    <t xml:space="preserve">黄天茵</t>
  </si>
  <si>
    <t xml:space="preserve">翟栩靖</t>
  </si>
  <si>
    <t xml:space="preserve">梁宇欣</t>
  </si>
  <si>
    <t xml:space="preserve">陈宇</t>
  </si>
  <si>
    <t xml:space="preserve">谢昭奕</t>
  </si>
  <si>
    <t xml:space="preserve">梁瀚滔</t>
  </si>
  <si>
    <t xml:space="preserve">张怡冰</t>
  </si>
  <si>
    <t xml:space="preserve">司徒慧慧</t>
  </si>
  <si>
    <t xml:space="preserve">陈浩鹏</t>
  </si>
  <si>
    <t xml:space="preserve">冯劲竹</t>
  </si>
  <si>
    <t xml:space="preserve">杨子杰</t>
  </si>
  <si>
    <t xml:space="preserve">曾清怡</t>
  </si>
  <si>
    <t xml:space="preserve">江伟杰</t>
  </si>
  <si>
    <t xml:space="preserve">袁晓波</t>
  </si>
  <si>
    <t xml:space="preserve">黎嘉欣</t>
  </si>
  <si>
    <t xml:space="preserve">郑思衡</t>
  </si>
  <si>
    <t xml:space="preserve">独林慧</t>
  </si>
  <si>
    <t xml:space="preserve">林燕玲</t>
  </si>
  <si>
    <t xml:space="preserve">毛鹏皓</t>
  </si>
  <si>
    <t xml:space="preserve">杨子彦</t>
  </si>
  <si>
    <t xml:space="preserve">朱泳熹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三</t>
    </r>
    <r>
      <rPr>
        <u val="single"/>
        <sz val="10.5"/>
        <rFont val="Times New Roman"/>
        <family val="1"/>
      </rPr>
      <t xml:space="preserve">(2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余清训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12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叶炜昱</t>
  </si>
  <si>
    <t xml:space="preserve">林竞恺</t>
  </si>
  <si>
    <t xml:space="preserve">区嘉裕</t>
  </si>
  <si>
    <t xml:space="preserve">范晓灵</t>
  </si>
  <si>
    <t xml:space="preserve">唐毅成</t>
  </si>
  <si>
    <t xml:space="preserve">唐启文</t>
  </si>
  <si>
    <t xml:space="preserve">谭梓轩</t>
  </si>
  <si>
    <t xml:space="preserve">林诗琪</t>
  </si>
  <si>
    <t xml:space="preserve">卢欣宇</t>
  </si>
  <si>
    <t xml:space="preserve">何家进</t>
  </si>
  <si>
    <t xml:space="preserve">章子健</t>
  </si>
  <si>
    <t xml:space="preserve">唐凯琳</t>
  </si>
  <si>
    <t xml:space="preserve">伍俊威</t>
  </si>
  <si>
    <t xml:space="preserve">阳轶伦</t>
  </si>
  <si>
    <t xml:space="preserve">卢锐成</t>
  </si>
  <si>
    <t xml:space="preserve">佘怡洁</t>
  </si>
  <si>
    <t xml:space="preserve">林霄汉</t>
  </si>
  <si>
    <t xml:space="preserve">陈颖</t>
  </si>
  <si>
    <t xml:space="preserve">湛美仪</t>
  </si>
  <si>
    <t xml:space="preserve">陈振东</t>
  </si>
  <si>
    <t xml:space="preserve">胡岩峰</t>
  </si>
  <si>
    <t xml:space="preserve">梁淑冰</t>
  </si>
  <si>
    <t xml:space="preserve">冯文俊</t>
  </si>
  <si>
    <t xml:space="preserve">邬嘉华</t>
  </si>
  <si>
    <t xml:space="preserve">黎思敏</t>
  </si>
  <si>
    <t xml:space="preserve">陈顺强</t>
  </si>
  <si>
    <t xml:space="preserve">区栩颖</t>
  </si>
  <si>
    <t xml:space="preserve">李楚君</t>
  </si>
  <si>
    <t xml:space="preserve">曾基荣</t>
  </si>
  <si>
    <t xml:space="preserve">彭靖雯</t>
  </si>
  <si>
    <t xml:space="preserve">马敏中</t>
  </si>
  <si>
    <t xml:space="preserve">叶莘莘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三</t>
    </r>
    <r>
      <rPr>
        <u val="single"/>
        <sz val="10.5"/>
        <rFont val="Times New Roman"/>
        <family val="1"/>
      </rPr>
      <t xml:space="preserve">(3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王攀峰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652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李风云</t>
  </si>
  <si>
    <t xml:space="preserve">方嘉伟</t>
  </si>
  <si>
    <t xml:space="preserve">谢雨扬</t>
  </si>
  <si>
    <t xml:space="preserve">黄佩清</t>
  </si>
  <si>
    <t xml:space="preserve">张英芷</t>
  </si>
  <si>
    <t xml:space="preserve">王文韬</t>
  </si>
  <si>
    <t xml:space="preserve">孙立健</t>
  </si>
  <si>
    <t xml:space="preserve">吴家杰</t>
  </si>
  <si>
    <t xml:space="preserve">黄仪婷</t>
  </si>
  <si>
    <t xml:space="preserve">黄健胜</t>
  </si>
  <si>
    <t xml:space="preserve">黄恺翔</t>
  </si>
  <si>
    <t xml:space="preserve">王溟深</t>
  </si>
  <si>
    <t xml:space="preserve">刘美欣</t>
  </si>
  <si>
    <t xml:space="preserve">张健宁</t>
  </si>
  <si>
    <t xml:space="preserve">徐嘉明</t>
  </si>
  <si>
    <t xml:space="preserve">陈星照</t>
  </si>
  <si>
    <t xml:space="preserve">袁梓烨</t>
  </si>
  <si>
    <t xml:space="preserve">陈嘉瑶</t>
  </si>
  <si>
    <t xml:space="preserve">陈慧慧</t>
  </si>
  <si>
    <t xml:space="preserve">蔡沛杨</t>
  </si>
  <si>
    <t xml:space="preserve">何柏淇</t>
  </si>
  <si>
    <t xml:space="preserve">霍柱坚</t>
  </si>
  <si>
    <t xml:space="preserve">黄穗强</t>
  </si>
  <si>
    <t xml:space="preserve">陈嘉仪</t>
  </si>
  <si>
    <t xml:space="preserve">甘霭铃</t>
  </si>
  <si>
    <t xml:space="preserve">包纳</t>
  </si>
  <si>
    <t xml:space="preserve">刘灏</t>
  </si>
  <si>
    <t xml:space="preserve">单嘉维</t>
  </si>
  <si>
    <t xml:space="preserve">赖文俊</t>
  </si>
  <si>
    <t xml:space="preserve">施达</t>
  </si>
  <si>
    <t xml:space="preserve">陈晖杨</t>
  </si>
  <si>
    <t xml:space="preserve">范伟梁</t>
  </si>
  <si>
    <t xml:space="preserve">刘彦君</t>
  </si>
  <si>
    <t xml:space="preserve">苏梦</t>
  </si>
  <si>
    <t xml:space="preserve">徐健安</t>
  </si>
  <si>
    <t xml:space="preserve">佘玉莹</t>
  </si>
  <si>
    <t xml:space="preserve">陈泳琳</t>
  </si>
  <si>
    <t xml:space="preserve">廖煜程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三</t>
    </r>
    <r>
      <rPr>
        <u val="single"/>
        <sz val="10.5"/>
        <rFont val="Times New Roman"/>
        <family val="1"/>
      </rPr>
      <t xml:space="preserve">(4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许广平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168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毛蕴怡</t>
  </si>
  <si>
    <t xml:space="preserve">陈晓晴</t>
  </si>
  <si>
    <t xml:space="preserve">张宇鹏</t>
  </si>
  <si>
    <t xml:space="preserve">招棋豪</t>
  </si>
  <si>
    <t xml:space="preserve">欧阳江岱</t>
  </si>
  <si>
    <t xml:space="preserve">郭芳</t>
  </si>
  <si>
    <t xml:space="preserve">叶龙</t>
  </si>
  <si>
    <t xml:space="preserve">夏填凯</t>
  </si>
  <si>
    <t xml:space="preserve">张瑞兰</t>
  </si>
  <si>
    <t xml:space="preserve">蔡思拓</t>
  </si>
  <si>
    <t xml:space="preserve">彭绮文</t>
  </si>
  <si>
    <t xml:space="preserve">蔡敏瑜</t>
  </si>
  <si>
    <t xml:space="preserve">张子航</t>
  </si>
  <si>
    <t xml:space="preserve">康启帆</t>
  </si>
  <si>
    <t xml:space="preserve">周颖</t>
  </si>
  <si>
    <t xml:space="preserve">赖文睿</t>
  </si>
  <si>
    <t xml:space="preserve">黄一沙</t>
  </si>
  <si>
    <t xml:space="preserve">袁炜阳</t>
  </si>
  <si>
    <t xml:space="preserve">陈彦至</t>
  </si>
  <si>
    <t xml:space="preserve">常嘉欣</t>
  </si>
  <si>
    <t xml:space="preserve">刘鑫</t>
  </si>
  <si>
    <t xml:space="preserve">路宇</t>
  </si>
  <si>
    <t xml:space="preserve">漆淼</t>
  </si>
  <si>
    <t xml:space="preserve">董朝京</t>
  </si>
  <si>
    <t xml:space="preserve">黄浩挺</t>
  </si>
  <si>
    <t xml:space="preserve">甘绍伟</t>
  </si>
  <si>
    <t xml:space="preserve">魏真颖</t>
  </si>
  <si>
    <t xml:space="preserve">黄正</t>
  </si>
  <si>
    <t xml:space="preserve">黄继霏</t>
  </si>
  <si>
    <t xml:space="preserve">陈慧铧</t>
  </si>
  <si>
    <t xml:space="preserve">姚靓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三</t>
    </r>
    <r>
      <rPr>
        <u val="single"/>
        <sz val="10.5"/>
        <rFont val="Times New Roman"/>
        <family val="1"/>
      </rPr>
      <t xml:space="preserve">(5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彭文佩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123.9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张凯华</t>
  </si>
  <si>
    <t xml:space="preserve">孙丹</t>
  </si>
  <si>
    <t xml:space="preserve">叶东荣</t>
  </si>
  <si>
    <t xml:space="preserve">李泳红</t>
  </si>
  <si>
    <t xml:space="preserve">刘海媚</t>
  </si>
  <si>
    <t xml:space="preserve">祝楚翘</t>
  </si>
  <si>
    <t xml:space="preserve">颜剑啸</t>
  </si>
  <si>
    <t xml:space="preserve">梁子凌</t>
  </si>
  <si>
    <t xml:space="preserve">张岳琦</t>
  </si>
  <si>
    <t xml:space="preserve">张凯婷</t>
  </si>
  <si>
    <t xml:space="preserve">赵倩雯</t>
  </si>
  <si>
    <t xml:space="preserve">林南坚</t>
  </si>
  <si>
    <t xml:space="preserve">曾景鸿</t>
  </si>
  <si>
    <t xml:space="preserve">张乐培</t>
  </si>
  <si>
    <t xml:space="preserve">李佩琪</t>
  </si>
  <si>
    <t xml:space="preserve">张盛</t>
  </si>
  <si>
    <t xml:space="preserve">李烨</t>
  </si>
  <si>
    <t xml:space="preserve">李晓晴</t>
  </si>
  <si>
    <t xml:space="preserve">廖紫霓</t>
  </si>
  <si>
    <t xml:space="preserve">黄彩鸾</t>
  </si>
  <si>
    <t xml:space="preserve">杨森</t>
  </si>
  <si>
    <t xml:space="preserve">熊梓健</t>
  </si>
  <si>
    <t xml:space="preserve">闫佶荣</t>
  </si>
  <si>
    <t xml:space="preserve">俞凯淇</t>
  </si>
  <si>
    <t xml:space="preserve">黄熹</t>
  </si>
  <si>
    <t xml:space="preserve">刘俊男</t>
  </si>
  <si>
    <t xml:space="preserve">山度丽娜</t>
  </si>
  <si>
    <t xml:space="preserve">苏创伟</t>
  </si>
  <si>
    <t xml:space="preserve">陈泓伶</t>
  </si>
  <si>
    <t xml:space="preserve">钟嘉欣</t>
  </si>
  <si>
    <t xml:space="preserve">陈毅雄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三</t>
    </r>
    <r>
      <rPr>
        <u val="single"/>
        <sz val="10.5"/>
        <rFont val="Times New Roman"/>
        <family val="1"/>
      </rPr>
      <t xml:space="preserve">(6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艾蒲林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657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陈晰皙</t>
  </si>
  <si>
    <t xml:space="preserve">刘  洋</t>
  </si>
  <si>
    <t xml:space="preserve">蒲  迪</t>
  </si>
  <si>
    <t xml:space="preserve">张旻昱</t>
  </si>
  <si>
    <t xml:space="preserve">黄文锋</t>
  </si>
  <si>
    <t xml:space="preserve">苏子玮</t>
  </si>
  <si>
    <t xml:space="preserve">谢珞明</t>
  </si>
  <si>
    <t xml:space="preserve">姚怡欣</t>
  </si>
  <si>
    <t xml:space="preserve">王伊田</t>
  </si>
  <si>
    <t xml:space="preserve">李易泽</t>
  </si>
  <si>
    <t xml:space="preserve">吕俊毅</t>
  </si>
  <si>
    <t xml:space="preserve">方焮俙</t>
  </si>
  <si>
    <t xml:space="preserve">张健光</t>
  </si>
  <si>
    <t xml:space="preserve">梁思婕</t>
  </si>
  <si>
    <t xml:space="preserve">崔伟思</t>
  </si>
  <si>
    <t xml:space="preserve">李绮思</t>
  </si>
  <si>
    <t xml:space="preserve">黄诗颖</t>
  </si>
  <si>
    <t xml:space="preserve">徐伟焯</t>
  </si>
  <si>
    <t xml:space="preserve">黄梓彬</t>
  </si>
  <si>
    <t xml:space="preserve">劳毅骏</t>
  </si>
  <si>
    <t xml:space="preserve">周杰云</t>
  </si>
  <si>
    <t xml:space="preserve">申  鹏</t>
  </si>
  <si>
    <t xml:space="preserve">李子谦</t>
  </si>
  <si>
    <t xml:space="preserve">苏培荣</t>
  </si>
  <si>
    <t xml:space="preserve">李咏虹</t>
  </si>
  <si>
    <t xml:space="preserve">梁子傲</t>
  </si>
  <si>
    <t xml:space="preserve">林婕妤</t>
  </si>
  <si>
    <t xml:space="preserve">杨炜楠</t>
  </si>
  <si>
    <t xml:space="preserve">叶东平</t>
  </si>
  <si>
    <t xml:space="preserve">赖俊杰</t>
  </si>
  <si>
    <t xml:space="preserve">陈  玮</t>
  </si>
  <si>
    <t xml:space="preserve">麦  苗</t>
  </si>
  <si>
    <t xml:space="preserve">杨  滢</t>
  </si>
  <si>
    <t xml:space="preserve">徐梓堤</t>
  </si>
  <si>
    <t xml:space="preserve">申志仁</t>
  </si>
  <si>
    <t xml:space="preserve">左林玉</t>
  </si>
  <si>
    <t xml:space="preserve">黄俊琛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三</t>
    </r>
    <r>
      <rPr>
        <u val="single"/>
        <sz val="10.5"/>
        <rFont val="Times New Roman"/>
        <family val="1"/>
      </rPr>
      <t xml:space="preserve">(7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陈彤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404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陈帼彤</t>
  </si>
  <si>
    <t xml:space="preserve">陈佩汶</t>
  </si>
  <si>
    <t xml:space="preserve">张渊雄</t>
  </si>
  <si>
    <t xml:space="preserve">陈秋月</t>
  </si>
  <si>
    <t xml:space="preserve">林华杰</t>
  </si>
  <si>
    <t xml:space="preserve">李炜殷</t>
  </si>
  <si>
    <t xml:space="preserve">蓝雪华</t>
  </si>
  <si>
    <t xml:space="preserve">黄可韵</t>
  </si>
  <si>
    <t xml:space="preserve">肖浩然</t>
  </si>
  <si>
    <t xml:space="preserve">梁梦霖</t>
  </si>
  <si>
    <t xml:space="preserve">李耀华</t>
  </si>
  <si>
    <t xml:space="preserve">朱逸尧</t>
  </si>
  <si>
    <t xml:space="preserve">黄妍</t>
  </si>
  <si>
    <t xml:space="preserve">张泳桦</t>
  </si>
  <si>
    <t xml:space="preserve">丘汉辉</t>
  </si>
  <si>
    <t xml:space="preserve">姚婉玲</t>
  </si>
  <si>
    <t xml:space="preserve">罗筠琪</t>
  </si>
  <si>
    <t xml:space="preserve">罗健霖</t>
  </si>
  <si>
    <t xml:space="preserve">麦洁儿</t>
  </si>
  <si>
    <t xml:space="preserve">蒙亦然</t>
  </si>
  <si>
    <t xml:space="preserve">熊启贤</t>
  </si>
  <si>
    <t xml:space="preserve">吴璐琨</t>
  </si>
  <si>
    <t xml:space="preserve">黄思雨</t>
  </si>
  <si>
    <t xml:space="preserve">杭星</t>
  </si>
  <si>
    <t xml:space="preserve">陈智豪</t>
  </si>
  <si>
    <t xml:space="preserve">冯杰</t>
  </si>
  <si>
    <t xml:space="preserve">杨东哲</t>
  </si>
  <si>
    <t xml:space="preserve">植永俊</t>
  </si>
  <si>
    <t xml:space="preserve">黄诗鸣</t>
  </si>
  <si>
    <t xml:space="preserve">曾嘉敏</t>
  </si>
  <si>
    <t xml:space="preserve">林轩</t>
  </si>
  <si>
    <t xml:space="preserve">卢俊康</t>
  </si>
  <si>
    <t xml:space="preserve">李昕</t>
  </si>
  <si>
    <t xml:space="preserve">张晋</t>
  </si>
  <si>
    <t xml:space="preserve">李立康</t>
  </si>
  <si>
    <t xml:space="preserve">李琪</t>
  </si>
  <si>
    <t xml:space="preserve">刘 炫</t>
  </si>
  <si>
    <t xml:space="preserve">万永杰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三</t>
    </r>
    <r>
      <rPr>
        <u val="single"/>
        <sz val="10.5"/>
        <rFont val="Times New Roman"/>
        <family val="1"/>
      </rPr>
      <t xml:space="preserve">(8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王小娟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4237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侯国浩</t>
  </si>
  <si>
    <t xml:space="preserve">梁泳恩</t>
  </si>
  <si>
    <t xml:space="preserve">丘雅榆</t>
  </si>
  <si>
    <t xml:space="preserve">冯灏瞳</t>
  </si>
  <si>
    <t xml:space="preserve">张玮</t>
  </si>
  <si>
    <t xml:space="preserve">钟冰清</t>
  </si>
  <si>
    <t xml:space="preserve">马傲晟</t>
  </si>
  <si>
    <t xml:space="preserve">卢启铭</t>
  </si>
  <si>
    <t xml:space="preserve">冼云娇</t>
  </si>
  <si>
    <t xml:space="preserve">吴展璇</t>
  </si>
  <si>
    <t xml:space="preserve">孙良</t>
  </si>
  <si>
    <t xml:space="preserve">梁天奇</t>
  </si>
  <si>
    <t xml:space="preserve">崔逸韵</t>
  </si>
  <si>
    <t xml:space="preserve">谭颖瑶</t>
  </si>
  <si>
    <t xml:space="preserve">江梦洋</t>
  </si>
  <si>
    <t xml:space="preserve">邓淑媮</t>
  </si>
  <si>
    <t xml:space="preserve">李仕良</t>
  </si>
  <si>
    <t xml:space="preserve">罗潇韵</t>
  </si>
  <si>
    <t xml:space="preserve">骆婉茜</t>
  </si>
  <si>
    <t xml:space="preserve">陈雪霄</t>
  </si>
  <si>
    <t xml:space="preserve">郑杨韬</t>
  </si>
  <si>
    <t xml:space="preserve">许家欢</t>
  </si>
  <si>
    <t xml:space="preserve">俞凯文</t>
  </si>
  <si>
    <t xml:space="preserve">李玉茵</t>
  </si>
  <si>
    <t xml:space="preserve">俞燕婉</t>
  </si>
  <si>
    <t xml:space="preserve">何欣妍</t>
  </si>
  <si>
    <t xml:space="preserve">杨锦基</t>
  </si>
  <si>
    <t xml:space="preserve">区业辉</t>
  </si>
  <si>
    <t xml:space="preserve">单沛敏</t>
  </si>
  <si>
    <t xml:space="preserve">陈兆铭</t>
  </si>
  <si>
    <t xml:space="preserve">陈政</t>
  </si>
  <si>
    <t xml:space="preserve">丰山川</t>
  </si>
  <si>
    <t xml:space="preserve">何雪岚</t>
  </si>
  <si>
    <t xml:space="preserve">陈潇训</t>
  </si>
  <si>
    <t xml:space="preserve">许晓娜</t>
  </si>
  <si>
    <t xml:space="preserve">黄梓亮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三</t>
    </r>
    <r>
      <rPr>
        <u val="single"/>
        <sz val="10.5"/>
        <rFont val="Times New Roman"/>
        <family val="1"/>
      </rPr>
      <t xml:space="preserve">(9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曾纪焕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556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林家业</t>
  </si>
  <si>
    <t xml:space="preserve">王施璇</t>
  </si>
  <si>
    <t xml:space="preserve">张自楚</t>
  </si>
  <si>
    <t xml:space="preserve">李颖诗</t>
  </si>
  <si>
    <t xml:space="preserve">古孟韬</t>
  </si>
  <si>
    <t xml:space="preserve">杨伟文</t>
  </si>
  <si>
    <t xml:space="preserve">黄元嘉、陶旸</t>
  </si>
  <si>
    <t xml:space="preserve">罗兆经、罗兆纬</t>
  </si>
  <si>
    <t xml:space="preserve">王林泳</t>
  </si>
  <si>
    <t xml:space="preserve">江俊骁</t>
  </si>
  <si>
    <t xml:space="preserve">杨万科</t>
  </si>
  <si>
    <t xml:space="preserve">黄润添</t>
  </si>
  <si>
    <t xml:space="preserve">方增超</t>
  </si>
  <si>
    <t xml:space="preserve">李淑娴</t>
  </si>
  <si>
    <t xml:space="preserve">谢凯敏</t>
  </si>
  <si>
    <t xml:space="preserve">何梓筠</t>
  </si>
  <si>
    <t xml:space="preserve">郭苑瑶</t>
  </si>
  <si>
    <t xml:space="preserve">萧诗敏</t>
  </si>
  <si>
    <t xml:space="preserve">叶奕君</t>
  </si>
  <si>
    <t xml:space="preserve">陈鹿野</t>
  </si>
  <si>
    <t xml:space="preserve">吴文惠</t>
  </si>
  <si>
    <t xml:space="preserve">叶倩雯</t>
  </si>
  <si>
    <t xml:space="preserve">张世罡</t>
  </si>
  <si>
    <t xml:space="preserve">黎玉欣</t>
  </si>
  <si>
    <t xml:space="preserve">麦楚君、林双</t>
  </si>
  <si>
    <t xml:space="preserve">肖逸奇</t>
  </si>
  <si>
    <t xml:space="preserve">黎梓豪</t>
  </si>
  <si>
    <t xml:space="preserve">谢增填</t>
  </si>
  <si>
    <t xml:space="preserve">吴璇</t>
  </si>
  <si>
    <t xml:space="preserve">卢慎哲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三</t>
    </r>
    <r>
      <rPr>
        <u val="single"/>
        <sz val="10.5"/>
        <rFont val="Times New Roman"/>
        <family val="1"/>
      </rPr>
      <t xml:space="preserve">(10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姜英杰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167.9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尹靖诗</t>
  </si>
  <si>
    <t xml:space="preserve">甄欣</t>
  </si>
  <si>
    <t xml:space="preserve">何嘉玲</t>
  </si>
  <si>
    <t xml:space="preserve">苏蔚然</t>
  </si>
  <si>
    <t xml:space="preserve">钟玉铮</t>
  </si>
  <si>
    <t xml:space="preserve">黎翰翔</t>
  </si>
  <si>
    <t xml:space="preserve">练小悦</t>
  </si>
  <si>
    <t xml:space="preserve">张俊杰</t>
  </si>
  <si>
    <t xml:space="preserve">李文豪</t>
  </si>
  <si>
    <t xml:space="preserve">张博诏</t>
  </si>
  <si>
    <t xml:space="preserve">温宜琳</t>
  </si>
  <si>
    <t xml:space="preserve">陈希彤</t>
  </si>
  <si>
    <t xml:space="preserve">何廷驭</t>
  </si>
  <si>
    <t xml:space="preserve">伍慧珊</t>
  </si>
  <si>
    <t xml:space="preserve">胡诗瑶</t>
  </si>
  <si>
    <t xml:space="preserve">黄丽儿</t>
  </si>
  <si>
    <t xml:space="preserve">戴维</t>
  </si>
  <si>
    <t xml:space="preserve">莫嘉驱</t>
  </si>
  <si>
    <t xml:space="preserve">李子洋</t>
  </si>
  <si>
    <t xml:space="preserve">邹淑贤</t>
  </si>
  <si>
    <t xml:space="preserve">江嘉杰</t>
  </si>
  <si>
    <t xml:space="preserve">徐小晶</t>
  </si>
  <si>
    <t xml:space="preserve">周陌</t>
  </si>
  <si>
    <t xml:space="preserve">袁嘉莉</t>
  </si>
  <si>
    <t xml:space="preserve">刘伟鹏</t>
  </si>
  <si>
    <t xml:space="preserve">陈璐欣</t>
  </si>
  <si>
    <t xml:space="preserve">汤景融</t>
  </si>
  <si>
    <t xml:space="preserve">许哲标</t>
  </si>
  <si>
    <t xml:space="preserve">蔡怿愉</t>
  </si>
  <si>
    <t xml:space="preserve">黄嘉乐</t>
  </si>
  <si>
    <t xml:space="preserve">郑思妍</t>
  </si>
  <si>
    <t xml:space="preserve">伍秋新</t>
  </si>
  <si>
    <t xml:space="preserve">甄文俊</t>
  </si>
  <si>
    <t xml:space="preserve">吴凯</t>
  </si>
  <si>
    <t xml:space="preserve">叶炯辉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三</t>
    </r>
    <r>
      <rPr>
        <u val="single"/>
        <sz val="10.5"/>
        <rFont val="Times New Roman"/>
        <family val="1"/>
      </rPr>
      <t xml:space="preserve">(11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曾铭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35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郑灿烽</t>
  </si>
  <si>
    <t xml:space="preserve">陈硕霏</t>
  </si>
  <si>
    <t xml:space="preserve">袁泳琪</t>
  </si>
  <si>
    <t xml:space="preserve">张子君</t>
  </si>
  <si>
    <t xml:space="preserve">谢梦祺</t>
  </si>
  <si>
    <t xml:space="preserve">贺冬尧</t>
  </si>
  <si>
    <t xml:space="preserve">莫莉莉</t>
  </si>
  <si>
    <t xml:space="preserve">林文泰</t>
  </si>
  <si>
    <t xml:space="preserve">张加元</t>
  </si>
  <si>
    <t xml:space="preserve">施博</t>
  </si>
  <si>
    <t xml:space="preserve">钟玉洁</t>
  </si>
  <si>
    <t xml:space="preserve">吴淑婷</t>
  </si>
  <si>
    <t xml:space="preserve">温文尔</t>
  </si>
  <si>
    <t xml:space="preserve">崔鸿达</t>
  </si>
  <si>
    <t xml:space="preserve">陆昕昕</t>
  </si>
  <si>
    <t xml:space="preserve">何铭殷</t>
  </si>
  <si>
    <t xml:space="preserve">任德麟</t>
  </si>
  <si>
    <t xml:space="preserve">叶绮君</t>
  </si>
  <si>
    <t xml:space="preserve">钟曦同</t>
  </si>
  <si>
    <t xml:space="preserve">彭安琦</t>
  </si>
  <si>
    <t xml:space="preserve">冯领思</t>
  </si>
  <si>
    <t xml:space="preserve">邱鸿</t>
  </si>
  <si>
    <t xml:space="preserve">崔燕珊</t>
  </si>
  <si>
    <t xml:space="preserve">徐晓齐</t>
  </si>
  <si>
    <t xml:space="preserve">王家祚</t>
  </si>
  <si>
    <t xml:space="preserve">陈锦均</t>
  </si>
  <si>
    <t xml:space="preserve">吴艾萌</t>
  </si>
  <si>
    <t xml:space="preserve">陈玺乐</t>
  </si>
  <si>
    <t xml:space="preserve">刘岑辰</t>
  </si>
  <si>
    <t xml:space="preserve">吴振飞</t>
  </si>
  <si>
    <t xml:space="preserve">莫亦然</t>
  </si>
  <si>
    <t xml:space="preserve">罗梦荻</t>
  </si>
  <si>
    <t xml:space="preserve">邝卓能</t>
  </si>
  <si>
    <t xml:space="preserve">钟瑞东</t>
  </si>
  <si>
    <t xml:space="preserve">潘毅贤</t>
  </si>
  <si>
    <t xml:space="preserve">李智健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三</t>
    </r>
    <r>
      <rPr>
        <u val="single"/>
        <sz val="10.5"/>
        <rFont val="Times New Roman"/>
        <family val="1"/>
      </rPr>
      <t xml:space="preserve">(12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章琳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740.8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杨珂</t>
  </si>
  <si>
    <t xml:space="preserve">黄咏怡</t>
  </si>
  <si>
    <t xml:space="preserve">王王</t>
  </si>
  <si>
    <t xml:space="preserve">杨宗颖</t>
  </si>
  <si>
    <t xml:space="preserve">宋时真</t>
  </si>
  <si>
    <t xml:space="preserve">郭灵菲</t>
  </si>
  <si>
    <t xml:space="preserve">唐靖勋</t>
  </si>
  <si>
    <t xml:space="preserve">温加圣</t>
  </si>
  <si>
    <t xml:space="preserve">林凯莉</t>
  </si>
  <si>
    <t xml:space="preserve">欧阳晨曦</t>
  </si>
  <si>
    <t xml:space="preserve">张俊彦</t>
  </si>
  <si>
    <t xml:space="preserve">方明德</t>
  </si>
  <si>
    <t xml:space="preserve">李淑茵</t>
  </si>
  <si>
    <t xml:space="preserve">钟尉恒</t>
  </si>
  <si>
    <t xml:space="preserve">郑雅文</t>
  </si>
  <si>
    <t xml:space="preserve">高佳慧</t>
  </si>
  <si>
    <t xml:space="preserve">苏治轩</t>
  </si>
  <si>
    <t xml:space="preserve">卢嘉仪</t>
  </si>
  <si>
    <t xml:space="preserve">汤凯程</t>
  </si>
  <si>
    <t xml:space="preserve">伍楚瑶</t>
  </si>
  <si>
    <t xml:space="preserve">王昱欣</t>
  </si>
  <si>
    <t xml:space="preserve">曲漩</t>
  </si>
  <si>
    <t xml:space="preserve">陈文君</t>
  </si>
  <si>
    <t xml:space="preserve">刘念</t>
  </si>
  <si>
    <t xml:space="preserve">陈柱衡</t>
  </si>
  <si>
    <t xml:space="preserve">王珏申</t>
  </si>
  <si>
    <t xml:space="preserve">罗程业</t>
  </si>
  <si>
    <t xml:space="preserve">郝雨</t>
  </si>
  <si>
    <t xml:space="preserve">林倩韵</t>
  </si>
  <si>
    <t xml:space="preserve">王晓君</t>
  </si>
  <si>
    <t xml:space="preserve">吴伟锋</t>
  </si>
  <si>
    <t xml:space="preserve">邱大如</t>
  </si>
  <si>
    <t xml:space="preserve">冯蔼瑜</t>
  </si>
  <si>
    <t xml:space="preserve">张以晴</t>
  </si>
  <si>
    <t xml:space="preserve">黄宗杰</t>
  </si>
  <si>
    <t xml:space="preserve">朱望阳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三</t>
    </r>
    <r>
      <rPr>
        <u val="single"/>
        <sz val="10.5"/>
        <rFont val="Times New Roman"/>
        <family val="1"/>
      </rPr>
      <t xml:space="preserve">(13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徐晓琳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93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周文浩</t>
  </si>
  <si>
    <t xml:space="preserve">谢翼峰</t>
  </si>
  <si>
    <t xml:space="preserve">付哲津伟</t>
  </si>
  <si>
    <t xml:space="preserve">陈诗桦</t>
  </si>
  <si>
    <t xml:space="preserve">叶泳杰</t>
  </si>
  <si>
    <t xml:space="preserve">罗大贤</t>
  </si>
  <si>
    <t xml:space="preserve">李中政</t>
  </si>
  <si>
    <t xml:space="preserve">陈夏影</t>
  </si>
  <si>
    <t xml:space="preserve">钟颖殷</t>
  </si>
  <si>
    <t xml:space="preserve">何升陶</t>
  </si>
  <si>
    <t xml:space="preserve">黄楚君</t>
  </si>
  <si>
    <t xml:space="preserve">刘晓</t>
  </si>
  <si>
    <t xml:space="preserve">刘家伟</t>
  </si>
  <si>
    <t xml:space="preserve">王泽琦</t>
  </si>
  <si>
    <t xml:space="preserve">黄文彬</t>
  </si>
  <si>
    <t xml:space="preserve">林哲虹</t>
  </si>
  <si>
    <t xml:space="preserve">白鑫然</t>
  </si>
  <si>
    <t xml:space="preserve">凌天择</t>
  </si>
  <si>
    <t xml:space="preserve">纪秀俞</t>
  </si>
  <si>
    <t xml:space="preserve">吴均贤</t>
  </si>
  <si>
    <t xml:space="preserve">庄君</t>
  </si>
  <si>
    <t xml:space="preserve">黄骁鹏</t>
  </si>
  <si>
    <t xml:space="preserve">张晨</t>
  </si>
  <si>
    <t xml:space="preserve">罗斌</t>
  </si>
  <si>
    <t xml:space="preserve">郭楚筠</t>
  </si>
  <si>
    <t xml:space="preserve">曾淳</t>
  </si>
  <si>
    <t xml:space="preserve">梁雪莹</t>
  </si>
  <si>
    <t xml:space="preserve">李含</t>
  </si>
  <si>
    <t xml:space="preserve">叶彤</t>
  </si>
  <si>
    <t xml:space="preserve">黄美怡</t>
  </si>
  <si>
    <t xml:space="preserve">冯文思</t>
  </si>
  <si>
    <t xml:space="preserve">梁冠华</t>
  </si>
  <si>
    <t xml:space="preserve">吴汉枢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初三</t>
    </r>
    <r>
      <rPr>
        <u val="single"/>
        <sz val="10.5"/>
        <rFont val="Times New Roman"/>
        <family val="1"/>
      </rPr>
      <t xml:space="preserve">(14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陈益民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07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刘慧盈</t>
  </si>
  <si>
    <t xml:space="preserve">何之舟</t>
  </si>
  <si>
    <t xml:space="preserve">胡广平</t>
  </si>
  <si>
    <t xml:space="preserve">余洁晶</t>
  </si>
  <si>
    <t xml:space="preserve">赖嘉文</t>
  </si>
  <si>
    <t xml:space="preserve">吴玉萍</t>
  </si>
  <si>
    <t xml:space="preserve">李悍诗</t>
  </si>
  <si>
    <t xml:space="preserve">朱旻枫</t>
  </si>
  <si>
    <t xml:space="preserve">刘奕林</t>
  </si>
  <si>
    <t xml:space="preserve">黎小豪</t>
  </si>
  <si>
    <t xml:space="preserve">彭谦</t>
  </si>
  <si>
    <t xml:space="preserve">詹朋铄</t>
  </si>
  <si>
    <t xml:space="preserve">罗奕兰</t>
  </si>
  <si>
    <t xml:space="preserve">李璐昕</t>
  </si>
  <si>
    <t xml:space="preserve">张静瑶</t>
  </si>
  <si>
    <t xml:space="preserve">郑博洲</t>
  </si>
  <si>
    <t xml:space="preserve">史嘉裕</t>
  </si>
  <si>
    <t xml:space="preserve">邓荣佳</t>
  </si>
  <si>
    <t xml:space="preserve">梁嘉欣</t>
  </si>
  <si>
    <t xml:space="preserve">李骏扬</t>
  </si>
  <si>
    <t xml:space="preserve">袁楚茵</t>
  </si>
  <si>
    <t xml:space="preserve">柯欢欢</t>
  </si>
  <si>
    <t xml:space="preserve">黄圣</t>
  </si>
  <si>
    <t xml:space="preserve">林韵</t>
  </si>
  <si>
    <t xml:space="preserve">周泳铼</t>
  </si>
  <si>
    <t xml:space="preserve">刘湘宁</t>
  </si>
  <si>
    <t xml:space="preserve">周翔</t>
  </si>
  <si>
    <t xml:space="preserve">黄国桁</t>
  </si>
  <si>
    <t xml:space="preserve">蔡凯俊</t>
  </si>
  <si>
    <t xml:space="preserve">方思丹</t>
  </si>
  <si>
    <t xml:space="preserve">蔡慧莹</t>
  </si>
  <si>
    <t xml:space="preserve">郑泽帆</t>
  </si>
  <si>
    <t xml:space="preserve">李子</t>
  </si>
  <si>
    <t xml:space="preserve">李玉婷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一</t>
    </r>
    <r>
      <rPr>
        <u val="single"/>
        <sz val="10.5"/>
        <rFont val="Times New Roman"/>
        <family val="1"/>
      </rPr>
      <t xml:space="preserve">(1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肖金辉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4086.2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萧君</t>
  </si>
  <si>
    <t xml:space="preserve">池汉慈</t>
  </si>
  <si>
    <t xml:space="preserve">李倩</t>
  </si>
  <si>
    <t xml:space="preserve">蔡斯琪</t>
  </si>
  <si>
    <t xml:space="preserve">欧阳宇琪</t>
  </si>
  <si>
    <t xml:space="preserve">钟健君</t>
  </si>
  <si>
    <t xml:space="preserve">段世腾</t>
  </si>
  <si>
    <t xml:space="preserve">梁晓燕</t>
  </si>
  <si>
    <t xml:space="preserve">蔡川子</t>
  </si>
  <si>
    <t xml:space="preserve">刘楚然</t>
  </si>
  <si>
    <t xml:space="preserve">谢骏贤</t>
  </si>
  <si>
    <t xml:space="preserve">何美怡</t>
  </si>
  <si>
    <t xml:space="preserve">李泳彤</t>
  </si>
  <si>
    <t xml:space="preserve">蔡永秋</t>
  </si>
  <si>
    <t xml:space="preserve">胡可为</t>
  </si>
  <si>
    <t xml:space="preserve">崔天妮</t>
  </si>
  <si>
    <t xml:space="preserve">石雯</t>
  </si>
  <si>
    <t xml:space="preserve">杨浩挺</t>
  </si>
  <si>
    <t xml:space="preserve">梁智燊</t>
  </si>
  <si>
    <t xml:space="preserve">池静桦</t>
  </si>
  <si>
    <t xml:space="preserve">吴沛冬</t>
  </si>
  <si>
    <t xml:space="preserve">彭苗苗</t>
  </si>
  <si>
    <t xml:space="preserve">刘旸</t>
  </si>
  <si>
    <t xml:space="preserve">罗马</t>
  </si>
  <si>
    <t xml:space="preserve">朱明</t>
  </si>
  <si>
    <t xml:space="preserve">卫颖林</t>
  </si>
  <si>
    <t xml:space="preserve">马丹</t>
  </si>
  <si>
    <t xml:space="preserve">霍羿成</t>
  </si>
  <si>
    <t xml:space="preserve">张馨文</t>
  </si>
  <si>
    <t xml:space="preserve">廖晓君</t>
  </si>
  <si>
    <t xml:space="preserve">柯聪聪</t>
  </si>
  <si>
    <t xml:space="preserve">许高远</t>
  </si>
  <si>
    <t xml:space="preserve">饶隽</t>
  </si>
  <si>
    <t xml:space="preserve">林静</t>
  </si>
  <si>
    <t xml:space="preserve">黄绮颖</t>
  </si>
  <si>
    <t xml:space="preserve">李梦如</t>
  </si>
  <si>
    <t xml:space="preserve">陈启杨</t>
  </si>
  <si>
    <t xml:space="preserve">李志豪</t>
  </si>
  <si>
    <t xml:space="preserve">方丽晴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一</t>
    </r>
    <r>
      <rPr>
        <u val="single"/>
        <sz val="10.5"/>
        <rFont val="Times New Roman"/>
        <family val="1"/>
      </rPr>
      <t xml:space="preserve">(2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郭兴刚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Times New Roman"/>
        <family val="1"/>
      </rPr>
      <t xml:space="preserve">3995 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邓影彤</t>
  </si>
  <si>
    <t xml:space="preserve">吴怡村</t>
  </si>
  <si>
    <t xml:space="preserve">吴伦比</t>
  </si>
  <si>
    <t xml:space="preserve">袁秀仪</t>
  </si>
  <si>
    <t xml:space="preserve">徐碧珺</t>
  </si>
  <si>
    <t xml:space="preserve">蒋博文</t>
  </si>
  <si>
    <t xml:space="preserve">胡嘉雯</t>
  </si>
  <si>
    <t xml:space="preserve">何昊</t>
  </si>
  <si>
    <t xml:space="preserve">林海强</t>
  </si>
  <si>
    <t xml:space="preserve">叶展宏</t>
  </si>
  <si>
    <t xml:space="preserve">黄美欣</t>
  </si>
  <si>
    <t xml:space="preserve">李宇秋</t>
  </si>
  <si>
    <t xml:space="preserve">马超</t>
  </si>
  <si>
    <t xml:space="preserve">冯一达</t>
  </si>
  <si>
    <t xml:space="preserve">黄一明</t>
  </si>
  <si>
    <t xml:space="preserve">李语淳</t>
  </si>
  <si>
    <t xml:space="preserve">刘圆</t>
  </si>
  <si>
    <t xml:space="preserve">陈涤菲</t>
  </si>
  <si>
    <t xml:space="preserve">林奕辰</t>
  </si>
  <si>
    <t xml:space="preserve">蓝莹莹</t>
  </si>
  <si>
    <t xml:space="preserve">崔可</t>
  </si>
  <si>
    <t xml:space="preserve">吴茵湄</t>
  </si>
  <si>
    <t xml:space="preserve">楼俊廷</t>
  </si>
  <si>
    <t xml:space="preserve">陈雪辰</t>
  </si>
  <si>
    <t xml:space="preserve">刘牧心</t>
  </si>
  <si>
    <t xml:space="preserve">秦颖思</t>
  </si>
  <si>
    <t xml:space="preserve">何音来</t>
  </si>
  <si>
    <t xml:space="preserve">赖颢天</t>
  </si>
  <si>
    <t xml:space="preserve">赵蕴诗</t>
  </si>
  <si>
    <t xml:space="preserve">黄冬鑫</t>
  </si>
  <si>
    <t xml:space="preserve">钟佩恩</t>
  </si>
  <si>
    <t xml:space="preserve">李泽丹</t>
  </si>
  <si>
    <t xml:space="preserve">何锦华</t>
  </si>
  <si>
    <t xml:space="preserve">赖沁</t>
  </si>
  <si>
    <t xml:space="preserve">邓文彦</t>
  </si>
  <si>
    <t xml:space="preserve">林智伟</t>
  </si>
  <si>
    <t xml:space="preserve">江欣贤</t>
  </si>
  <si>
    <t xml:space="preserve">苏岚</t>
  </si>
  <si>
    <t xml:space="preserve">梁怡轩</t>
  </si>
  <si>
    <t xml:space="preserve">卢凌之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一</t>
    </r>
    <r>
      <rPr>
        <u val="single"/>
        <sz val="10.5"/>
        <rFont val="Times New Roman"/>
        <family val="1"/>
      </rPr>
      <t xml:space="preserve">(3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陈汉育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878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陈楚瑜</t>
  </si>
  <si>
    <t xml:space="preserve">陈绮珊</t>
  </si>
  <si>
    <t xml:space="preserve">萧尧</t>
  </si>
  <si>
    <t xml:space="preserve">王雯倩</t>
  </si>
  <si>
    <t xml:space="preserve">黎思华</t>
  </si>
  <si>
    <t xml:space="preserve">朱原舜</t>
  </si>
  <si>
    <t xml:space="preserve">陈思</t>
  </si>
  <si>
    <t xml:space="preserve">周芸</t>
  </si>
  <si>
    <t xml:space="preserve">刘昶</t>
  </si>
  <si>
    <t xml:space="preserve">叶创平</t>
  </si>
  <si>
    <t xml:space="preserve">邢旖樱</t>
  </si>
  <si>
    <t xml:space="preserve">古梓莹</t>
  </si>
  <si>
    <t xml:space="preserve">陈梓豪</t>
  </si>
  <si>
    <t xml:space="preserve">陈浩</t>
  </si>
  <si>
    <t xml:space="preserve">万璐</t>
  </si>
  <si>
    <t xml:space="preserve">林洁</t>
  </si>
  <si>
    <t xml:space="preserve">周子崴</t>
  </si>
  <si>
    <t xml:space="preserve">刘妮川</t>
  </si>
  <si>
    <t xml:space="preserve">顾旸</t>
  </si>
  <si>
    <t xml:space="preserve">曾浩</t>
  </si>
  <si>
    <t xml:space="preserve">卢诚君</t>
  </si>
  <si>
    <t xml:space="preserve">莫倩敏</t>
  </si>
  <si>
    <t xml:space="preserve">凌莉君</t>
  </si>
  <si>
    <t xml:space="preserve">招永豪</t>
  </si>
  <si>
    <t xml:space="preserve">黎俊宇</t>
  </si>
  <si>
    <t xml:space="preserve">邓婧文</t>
  </si>
  <si>
    <t xml:space="preserve">苏悦</t>
  </si>
  <si>
    <t xml:space="preserve">邬文捷</t>
  </si>
  <si>
    <t xml:space="preserve">梁钜津</t>
  </si>
  <si>
    <t xml:space="preserve">简嘉蔚</t>
  </si>
  <si>
    <t xml:space="preserve">张启隆</t>
  </si>
  <si>
    <t xml:space="preserve">区嘉敏</t>
  </si>
  <si>
    <t xml:space="preserve">梁惠敏</t>
  </si>
  <si>
    <t xml:space="preserve">陈家豪</t>
  </si>
  <si>
    <t xml:space="preserve">林之远</t>
  </si>
  <si>
    <t xml:space="preserve">熊子越</t>
  </si>
  <si>
    <t xml:space="preserve">许颖怡</t>
  </si>
  <si>
    <t xml:space="preserve">张晓敏</t>
  </si>
  <si>
    <t xml:space="preserve">莫穗锦</t>
  </si>
  <si>
    <t xml:space="preserve">黄钰棋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一</t>
    </r>
    <r>
      <rPr>
        <u val="single"/>
        <sz val="10.5"/>
        <rFont val="Times New Roman"/>
        <family val="1"/>
      </rPr>
      <t xml:space="preserve">(4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王佳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639.32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夏浩钊</t>
  </si>
  <si>
    <t xml:space="preserve">姬  毓</t>
  </si>
  <si>
    <t xml:space="preserve">梁馨尹</t>
  </si>
  <si>
    <t xml:space="preserve">方镘恩</t>
  </si>
  <si>
    <t xml:space="preserve">蔡泽彤</t>
  </si>
  <si>
    <t xml:space="preserve">郑  怡</t>
  </si>
  <si>
    <t xml:space="preserve">黄静敏</t>
  </si>
  <si>
    <t xml:space="preserve">胡文馨</t>
  </si>
  <si>
    <t xml:space="preserve">丁  韵</t>
  </si>
  <si>
    <t xml:space="preserve">黎啟儿</t>
  </si>
  <si>
    <t xml:space="preserve">邓皓瑶</t>
  </si>
  <si>
    <t xml:space="preserve">陈静怡</t>
  </si>
  <si>
    <t xml:space="preserve">黄依萍</t>
  </si>
  <si>
    <t xml:space="preserve">罗嘉欣</t>
  </si>
  <si>
    <t xml:space="preserve">蔡望宇</t>
  </si>
  <si>
    <t xml:space="preserve">吴薇迪  李逸轩</t>
  </si>
  <si>
    <t xml:space="preserve">陈婉莹</t>
  </si>
  <si>
    <t xml:space="preserve">张  冉</t>
  </si>
  <si>
    <t xml:space="preserve">何馨子</t>
  </si>
  <si>
    <t xml:space="preserve">蔡怿渚</t>
  </si>
  <si>
    <t xml:space="preserve">李嵩彦</t>
  </si>
  <si>
    <t xml:space="preserve">吴盛璋</t>
  </si>
  <si>
    <t xml:space="preserve">黄城华</t>
  </si>
  <si>
    <t xml:space="preserve">罗熠杭</t>
  </si>
  <si>
    <t xml:space="preserve">邵鹏启</t>
  </si>
  <si>
    <t xml:space="preserve">杨  明</t>
  </si>
  <si>
    <t xml:space="preserve">梁振辉</t>
  </si>
  <si>
    <t xml:space="preserve">黄浩远</t>
  </si>
  <si>
    <t xml:space="preserve">潘豪贤</t>
  </si>
  <si>
    <t xml:space="preserve">李熙喆</t>
  </si>
  <si>
    <t xml:space="preserve">吴海翔</t>
  </si>
  <si>
    <t xml:space="preserve">何德义</t>
  </si>
  <si>
    <t xml:space="preserve">王炳坤</t>
  </si>
  <si>
    <t xml:space="preserve">任学思</t>
  </si>
  <si>
    <t xml:space="preserve">陈鸿杰</t>
  </si>
  <si>
    <t xml:space="preserve">陈冠俦</t>
  </si>
  <si>
    <t xml:space="preserve">冯国健 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一</t>
    </r>
    <r>
      <rPr>
        <u val="single"/>
        <sz val="10.5"/>
        <rFont val="Times New Roman"/>
        <family val="1"/>
      </rPr>
      <t xml:space="preserve">(5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郑云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292.5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张颖茵</t>
  </si>
  <si>
    <t xml:space="preserve">邱宇</t>
  </si>
  <si>
    <t xml:space="preserve">莫肇杰</t>
  </si>
  <si>
    <t xml:space="preserve">简琳</t>
  </si>
  <si>
    <t xml:space="preserve">吴颖茜</t>
  </si>
  <si>
    <t xml:space="preserve">兰飞</t>
  </si>
  <si>
    <t xml:space="preserve">毕丹妮</t>
  </si>
  <si>
    <t xml:space="preserve">曾彦珺</t>
  </si>
  <si>
    <t xml:space="preserve">胡倩</t>
  </si>
  <si>
    <t xml:space="preserve">高川</t>
  </si>
  <si>
    <t xml:space="preserve">庞文浩</t>
  </si>
  <si>
    <t xml:space="preserve">黄敏红</t>
  </si>
  <si>
    <t xml:space="preserve">谭诗敏</t>
  </si>
  <si>
    <t xml:space="preserve">冯奔斌</t>
  </si>
  <si>
    <t xml:space="preserve">何淑慧</t>
  </si>
  <si>
    <t xml:space="preserve">马淑维</t>
  </si>
  <si>
    <t xml:space="preserve">湛卓栩</t>
  </si>
  <si>
    <t xml:space="preserve">饶嘉杰</t>
  </si>
  <si>
    <t xml:space="preserve">吴汉琨</t>
  </si>
  <si>
    <t xml:space="preserve">丘闻达</t>
  </si>
  <si>
    <t xml:space="preserve">李雨蔚</t>
  </si>
  <si>
    <t xml:space="preserve">朱江</t>
  </si>
  <si>
    <t xml:space="preserve">霍瑞仪</t>
  </si>
  <si>
    <t xml:space="preserve">梁骏轩</t>
  </si>
  <si>
    <t xml:space="preserve">王静圆</t>
  </si>
  <si>
    <t xml:space="preserve">许泳豪</t>
  </si>
  <si>
    <t xml:space="preserve">张翔达</t>
  </si>
  <si>
    <t xml:space="preserve">麦倩</t>
  </si>
  <si>
    <t xml:space="preserve">刘馨阳</t>
  </si>
  <si>
    <t xml:space="preserve">李宇航</t>
  </si>
  <si>
    <t xml:space="preserve">黄灏</t>
  </si>
  <si>
    <t xml:space="preserve">夏仲维</t>
  </si>
  <si>
    <t xml:space="preserve">强维</t>
  </si>
  <si>
    <t xml:space="preserve">张舒</t>
  </si>
  <si>
    <t xml:space="preserve">邱丹萍</t>
  </si>
  <si>
    <t xml:space="preserve">黄璇</t>
  </si>
  <si>
    <t xml:space="preserve">龙灏铭</t>
  </si>
  <si>
    <t xml:space="preserve">曾俊杰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一</t>
    </r>
    <r>
      <rPr>
        <u val="single"/>
        <sz val="10.5"/>
        <rFont val="Times New Roman"/>
        <family val="1"/>
      </rPr>
      <t xml:space="preserve">(6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马忠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Times New Roman"/>
        <family val="1"/>
      </rPr>
      <t xml:space="preserve">4163.9 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丁依若</t>
  </si>
  <si>
    <t xml:space="preserve">林知国</t>
  </si>
  <si>
    <t xml:space="preserve">关晓露</t>
  </si>
  <si>
    <t xml:space="preserve">李佩霞</t>
  </si>
  <si>
    <t xml:space="preserve">陈松旺</t>
  </si>
  <si>
    <t xml:space="preserve">杨紫露</t>
  </si>
  <si>
    <t xml:space="preserve">冯伟良</t>
  </si>
  <si>
    <t xml:space="preserve">姚惠君</t>
  </si>
  <si>
    <t xml:space="preserve">黄骏伟</t>
  </si>
  <si>
    <t xml:space="preserve">高节</t>
  </si>
  <si>
    <t xml:space="preserve">徐晋杰</t>
  </si>
  <si>
    <t xml:space="preserve">何晓君</t>
  </si>
  <si>
    <t xml:space="preserve">杨纯</t>
  </si>
  <si>
    <t xml:space="preserve">李庆维</t>
  </si>
  <si>
    <t xml:space="preserve">杨璇</t>
  </si>
  <si>
    <t xml:space="preserve">温侃丹</t>
  </si>
  <si>
    <t xml:space="preserve">苏东杰</t>
  </si>
  <si>
    <t xml:space="preserve">叶东驹</t>
  </si>
  <si>
    <t xml:space="preserve">林蕴瑜</t>
  </si>
  <si>
    <t xml:space="preserve">吴婉琪</t>
  </si>
  <si>
    <t xml:space="preserve">覃嘉力</t>
  </si>
  <si>
    <t xml:space="preserve">张婷</t>
  </si>
  <si>
    <t xml:space="preserve">梁嘉凌</t>
  </si>
  <si>
    <t xml:space="preserve">周豫龙</t>
  </si>
  <si>
    <t xml:space="preserve">钟兴超</t>
  </si>
  <si>
    <t xml:space="preserve">李倩雯</t>
  </si>
  <si>
    <t xml:space="preserve">周健莹</t>
  </si>
  <si>
    <t xml:space="preserve">唐浩航</t>
  </si>
  <si>
    <t xml:space="preserve">章恒辉</t>
  </si>
  <si>
    <t xml:space="preserve">李燮怿</t>
  </si>
  <si>
    <t xml:space="preserve">陈永昊</t>
  </si>
  <si>
    <t xml:space="preserve">王嘉欣</t>
  </si>
  <si>
    <t xml:space="preserve">王萍</t>
  </si>
  <si>
    <t xml:space="preserve">林炳健</t>
  </si>
  <si>
    <t xml:space="preserve">李薇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一</t>
    </r>
    <r>
      <rPr>
        <u val="single"/>
        <sz val="10.5"/>
        <rFont val="Times New Roman"/>
        <family val="1"/>
      </rPr>
      <t xml:space="preserve">(7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刘丹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536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何韵君</t>
  </si>
  <si>
    <t xml:space="preserve">何凯抒</t>
  </si>
  <si>
    <t xml:space="preserve">黄立亚军</t>
  </si>
  <si>
    <t xml:space="preserve">梁丞党</t>
  </si>
  <si>
    <t xml:space="preserve">梁驹</t>
  </si>
  <si>
    <t xml:space="preserve">蔡伟斌</t>
  </si>
  <si>
    <t xml:space="preserve">邹宇</t>
  </si>
  <si>
    <t xml:space="preserve">刘子尧</t>
  </si>
  <si>
    <t xml:space="preserve">江钊法</t>
  </si>
  <si>
    <t xml:space="preserve">颜颖丹</t>
  </si>
  <si>
    <t xml:space="preserve">王嘉伟</t>
  </si>
  <si>
    <t xml:space="preserve">林南涛</t>
  </si>
  <si>
    <t xml:space="preserve">陈树培</t>
  </si>
  <si>
    <t xml:space="preserve">湛然然</t>
  </si>
  <si>
    <t xml:space="preserve">杨紫薇</t>
  </si>
  <si>
    <t xml:space="preserve">李少中</t>
  </si>
  <si>
    <t xml:space="preserve">胡泽佳</t>
  </si>
  <si>
    <t xml:space="preserve">崔航</t>
  </si>
  <si>
    <t xml:space="preserve">陈宇威</t>
  </si>
  <si>
    <t xml:space="preserve">黄冬妮</t>
  </si>
  <si>
    <t xml:space="preserve">吴浩朗</t>
  </si>
  <si>
    <t xml:space="preserve">张嘉恩</t>
  </si>
  <si>
    <t xml:space="preserve">阮嘉雯</t>
  </si>
  <si>
    <t xml:space="preserve">陈家亮</t>
  </si>
  <si>
    <t xml:space="preserve">陈杰余</t>
  </si>
  <si>
    <t xml:space="preserve">马惠成子</t>
  </si>
  <si>
    <t xml:space="preserve">梁至</t>
  </si>
  <si>
    <t xml:space="preserve">梁莹</t>
  </si>
  <si>
    <t xml:space="preserve">陈楷奎</t>
  </si>
  <si>
    <t xml:space="preserve">黎红活</t>
  </si>
  <si>
    <t xml:space="preserve">陈超映</t>
  </si>
  <si>
    <t xml:space="preserve">陈嘉雯</t>
  </si>
  <si>
    <t xml:space="preserve">李展煇</t>
  </si>
  <si>
    <t xml:space="preserve">陈峻星</t>
  </si>
  <si>
    <t xml:space="preserve">吴佳玲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一</t>
    </r>
    <r>
      <rPr>
        <u val="single"/>
        <sz val="10.5"/>
        <rFont val="Times New Roman"/>
        <family val="1"/>
      </rPr>
      <t xml:space="preserve">(8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王茂盛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61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苏嘉成</t>
  </si>
  <si>
    <t xml:space="preserve">区颖欣</t>
  </si>
  <si>
    <t xml:space="preserve">晏诗奇</t>
  </si>
  <si>
    <t xml:space="preserve">叶颖欣</t>
  </si>
  <si>
    <t xml:space="preserve">曾舜怡</t>
  </si>
  <si>
    <t xml:space="preserve">温晓亮</t>
  </si>
  <si>
    <t xml:space="preserve">翟婷婷</t>
  </si>
  <si>
    <t xml:space="preserve">黄子镔</t>
  </si>
  <si>
    <t xml:space="preserve">梁丽聪</t>
  </si>
  <si>
    <t xml:space="preserve">王文彬</t>
  </si>
  <si>
    <t xml:space="preserve">张焕娴</t>
  </si>
  <si>
    <t xml:space="preserve">黄昆明</t>
  </si>
  <si>
    <t xml:space="preserve">李咏旻</t>
  </si>
  <si>
    <t xml:space="preserve">胡浩明</t>
  </si>
  <si>
    <t xml:space="preserve">佘泽琳</t>
  </si>
  <si>
    <t xml:space="preserve">廖梦倩</t>
  </si>
  <si>
    <t xml:space="preserve">陈良烁</t>
  </si>
  <si>
    <t xml:space="preserve">姬蕊丝</t>
  </si>
  <si>
    <t xml:space="preserve">杨文辉</t>
  </si>
  <si>
    <t xml:space="preserve">张迅</t>
  </si>
  <si>
    <t xml:space="preserve">冯卓熙</t>
  </si>
  <si>
    <t xml:space="preserve">吕俪鸽</t>
  </si>
  <si>
    <t xml:space="preserve">萧于蓝</t>
  </si>
  <si>
    <t xml:space="preserve">林瞾</t>
  </si>
  <si>
    <t xml:space="preserve">孙未昳</t>
  </si>
  <si>
    <t xml:space="preserve">张君鸿</t>
  </si>
  <si>
    <t xml:space="preserve">周彦</t>
  </si>
  <si>
    <t xml:space="preserve">朱健彬</t>
  </si>
  <si>
    <t xml:space="preserve">黄颖雯</t>
  </si>
  <si>
    <t xml:space="preserve">冯斌</t>
  </si>
  <si>
    <t xml:space="preserve">刘彦楠</t>
  </si>
  <si>
    <t xml:space="preserve">孟丹蕾</t>
  </si>
  <si>
    <t xml:space="preserve">何佩珊</t>
  </si>
  <si>
    <t xml:space="preserve">杨明轩</t>
  </si>
  <si>
    <t xml:space="preserve">王洪</t>
  </si>
  <si>
    <t xml:space="preserve">叶以俊</t>
  </si>
  <si>
    <t xml:space="preserve">尹晓敏</t>
  </si>
  <si>
    <t xml:space="preserve">李润宏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一</t>
    </r>
    <r>
      <rPr>
        <u val="single"/>
        <sz val="10.5"/>
        <rFont val="Times New Roman"/>
        <family val="1"/>
      </rPr>
      <t xml:space="preserve">(9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沈国品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231.6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黄靖雯</t>
  </si>
  <si>
    <t xml:space="preserve">卢达麒</t>
  </si>
  <si>
    <t xml:space="preserve">陈继聪</t>
  </si>
  <si>
    <t xml:space="preserve">麦颖智</t>
  </si>
  <si>
    <t xml:space="preserve">何李萱</t>
  </si>
  <si>
    <t xml:space="preserve">杜骁进</t>
  </si>
  <si>
    <t xml:space="preserve">谭开拓</t>
  </si>
  <si>
    <t xml:space="preserve">王沛洁</t>
  </si>
  <si>
    <t xml:space="preserve">黄哲睿</t>
  </si>
  <si>
    <t xml:space="preserve">李刚</t>
  </si>
  <si>
    <t xml:space="preserve">朱光远</t>
  </si>
  <si>
    <t xml:space="preserve">张思滢</t>
  </si>
  <si>
    <t xml:space="preserve">符瑜</t>
  </si>
  <si>
    <t xml:space="preserve">林若鹏</t>
  </si>
  <si>
    <t xml:space="preserve">周文琪</t>
  </si>
  <si>
    <t xml:space="preserve">谢曼仪</t>
  </si>
  <si>
    <t xml:space="preserve">张兆瑞</t>
  </si>
  <si>
    <t xml:space="preserve">庞浩然</t>
  </si>
  <si>
    <t xml:space="preserve">骆恺怡</t>
  </si>
  <si>
    <t xml:space="preserve">张超亚</t>
  </si>
  <si>
    <t xml:space="preserve">吴草舒</t>
  </si>
  <si>
    <t xml:space="preserve">张扬</t>
  </si>
  <si>
    <t xml:space="preserve">罗楚婷</t>
  </si>
  <si>
    <t xml:space="preserve">唐能</t>
  </si>
  <si>
    <t xml:space="preserve">黄琪敏</t>
  </si>
  <si>
    <t xml:space="preserve">何嘉璋</t>
  </si>
  <si>
    <t xml:space="preserve">张思行</t>
  </si>
  <si>
    <t xml:space="preserve">温静怡</t>
  </si>
  <si>
    <t xml:space="preserve">曾嘉</t>
  </si>
  <si>
    <t xml:space="preserve">利元</t>
  </si>
  <si>
    <t xml:space="preserve">陳宇</t>
  </si>
  <si>
    <t xml:space="preserve">陈路鹏</t>
  </si>
  <si>
    <t xml:space="preserve">李彤瑶</t>
  </si>
  <si>
    <t xml:space="preserve">黄柏元</t>
  </si>
  <si>
    <t xml:space="preserve">甘璐</t>
  </si>
  <si>
    <t xml:space="preserve">吴梓健</t>
  </si>
  <si>
    <t xml:space="preserve">石禹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一</t>
    </r>
    <r>
      <rPr>
        <u val="single"/>
        <sz val="10.5"/>
        <rFont val="Times New Roman"/>
        <family val="1"/>
      </rPr>
      <t xml:space="preserve">(10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李海涛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1574.5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吕嘉辉</t>
  </si>
  <si>
    <t xml:space="preserve">杨森棋</t>
  </si>
  <si>
    <t xml:space="preserve">叶  聪</t>
  </si>
  <si>
    <t xml:space="preserve">李  政</t>
  </si>
  <si>
    <t xml:space="preserve">黄斯雅</t>
  </si>
  <si>
    <t xml:space="preserve">银博洋</t>
  </si>
  <si>
    <t xml:space="preserve">陈艳菲</t>
  </si>
  <si>
    <t xml:space="preserve">黄翠珊</t>
  </si>
  <si>
    <t xml:space="preserve">潘鸿辉</t>
  </si>
  <si>
    <t xml:space="preserve">李  博</t>
  </si>
  <si>
    <t xml:space="preserve">马梓繁</t>
  </si>
  <si>
    <t xml:space="preserve">贾达琨</t>
  </si>
  <si>
    <t xml:space="preserve">张雨滴</t>
  </si>
  <si>
    <t xml:space="preserve">张晓彬</t>
  </si>
  <si>
    <t xml:space="preserve">方碧嘉</t>
  </si>
  <si>
    <t xml:space="preserve">刘昊阳</t>
  </si>
  <si>
    <t xml:space="preserve">彭  乐</t>
  </si>
  <si>
    <t xml:space="preserve">喻雨寒</t>
  </si>
  <si>
    <t xml:space="preserve">叶绍锋</t>
  </si>
  <si>
    <t xml:space="preserve">谭凯茵</t>
  </si>
  <si>
    <t xml:space="preserve">谭捷颖</t>
  </si>
  <si>
    <t xml:space="preserve">段棨钘</t>
  </si>
  <si>
    <t xml:space="preserve">林振帮</t>
  </si>
  <si>
    <t xml:space="preserve">陶妍妍</t>
  </si>
  <si>
    <t xml:space="preserve">谢苍昊</t>
  </si>
  <si>
    <t xml:space="preserve">徐思怡</t>
  </si>
  <si>
    <t xml:space="preserve">梁世立</t>
  </si>
  <si>
    <t xml:space="preserve">王  矗</t>
  </si>
  <si>
    <t xml:space="preserve">杨涛蔓</t>
  </si>
  <si>
    <t xml:space="preserve">姚满纶</t>
  </si>
  <si>
    <t xml:space="preserve">黄敏艺</t>
  </si>
  <si>
    <t xml:space="preserve">陈璐斯</t>
  </si>
  <si>
    <t xml:space="preserve">李梓杰</t>
  </si>
  <si>
    <t xml:space="preserve">罗泳珊</t>
  </si>
  <si>
    <t xml:space="preserve">谈嘉泳</t>
  </si>
  <si>
    <t xml:space="preserve">叶展华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一</t>
    </r>
    <r>
      <rPr>
        <u val="single"/>
        <sz val="10.5"/>
        <rFont val="Times New Roman"/>
        <family val="1"/>
      </rPr>
      <t xml:space="preserve">(11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王军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00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陈杰</t>
  </si>
  <si>
    <t xml:space="preserve">蔡智炜</t>
  </si>
  <si>
    <t xml:space="preserve">吴颖沂</t>
  </si>
  <si>
    <t xml:space="preserve">冯阳</t>
  </si>
  <si>
    <t xml:space="preserve">祖荫锟</t>
  </si>
  <si>
    <t xml:space="preserve">李科伟</t>
  </si>
  <si>
    <t xml:space="preserve">张婉君</t>
  </si>
  <si>
    <t xml:space="preserve">蔡詠欣</t>
  </si>
  <si>
    <t xml:space="preserve">梁旺莉</t>
  </si>
  <si>
    <t xml:space="preserve">张多伦</t>
  </si>
  <si>
    <t xml:space="preserve">罗婉媚</t>
  </si>
  <si>
    <t xml:space="preserve">黎泽枫</t>
  </si>
  <si>
    <t xml:space="preserve">吴小妹</t>
  </si>
  <si>
    <t xml:space="preserve">丁颖</t>
  </si>
  <si>
    <t xml:space="preserve">陈世骏</t>
  </si>
  <si>
    <t xml:space="preserve">周聪</t>
  </si>
  <si>
    <t xml:space="preserve">刘琮健</t>
  </si>
  <si>
    <t xml:space="preserve">莫泳欣</t>
  </si>
  <si>
    <t xml:space="preserve">舒然</t>
  </si>
  <si>
    <t xml:space="preserve">招睿</t>
  </si>
  <si>
    <t xml:space="preserve">徐则林</t>
  </si>
  <si>
    <t xml:space="preserve">钟铖</t>
  </si>
  <si>
    <t xml:space="preserve">刘嘉敏</t>
  </si>
  <si>
    <t xml:space="preserve">梁蕴滢</t>
  </si>
  <si>
    <t xml:space="preserve">冯展宁</t>
  </si>
  <si>
    <t xml:space="preserve">王盛涵</t>
  </si>
  <si>
    <t xml:space="preserve">黎紫云</t>
  </si>
  <si>
    <t xml:space="preserve">李世豪</t>
  </si>
  <si>
    <t xml:space="preserve">张兆媚</t>
  </si>
  <si>
    <t xml:space="preserve">陈朝曦</t>
  </si>
  <si>
    <t xml:space="preserve">郑柏珈</t>
  </si>
  <si>
    <t xml:space="preserve">邱柏林</t>
  </si>
  <si>
    <t xml:space="preserve">黄思伟</t>
  </si>
  <si>
    <t xml:space="preserve">耿智子</t>
  </si>
  <si>
    <t xml:space="preserve">孙志豪</t>
  </si>
  <si>
    <t xml:space="preserve">潘跃峰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一</t>
    </r>
    <r>
      <rPr>
        <u val="single"/>
        <sz val="10.5"/>
        <rFont val="Times New Roman"/>
        <family val="1"/>
      </rPr>
      <t xml:space="preserve">(12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田振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784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王耀广                      </t>
  </si>
  <si>
    <t xml:space="preserve">卢嘉杰                    </t>
  </si>
  <si>
    <t xml:space="preserve">林蔚                      </t>
  </si>
  <si>
    <t xml:space="preserve">关泳琳                    </t>
  </si>
  <si>
    <t xml:space="preserve">罗德承                    </t>
  </si>
  <si>
    <t xml:space="preserve">陈秋莉                    </t>
  </si>
  <si>
    <t xml:space="preserve">杨国彪                    </t>
  </si>
  <si>
    <t xml:space="preserve">尹蕴                      </t>
  </si>
  <si>
    <t xml:space="preserve">李嘉怡                    </t>
  </si>
  <si>
    <t xml:space="preserve">朱志康                    </t>
  </si>
  <si>
    <t xml:space="preserve">陈诗衍                     </t>
  </si>
  <si>
    <t xml:space="preserve">谢嘉健                    </t>
  </si>
  <si>
    <t xml:space="preserve">李嘉豪                    </t>
  </si>
  <si>
    <t xml:space="preserve">饶竹彦                    </t>
  </si>
  <si>
    <t xml:space="preserve">梁子                      </t>
  </si>
  <si>
    <t xml:space="preserve">蔡秋雅                    </t>
  </si>
  <si>
    <t xml:space="preserve">黄伟源                   </t>
  </si>
  <si>
    <t xml:space="preserve">黄都                     </t>
  </si>
  <si>
    <t xml:space="preserve">周智彦                  </t>
  </si>
  <si>
    <t xml:space="preserve">张海欣                  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二</t>
    </r>
    <r>
      <rPr>
        <u val="single"/>
        <sz val="10.5"/>
        <rFont val="Times New Roman"/>
        <family val="1"/>
      </rPr>
      <t xml:space="preserve">(1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潘文标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37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尹骞</t>
  </si>
  <si>
    <t xml:space="preserve">何洁云</t>
  </si>
  <si>
    <t xml:space="preserve">傅玮华</t>
  </si>
  <si>
    <t xml:space="preserve">马骏</t>
  </si>
  <si>
    <t xml:space="preserve">陆少清</t>
  </si>
  <si>
    <t xml:space="preserve">骆浩洋</t>
  </si>
  <si>
    <t xml:space="preserve">梁志飞</t>
  </si>
  <si>
    <t xml:space="preserve">朱静远</t>
  </si>
  <si>
    <t xml:space="preserve">吕欣欣</t>
  </si>
  <si>
    <t xml:space="preserve">王杨阳</t>
  </si>
  <si>
    <t xml:space="preserve">姚书恒</t>
  </si>
  <si>
    <t xml:space="preserve">刘梓君</t>
  </si>
  <si>
    <t xml:space="preserve">刘钰纯</t>
  </si>
  <si>
    <t xml:space="preserve">霍思华</t>
  </si>
  <si>
    <t xml:space="preserve">聂莘荑</t>
  </si>
  <si>
    <t xml:space="preserve">王茵亭</t>
  </si>
  <si>
    <t xml:space="preserve">黄翠婷</t>
  </si>
  <si>
    <t xml:space="preserve">谢颖欣</t>
  </si>
  <si>
    <t xml:space="preserve">徐菲</t>
  </si>
  <si>
    <t xml:space="preserve">苏蕾</t>
  </si>
  <si>
    <t xml:space="preserve">梁晓妃</t>
  </si>
  <si>
    <t xml:space="preserve">杨洁</t>
  </si>
  <si>
    <t xml:space="preserve">梁雅俐</t>
  </si>
  <si>
    <t xml:space="preserve">黄薇</t>
  </si>
  <si>
    <t xml:space="preserve">刘泳欣</t>
  </si>
  <si>
    <t xml:space="preserve">陆雪</t>
  </si>
  <si>
    <t xml:space="preserve">朱永安</t>
  </si>
  <si>
    <t xml:space="preserve">肖颖</t>
  </si>
  <si>
    <t xml:space="preserve">苏晓欣</t>
  </si>
  <si>
    <t xml:space="preserve">刘晓山</t>
  </si>
  <si>
    <t xml:space="preserve">郭敬</t>
  </si>
  <si>
    <t xml:space="preserve">崔燕芬</t>
  </si>
  <si>
    <t xml:space="preserve">高雅</t>
  </si>
  <si>
    <t xml:space="preserve">柯小萍</t>
  </si>
  <si>
    <t xml:space="preserve">曾慧琳</t>
  </si>
  <si>
    <t xml:space="preserve">扈梦雷</t>
  </si>
  <si>
    <t xml:space="preserve">徐真真</t>
  </si>
  <si>
    <t xml:space="preserve">冀奕芊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二</t>
    </r>
    <r>
      <rPr>
        <u val="single"/>
        <sz val="10.5"/>
        <rFont val="Times New Roman"/>
        <family val="1"/>
      </rPr>
      <t xml:space="preserve">(2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李腾建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5363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张寅菲</t>
  </si>
  <si>
    <t xml:space="preserve">黎颖（大）</t>
  </si>
  <si>
    <t xml:space="preserve">苏  畅</t>
  </si>
  <si>
    <t xml:space="preserve">辛  颖</t>
  </si>
  <si>
    <t xml:space="preserve">李晓怡</t>
  </si>
  <si>
    <t xml:space="preserve">黄  莹</t>
  </si>
  <si>
    <t xml:space="preserve">张允怡</t>
  </si>
  <si>
    <t xml:space="preserve">张慕词</t>
  </si>
  <si>
    <t xml:space="preserve">巢  易</t>
  </si>
  <si>
    <t xml:space="preserve">李珍梅</t>
  </si>
  <si>
    <t xml:space="preserve">金诗琪</t>
  </si>
  <si>
    <t xml:space="preserve">王嘉宝</t>
  </si>
  <si>
    <t xml:space="preserve">徐文棣</t>
  </si>
  <si>
    <t xml:space="preserve">杨瑾馨</t>
  </si>
  <si>
    <t xml:space="preserve">黄沛君</t>
  </si>
  <si>
    <t xml:space="preserve">黎颖（小）</t>
  </si>
  <si>
    <t xml:space="preserve">莫穗聪</t>
  </si>
  <si>
    <t xml:space="preserve">王宝腱</t>
  </si>
  <si>
    <t xml:space="preserve">林兆文</t>
  </si>
  <si>
    <t xml:space="preserve">林幸欣</t>
  </si>
  <si>
    <t xml:space="preserve">周晓琼</t>
  </si>
  <si>
    <t xml:space="preserve">方  雨</t>
  </si>
  <si>
    <t xml:space="preserve">郑恒静</t>
  </si>
  <si>
    <t xml:space="preserve">伍文灏</t>
  </si>
  <si>
    <t xml:space="preserve">李梦千</t>
  </si>
  <si>
    <t xml:space="preserve">杨  茜</t>
  </si>
  <si>
    <t xml:space="preserve">蒋小莹</t>
  </si>
  <si>
    <t xml:space="preserve">吕晨</t>
  </si>
  <si>
    <t xml:space="preserve">何佩芝</t>
  </si>
  <si>
    <t xml:space="preserve">张晓安</t>
  </si>
  <si>
    <t xml:space="preserve">周  洁</t>
  </si>
  <si>
    <t xml:space="preserve">麦  静</t>
  </si>
  <si>
    <t xml:space="preserve">刘  峰</t>
  </si>
  <si>
    <t xml:space="preserve">骆钜文</t>
  </si>
  <si>
    <t xml:space="preserve">莫  师</t>
  </si>
  <si>
    <t xml:space="preserve">黄曼萍</t>
  </si>
  <si>
    <t xml:space="preserve">陈文铃</t>
  </si>
  <si>
    <t xml:space="preserve">李晓颖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二</t>
    </r>
    <r>
      <rPr>
        <u val="single"/>
        <sz val="10.5"/>
        <rFont val="Times New Roman"/>
        <family val="1"/>
      </rPr>
      <t xml:space="preserve">(3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董晶晶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257.1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刘育坤</t>
  </si>
  <si>
    <t xml:space="preserve">粱紫珊</t>
  </si>
  <si>
    <t xml:space="preserve">黄昊</t>
  </si>
  <si>
    <t xml:space="preserve">刘嘉阳</t>
  </si>
  <si>
    <t xml:space="preserve">郑皓元</t>
  </si>
  <si>
    <t xml:space="preserve">梁东泉</t>
  </si>
  <si>
    <t xml:space="preserve">施圣瑜</t>
  </si>
  <si>
    <t xml:space="preserve">曾婷葳</t>
  </si>
  <si>
    <t xml:space="preserve">李彤</t>
  </si>
  <si>
    <t xml:space="preserve">张宏康</t>
  </si>
  <si>
    <t xml:space="preserve">杨毅娟</t>
  </si>
  <si>
    <t xml:space="preserve">杨程莹</t>
  </si>
  <si>
    <t xml:space="preserve">赵碧君</t>
  </si>
  <si>
    <t xml:space="preserve">陈仰雪</t>
  </si>
  <si>
    <t xml:space="preserve">许月琼</t>
  </si>
  <si>
    <t xml:space="preserve">方韦琪</t>
  </si>
  <si>
    <t xml:space="preserve">艾琪</t>
  </si>
  <si>
    <t xml:space="preserve">何子都</t>
  </si>
  <si>
    <t xml:space="preserve">李思颖</t>
  </si>
  <si>
    <t xml:space="preserve">吴兆曦</t>
  </si>
  <si>
    <t xml:space="preserve">吴昊</t>
  </si>
  <si>
    <t xml:space="preserve">张立</t>
  </si>
  <si>
    <t xml:space="preserve">周茜</t>
  </si>
  <si>
    <t xml:space="preserve">招智华</t>
  </si>
  <si>
    <t xml:space="preserve">陶思颖</t>
  </si>
  <si>
    <t xml:space="preserve">胡骁龙</t>
  </si>
  <si>
    <t xml:space="preserve">卢靖轩</t>
  </si>
  <si>
    <t xml:space="preserve">郑明江</t>
  </si>
  <si>
    <t xml:space="preserve">黄楚欣</t>
  </si>
  <si>
    <t xml:space="preserve">丁婉仪</t>
  </si>
  <si>
    <t xml:space="preserve">梁少媚</t>
  </si>
  <si>
    <t xml:space="preserve">古懿迪</t>
  </si>
  <si>
    <t xml:space="preserve">吴钊鹏</t>
  </si>
  <si>
    <t xml:space="preserve">丁捷</t>
  </si>
  <si>
    <t xml:space="preserve">崔悦怡</t>
  </si>
  <si>
    <t xml:space="preserve">曾文</t>
  </si>
  <si>
    <t xml:space="preserve">郑昊奇</t>
  </si>
  <si>
    <t xml:space="preserve">蔡颖恩</t>
  </si>
  <si>
    <t xml:space="preserve">谭韵珊</t>
  </si>
  <si>
    <t xml:space="preserve">张汉全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二</t>
    </r>
    <r>
      <rPr>
        <u val="single"/>
        <sz val="10.5"/>
        <rFont val="Times New Roman"/>
        <family val="1"/>
      </rPr>
      <t xml:space="preserve">(4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肖志平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4475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吴一尘</t>
  </si>
  <si>
    <t xml:space="preserve">林嘉欣</t>
  </si>
  <si>
    <t xml:space="preserve">李昀曦</t>
  </si>
  <si>
    <t xml:space="preserve">陈励雯</t>
  </si>
  <si>
    <t xml:space="preserve">许家欣</t>
  </si>
  <si>
    <t xml:space="preserve">赖文婷</t>
  </si>
  <si>
    <t xml:space="preserve">魏阳</t>
  </si>
  <si>
    <t xml:space="preserve">杨靖</t>
  </si>
  <si>
    <t xml:space="preserve">许亿鑫</t>
  </si>
  <si>
    <t xml:space="preserve">黎振业</t>
  </si>
  <si>
    <t xml:space="preserve">龙潜</t>
  </si>
  <si>
    <t xml:space="preserve">黄静而</t>
  </si>
  <si>
    <t xml:space="preserve">侯楚筠</t>
  </si>
  <si>
    <t xml:space="preserve">黄媛昕</t>
  </si>
  <si>
    <t xml:space="preserve">黎浩军</t>
  </si>
  <si>
    <t xml:space="preserve">黎晓明</t>
  </si>
  <si>
    <t xml:space="preserve">曹颖韵</t>
  </si>
  <si>
    <t xml:space="preserve">吴琬契</t>
  </si>
  <si>
    <t xml:space="preserve">张逸甜</t>
  </si>
  <si>
    <t xml:space="preserve">侯月</t>
  </si>
  <si>
    <t xml:space="preserve">崔荥珊</t>
  </si>
  <si>
    <t xml:space="preserve">陈适</t>
  </si>
  <si>
    <t xml:space="preserve">方卓男</t>
  </si>
  <si>
    <t xml:space="preserve">陈卓成</t>
  </si>
  <si>
    <t xml:space="preserve">袁原</t>
  </si>
  <si>
    <t xml:space="preserve">叶汝仪</t>
  </si>
  <si>
    <t xml:space="preserve">钟瑞原</t>
  </si>
  <si>
    <t xml:space="preserve">麦惠淇</t>
  </si>
  <si>
    <t xml:space="preserve">胡雨叶</t>
  </si>
  <si>
    <t xml:space="preserve">黎震</t>
  </si>
  <si>
    <t xml:space="preserve">陈思藩</t>
  </si>
  <si>
    <t xml:space="preserve">祁荟全</t>
  </si>
  <si>
    <t xml:space="preserve">鲁骏</t>
  </si>
  <si>
    <t xml:space="preserve">郭怡蘅</t>
  </si>
  <si>
    <t xml:space="preserve">李龙发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二</t>
    </r>
    <r>
      <rPr>
        <u val="single"/>
        <sz val="10.5"/>
        <rFont val="Times New Roman"/>
        <family val="1"/>
      </rPr>
      <t xml:space="preserve">(5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于春江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033.5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黄淑怡</t>
  </si>
  <si>
    <t xml:space="preserve">张擎宇</t>
  </si>
  <si>
    <t xml:space="preserve">曾健鹏</t>
  </si>
  <si>
    <t xml:space="preserve">潘俊宇</t>
  </si>
  <si>
    <t xml:space="preserve">李学沛</t>
  </si>
  <si>
    <t xml:space="preserve">艾文洋</t>
  </si>
  <si>
    <t xml:space="preserve">潘聪</t>
  </si>
  <si>
    <t xml:space="preserve">袁振霖</t>
  </si>
  <si>
    <t xml:space="preserve">卢智妍</t>
  </si>
  <si>
    <t xml:space="preserve">徐静怡</t>
  </si>
  <si>
    <t xml:space="preserve">张茜</t>
  </si>
  <si>
    <t xml:space="preserve">陈颖菲</t>
  </si>
  <si>
    <t xml:space="preserve">邓思欣</t>
  </si>
  <si>
    <t xml:space="preserve">姜瀚驰</t>
  </si>
  <si>
    <t xml:space="preserve">黄轶群</t>
  </si>
  <si>
    <t xml:space="preserve">张智</t>
  </si>
  <si>
    <t xml:space="preserve">朱哲斌</t>
  </si>
  <si>
    <t xml:space="preserve">涂画</t>
  </si>
  <si>
    <t xml:space="preserve">陈婧铉</t>
  </si>
  <si>
    <t xml:space="preserve">冯雷</t>
  </si>
  <si>
    <t xml:space="preserve">谢凯琳</t>
  </si>
  <si>
    <t xml:space="preserve">罗正文</t>
  </si>
  <si>
    <t xml:space="preserve">黄蕴娴</t>
  </si>
  <si>
    <t xml:space="preserve">陈熹</t>
  </si>
  <si>
    <t xml:space="preserve">卢瑞瑜</t>
  </si>
  <si>
    <t xml:space="preserve">王誉聪</t>
  </si>
  <si>
    <t xml:space="preserve">曾一凡</t>
  </si>
  <si>
    <t xml:space="preserve">罗华力</t>
  </si>
  <si>
    <t xml:space="preserve">蒙海欣</t>
  </si>
  <si>
    <t xml:space="preserve">陈菲</t>
  </si>
  <si>
    <t xml:space="preserve">胡文浩</t>
  </si>
  <si>
    <t xml:space="preserve">邓建辉</t>
  </si>
  <si>
    <t xml:space="preserve">黄乙迦</t>
  </si>
  <si>
    <t xml:space="preserve">张晓雯</t>
  </si>
  <si>
    <t xml:space="preserve">王芷君</t>
  </si>
  <si>
    <t xml:space="preserve">吴舟</t>
  </si>
  <si>
    <t xml:space="preserve">陈佩楹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二</t>
    </r>
    <r>
      <rPr>
        <u val="single"/>
        <sz val="10.5"/>
        <rFont val="Times New Roman"/>
        <family val="1"/>
      </rPr>
      <t xml:space="preserve">(6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万国彬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4075.7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程楷</t>
  </si>
  <si>
    <t xml:space="preserve">黄剑思</t>
  </si>
  <si>
    <t xml:space="preserve">陈宇堃</t>
  </si>
  <si>
    <t xml:space="preserve">蔡雯嘉</t>
  </si>
  <si>
    <t xml:space="preserve">何卓铭</t>
  </si>
  <si>
    <t xml:space="preserve">李子蓁</t>
  </si>
  <si>
    <t xml:space="preserve">侍莹妹</t>
  </si>
  <si>
    <t xml:space="preserve">朱淼</t>
  </si>
  <si>
    <t xml:space="preserve">李丹娜</t>
  </si>
  <si>
    <t xml:space="preserve">曾家杰</t>
  </si>
  <si>
    <t xml:space="preserve">付泽南</t>
  </si>
  <si>
    <t xml:space="preserve">刘京</t>
  </si>
  <si>
    <t xml:space="preserve">朱源申</t>
  </si>
  <si>
    <t xml:space="preserve">罗嘉宇</t>
  </si>
  <si>
    <t xml:space="preserve">黄绮桦</t>
  </si>
  <si>
    <t xml:space="preserve">徐宇宁</t>
  </si>
  <si>
    <t xml:space="preserve">李世炎</t>
  </si>
  <si>
    <t xml:space="preserve">刘文姗</t>
  </si>
  <si>
    <t xml:space="preserve">卢晓敏</t>
  </si>
  <si>
    <t xml:space="preserve">朱峰宁</t>
  </si>
  <si>
    <t xml:space="preserve">门婷</t>
  </si>
  <si>
    <t xml:space="preserve">唐碧君</t>
  </si>
  <si>
    <t xml:space="preserve">庞栩然</t>
  </si>
  <si>
    <t xml:space="preserve">胡少杰</t>
  </si>
  <si>
    <t xml:space="preserve">霍慧敏</t>
  </si>
  <si>
    <t xml:space="preserve">李彦桦</t>
  </si>
  <si>
    <t xml:space="preserve">叶炜</t>
  </si>
  <si>
    <t xml:space="preserve">王紫欣</t>
  </si>
  <si>
    <t xml:space="preserve">陈豪</t>
  </si>
  <si>
    <t xml:space="preserve">周慧婷</t>
  </si>
  <si>
    <t xml:space="preserve">韦韶婷</t>
  </si>
  <si>
    <t xml:space="preserve">袁巧怡</t>
  </si>
  <si>
    <t xml:space="preserve">欧俊熙</t>
  </si>
  <si>
    <t xml:space="preserve">阮诗雅</t>
  </si>
  <si>
    <t xml:space="preserve">梁淑薇</t>
  </si>
  <si>
    <t xml:space="preserve">邹敏杰</t>
  </si>
  <si>
    <t xml:space="preserve">赵爽</t>
  </si>
  <si>
    <t xml:space="preserve">余志雄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二</t>
    </r>
    <r>
      <rPr>
        <u val="single"/>
        <sz val="10.5"/>
        <rFont val="Times New Roman"/>
        <family val="1"/>
      </rPr>
      <t xml:space="preserve">(7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邹文生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273.3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吴迪</t>
  </si>
  <si>
    <t xml:space="preserve">颜智伟</t>
  </si>
  <si>
    <t xml:space="preserve">郑武豪</t>
  </si>
  <si>
    <t xml:space="preserve">植昶琮</t>
  </si>
  <si>
    <t xml:space="preserve">孙恺翔</t>
  </si>
  <si>
    <t xml:space="preserve">陈康祺</t>
  </si>
  <si>
    <t xml:space="preserve">黄泳诗</t>
  </si>
  <si>
    <t xml:space="preserve">霍流</t>
  </si>
  <si>
    <t xml:space="preserve">张靖怡</t>
  </si>
  <si>
    <t xml:space="preserve">李智成</t>
  </si>
  <si>
    <t xml:space="preserve">盛舜</t>
  </si>
  <si>
    <t xml:space="preserve">高东晟</t>
  </si>
  <si>
    <t xml:space="preserve">唐冠标</t>
  </si>
  <si>
    <t xml:space="preserve">张鈱沅</t>
  </si>
  <si>
    <t xml:space="preserve">黄东</t>
  </si>
  <si>
    <t xml:space="preserve">郑曼</t>
  </si>
  <si>
    <t xml:space="preserve">许朝强</t>
  </si>
  <si>
    <t xml:space="preserve">肖楚伟</t>
  </si>
  <si>
    <t xml:space="preserve">杨铭权</t>
  </si>
  <si>
    <t xml:space="preserve">徐治平</t>
  </si>
  <si>
    <t xml:space="preserve">赵卉</t>
  </si>
  <si>
    <t xml:space="preserve">张文琪</t>
  </si>
  <si>
    <t xml:space="preserve">洪晓晨</t>
  </si>
  <si>
    <t xml:space="preserve">李国英</t>
  </si>
  <si>
    <t xml:space="preserve">杜殷键</t>
  </si>
  <si>
    <t xml:space="preserve">邓振杰</t>
  </si>
  <si>
    <t xml:space="preserve">胡欣</t>
  </si>
  <si>
    <t xml:space="preserve">邓健朋</t>
  </si>
  <si>
    <t xml:space="preserve">张舜</t>
  </si>
  <si>
    <t xml:space="preserve">邓一帆</t>
  </si>
  <si>
    <t xml:space="preserve">范成斌</t>
  </si>
  <si>
    <t xml:space="preserve">佘嘉骏</t>
  </si>
  <si>
    <t xml:space="preserve">周海璐</t>
  </si>
  <si>
    <t xml:space="preserve">潘奕玮</t>
  </si>
  <si>
    <t xml:space="preserve">黄子诚</t>
  </si>
  <si>
    <t xml:space="preserve">陈其浩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二</t>
    </r>
    <r>
      <rPr>
        <u val="single"/>
        <sz val="10.5"/>
        <rFont val="Times New Roman"/>
        <family val="1"/>
      </rPr>
      <t xml:space="preserve">(8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张兴平   </t>
    </r>
    <r>
      <rPr>
        <sz val="10.5"/>
        <rFont val="Noto Sans"/>
        <family val="2"/>
      </rPr>
      <t xml:space="preserve">捐款总额：</t>
    </r>
    <r>
      <rPr>
        <sz val="10.5"/>
        <rFont val="Times New Roman"/>
        <family val="1"/>
      </rPr>
      <t xml:space="preserve">1620</t>
    </r>
    <r>
      <rPr>
        <u val="single"/>
        <sz val="10.5"/>
        <rFont val="Times New Roman"/>
        <family val="1"/>
      </rPr>
      <t xml:space="preserve">   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三</t>
    </r>
    <r>
      <rPr>
        <u val="single"/>
        <sz val="10.5"/>
        <rFont val="Times New Roman"/>
        <family val="1"/>
      </rPr>
      <t xml:space="preserve">(1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闵全志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21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赵婧</t>
  </si>
  <si>
    <t xml:space="preserve">黄路淩</t>
  </si>
  <si>
    <t xml:space="preserve">冯翌卓</t>
  </si>
  <si>
    <t xml:space="preserve">詹楚楚</t>
  </si>
  <si>
    <t xml:space="preserve">何霭琳</t>
  </si>
  <si>
    <t xml:space="preserve">袁野</t>
  </si>
  <si>
    <t xml:space="preserve">丁婷君</t>
  </si>
  <si>
    <t xml:space="preserve">钟炜</t>
  </si>
  <si>
    <t xml:space="preserve">章志</t>
  </si>
  <si>
    <t xml:space="preserve">吕小州</t>
  </si>
  <si>
    <t xml:space="preserve">杜宝儿</t>
  </si>
  <si>
    <t xml:space="preserve">邓思翔</t>
  </si>
  <si>
    <t xml:space="preserve">冯清涓</t>
  </si>
  <si>
    <t xml:space="preserve">黄劲凯</t>
  </si>
  <si>
    <t xml:space="preserve">陈中阳</t>
  </si>
  <si>
    <t xml:space="preserve">陈智敏</t>
  </si>
  <si>
    <t xml:space="preserve">吴京倞</t>
  </si>
  <si>
    <t xml:space="preserve">卢瀚仑</t>
  </si>
  <si>
    <t xml:space="preserve">陈茜嘉</t>
  </si>
  <si>
    <t xml:space="preserve">梁汝杰</t>
  </si>
  <si>
    <t xml:space="preserve">刘研青</t>
  </si>
  <si>
    <t xml:space="preserve">谢睿</t>
  </si>
  <si>
    <t xml:space="preserve">黄圣涛</t>
  </si>
  <si>
    <t xml:space="preserve">刘伴</t>
  </si>
  <si>
    <t xml:space="preserve">李尧</t>
  </si>
  <si>
    <t xml:space="preserve">黄洁雯</t>
  </si>
  <si>
    <t xml:space="preserve">闵志远</t>
  </si>
  <si>
    <t xml:space="preserve">陈亮辉</t>
  </si>
  <si>
    <t xml:space="preserve">方冠鸿</t>
  </si>
  <si>
    <t xml:space="preserve">湛峻豪</t>
  </si>
  <si>
    <t xml:space="preserve">司徒靖韬</t>
  </si>
  <si>
    <t xml:space="preserve">倪洪</t>
  </si>
  <si>
    <t xml:space="preserve">周俊贤</t>
  </si>
  <si>
    <t xml:space="preserve">胡小睛</t>
  </si>
  <si>
    <t xml:space="preserve">王嘉</t>
  </si>
  <si>
    <t xml:space="preserve">盛益之</t>
  </si>
  <si>
    <t xml:space="preserve">周晓丹</t>
  </si>
  <si>
    <t xml:space="preserve">赵小艳</t>
  </si>
  <si>
    <t xml:space="preserve">周子航</t>
  </si>
  <si>
    <t xml:space="preserve">孙浩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三</t>
    </r>
    <r>
      <rPr>
        <u val="single"/>
        <sz val="10.5"/>
        <rFont val="Times New Roman"/>
        <family val="1"/>
      </rPr>
      <t xml:space="preserve">(2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王辉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26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欧然</t>
  </si>
  <si>
    <t xml:space="preserve">吴梦</t>
  </si>
  <si>
    <t xml:space="preserve">何智星</t>
  </si>
  <si>
    <t xml:space="preserve">庄淇婷</t>
  </si>
  <si>
    <t xml:space="preserve">郇冬</t>
  </si>
  <si>
    <t xml:space="preserve">尹晓桐</t>
  </si>
  <si>
    <t xml:space="preserve">张舒云</t>
  </si>
  <si>
    <t xml:space="preserve">胡嘉韵</t>
  </si>
  <si>
    <t xml:space="preserve">刘芷颖</t>
  </si>
  <si>
    <t xml:space="preserve">郑羽佳</t>
  </si>
  <si>
    <t xml:space="preserve">张慧</t>
  </si>
  <si>
    <t xml:space="preserve">薛楚欣</t>
  </si>
  <si>
    <t xml:space="preserve">刘琦</t>
  </si>
  <si>
    <t xml:space="preserve">侍莹莹</t>
  </si>
  <si>
    <t xml:space="preserve">许琳</t>
  </si>
  <si>
    <t xml:space="preserve">张金玲</t>
  </si>
  <si>
    <t xml:space="preserve">李晓霖</t>
  </si>
  <si>
    <t xml:space="preserve">曾钊倩</t>
  </si>
  <si>
    <t xml:space="preserve">赖宇烨</t>
  </si>
  <si>
    <t xml:space="preserve">季立斐</t>
  </si>
  <si>
    <t xml:space="preserve">曲昕</t>
  </si>
  <si>
    <t xml:space="preserve">伍嘉欣</t>
  </si>
  <si>
    <t xml:space="preserve">张意</t>
  </si>
  <si>
    <t xml:space="preserve">谢玮</t>
  </si>
  <si>
    <t xml:space="preserve">袁靖</t>
  </si>
  <si>
    <t xml:space="preserve">廖焕生</t>
  </si>
  <si>
    <t xml:space="preserve">黄媛媛</t>
  </si>
  <si>
    <t xml:space="preserve">庾宇</t>
  </si>
  <si>
    <t xml:space="preserve">陈叙</t>
  </si>
  <si>
    <t xml:space="preserve">方琪</t>
  </si>
  <si>
    <t xml:space="preserve">周欣宜</t>
  </si>
  <si>
    <t xml:space="preserve">梁琪嘉</t>
  </si>
  <si>
    <t xml:space="preserve">胡惠璋</t>
  </si>
  <si>
    <t xml:space="preserve">杨雅瑜</t>
  </si>
  <si>
    <t xml:space="preserve">赵俊欣</t>
  </si>
  <si>
    <t xml:space="preserve">魏雨凡</t>
  </si>
  <si>
    <t xml:space="preserve">陈莹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三</t>
    </r>
    <r>
      <rPr>
        <u val="single"/>
        <sz val="10.5"/>
        <rFont val="Times New Roman"/>
        <family val="1"/>
      </rPr>
      <t xml:space="preserve">(3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刘丹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3706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朱淳</t>
  </si>
  <si>
    <t xml:space="preserve">邵孝</t>
  </si>
  <si>
    <t xml:space="preserve">杨名川</t>
  </si>
  <si>
    <t xml:space="preserve">黎志斌</t>
  </si>
  <si>
    <t xml:space="preserve">吴伟俊</t>
  </si>
  <si>
    <t xml:space="preserve">洪野</t>
  </si>
  <si>
    <t xml:space="preserve">陈竣晖</t>
  </si>
  <si>
    <t xml:space="preserve">伍字军</t>
  </si>
  <si>
    <t xml:space="preserve">陈维思</t>
  </si>
  <si>
    <t xml:space="preserve">江俊键</t>
  </si>
  <si>
    <t xml:space="preserve">曾俊滔</t>
  </si>
  <si>
    <t xml:space="preserve">罗诗澄</t>
  </si>
  <si>
    <t xml:space="preserve">毛剑鸣</t>
  </si>
  <si>
    <t xml:space="preserve">林振光</t>
  </si>
  <si>
    <t xml:space="preserve">潘嘉莹</t>
  </si>
  <si>
    <t xml:space="preserve">李由飞</t>
  </si>
  <si>
    <t xml:space="preserve">刘振华</t>
  </si>
  <si>
    <t xml:space="preserve">尹欣</t>
  </si>
  <si>
    <t xml:space="preserve">王小川</t>
  </si>
  <si>
    <t xml:space="preserve">林南城</t>
  </si>
  <si>
    <t xml:space="preserve">杨天舒</t>
  </si>
  <si>
    <t xml:space="preserve">田大洲</t>
  </si>
  <si>
    <t xml:space="preserve">陈健伟</t>
  </si>
  <si>
    <t xml:space="preserve">刘振威</t>
  </si>
  <si>
    <t xml:space="preserve">宋驰</t>
  </si>
  <si>
    <t xml:space="preserve">陈炬培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三</t>
    </r>
    <r>
      <rPr>
        <u val="single"/>
        <sz val="10.5"/>
        <rFont val="Times New Roman"/>
        <family val="1"/>
      </rPr>
      <t xml:space="preserve">(4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朱文广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210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李先艺</t>
  </si>
  <si>
    <t xml:space="preserve">区  翔</t>
  </si>
  <si>
    <t xml:space="preserve">黄成晟</t>
  </si>
  <si>
    <t xml:space="preserve">侯泰浩</t>
  </si>
  <si>
    <t xml:space="preserve">陶娇娇</t>
  </si>
  <si>
    <t xml:space="preserve">马允莹</t>
  </si>
  <si>
    <t xml:space="preserve">李润展</t>
  </si>
  <si>
    <t xml:space="preserve">蔡怿潭</t>
  </si>
  <si>
    <t xml:space="preserve">陈凯丰</t>
  </si>
  <si>
    <t xml:space="preserve">刘炯炯</t>
  </si>
  <si>
    <t xml:space="preserve">刘希哲</t>
  </si>
  <si>
    <t xml:space="preserve">康克勤</t>
  </si>
  <si>
    <t xml:space="preserve">苏焯蕴</t>
  </si>
  <si>
    <t xml:space="preserve">陈  彬</t>
  </si>
  <si>
    <t xml:space="preserve">洪展图</t>
  </si>
  <si>
    <t xml:space="preserve">贺继业</t>
  </si>
  <si>
    <t xml:space="preserve">杨振宇</t>
  </si>
  <si>
    <t xml:space="preserve">严兆康</t>
  </si>
  <si>
    <t xml:space="preserve">曹  炜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三</t>
    </r>
    <r>
      <rPr>
        <u val="single"/>
        <sz val="10.5"/>
        <rFont val="Times New Roman"/>
        <family val="1"/>
      </rPr>
      <t xml:space="preserve">(5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任大琼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 </t>
    </r>
    <r>
      <rPr>
        <u val="single"/>
        <sz val="10.5"/>
        <rFont val="Times New Roman"/>
        <family val="1"/>
      </rPr>
      <t xml:space="preserve">5550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   辛君至</t>
  </si>
  <si>
    <t xml:space="preserve">   蔡延琨</t>
  </si>
  <si>
    <t xml:space="preserve">   曾昭扬</t>
  </si>
  <si>
    <t xml:space="preserve">   伍鹏</t>
  </si>
  <si>
    <t xml:space="preserve">   李宇飞</t>
  </si>
  <si>
    <t xml:space="preserve">   张丽</t>
  </si>
  <si>
    <t xml:space="preserve">   马炜莹</t>
  </si>
  <si>
    <t xml:space="preserve">   梁达森</t>
  </si>
  <si>
    <t xml:space="preserve">   陈显滔</t>
  </si>
  <si>
    <t xml:space="preserve">   张文昊</t>
  </si>
  <si>
    <t xml:space="preserve">   李润鑫</t>
  </si>
  <si>
    <t xml:space="preserve">   姜涛</t>
  </si>
  <si>
    <t xml:space="preserve">   秧蔚玲</t>
  </si>
  <si>
    <t xml:space="preserve">   温振业</t>
  </si>
  <si>
    <t xml:space="preserve">   钟璇</t>
  </si>
  <si>
    <t xml:space="preserve">   邢维维</t>
  </si>
  <si>
    <t xml:space="preserve">   黄惠榕</t>
  </si>
  <si>
    <t xml:space="preserve">   黎健俊</t>
  </si>
  <si>
    <t xml:space="preserve">   林静文</t>
  </si>
  <si>
    <t xml:space="preserve">   黄泽楷</t>
  </si>
  <si>
    <t xml:space="preserve">   王璐</t>
  </si>
  <si>
    <t xml:space="preserve">   杨洋</t>
  </si>
  <si>
    <t xml:space="preserve">   曹璐舒</t>
  </si>
  <si>
    <t xml:space="preserve">   叶繁湘</t>
  </si>
  <si>
    <t xml:space="preserve">   李沛琳</t>
  </si>
  <si>
    <t xml:space="preserve">   沈美辰</t>
  </si>
  <si>
    <t xml:space="preserve">   曾星</t>
  </si>
  <si>
    <t xml:space="preserve">   陈茵怡</t>
  </si>
  <si>
    <r>
      <rPr>
        <sz val="10.5"/>
        <rFont val="Noto Sans"/>
        <family val="2"/>
      </rPr>
      <t xml:space="preserve">捐款年级、班级：</t>
    </r>
    <r>
      <rPr>
        <u val="single"/>
        <sz val="10.5"/>
        <rFont val="Noto Sans"/>
        <family val="2"/>
      </rPr>
      <t xml:space="preserve">   高三</t>
    </r>
    <r>
      <rPr>
        <u val="single"/>
        <sz val="10.5"/>
        <rFont val="Times New Roman"/>
        <family val="1"/>
      </rPr>
      <t xml:space="preserve">(6)</t>
    </r>
    <r>
      <rPr>
        <u val="single"/>
        <sz val="10.5"/>
        <rFont val="Noto Sans"/>
        <family val="2"/>
      </rPr>
      <t xml:space="preserve">班   </t>
    </r>
    <r>
      <rPr>
        <sz val="10.5"/>
        <rFont val="Noto Sans"/>
        <family val="2"/>
      </rPr>
      <t xml:space="preserve">班主任：</t>
    </r>
    <r>
      <rPr>
        <u val="single"/>
        <sz val="10.5"/>
        <rFont val="Noto Sans"/>
        <family val="2"/>
      </rPr>
      <t xml:space="preserve">   吕晓波   </t>
    </r>
    <r>
      <rPr>
        <sz val="10.5"/>
        <rFont val="Noto Sans"/>
        <family val="2"/>
      </rPr>
      <t xml:space="preserve">捐款总额：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Times New Roman"/>
        <family val="1"/>
      </rPr>
      <t xml:space="preserve">4900 </t>
    </r>
    <r>
      <rPr>
        <b val="true"/>
        <u val="single"/>
        <sz val="10.5"/>
        <rFont val="Noto Sans"/>
        <family val="2"/>
      </rPr>
      <t xml:space="preserve">元</t>
    </r>
    <r>
      <rPr>
        <u val="single"/>
        <sz val="10.5"/>
        <rFont val="Noto Sans"/>
        <family val="2"/>
      </rPr>
      <t xml:space="preserve">    </t>
    </r>
  </si>
  <si>
    <t xml:space="preserve">吕婧欣</t>
  </si>
  <si>
    <t xml:space="preserve">康路</t>
  </si>
  <si>
    <t xml:space="preserve">黄毅龙</t>
  </si>
  <si>
    <t xml:space="preserve">钟浩</t>
  </si>
  <si>
    <t xml:space="preserve">钱云</t>
  </si>
  <si>
    <t xml:space="preserve">廖秋燕</t>
  </si>
  <si>
    <t xml:space="preserve">程慧娴</t>
  </si>
  <si>
    <t xml:space="preserve">程冠中</t>
  </si>
  <si>
    <t xml:space="preserve">吴淑娟</t>
  </si>
  <si>
    <t xml:space="preserve">赖荟琳</t>
  </si>
  <si>
    <t xml:space="preserve">李明欣</t>
  </si>
  <si>
    <t xml:space="preserve">谭卉明</t>
  </si>
  <si>
    <t xml:space="preserve">潘逸嘉</t>
  </si>
  <si>
    <t xml:space="preserve">伍颖诗</t>
  </si>
  <si>
    <t xml:space="preserve">区惠彬</t>
  </si>
  <si>
    <t xml:space="preserve">佘瀚焜</t>
  </si>
  <si>
    <t xml:space="preserve">黄颖贤</t>
  </si>
  <si>
    <t xml:space="preserve">李素荣</t>
  </si>
  <si>
    <t xml:space="preserve">郑昊</t>
  </si>
  <si>
    <t xml:space="preserve">李茵瑜</t>
  </si>
  <si>
    <t xml:space="preserve">谭泳茵</t>
  </si>
  <si>
    <t xml:space="preserve">蔡银璇</t>
  </si>
  <si>
    <t xml:space="preserve">郑思婷</t>
  </si>
  <si>
    <t xml:space="preserve">申远</t>
  </si>
  <si>
    <t xml:space="preserve">彭彦</t>
  </si>
  <si>
    <t xml:space="preserve">于彬</t>
  </si>
  <si>
    <t xml:space="preserve">冼敏杰</t>
  </si>
  <si>
    <t xml:space="preserve">江颖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[RED]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8"/>
      <name val="华文中宋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22"/>
      <name val="Noto Sans"/>
      <family val="2"/>
    </font>
    <font>
      <sz val="11"/>
      <color rgb="FF333333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u val="single"/>
      <sz val="10.5"/>
      <name val="Noto Sans"/>
      <family val="2"/>
    </font>
    <font>
      <b val="true"/>
      <u val="single"/>
      <sz val="10.5"/>
      <name val="Noto Sans"/>
      <family val="2"/>
    </font>
    <font>
      <b val="true"/>
      <u val="single"/>
      <sz val="10.5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20"/>
      <name val="宋体"/>
      <family val="0"/>
      <charset val="134"/>
    </font>
    <font>
      <u val="single"/>
      <sz val="10.5"/>
      <name val="Times New Roman"/>
      <family val="1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1"/>
      <name val="Times New Roman"/>
      <family val="1"/>
    </font>
    <font>
      <b val="true"/>
      <u val="single"/>
      <sz val="10.5"/>
      <name val="Times New Roman"/>
      <family val="1"/>
    </font>
    <font>
      <sz val="12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Verdana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1"/>
      <color rgb="FF008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B121" colorId="64" zoomScale="100" zoomScaleNormal="100" zoomScalePageLayoutView="100" workbookViewId="0">
      <selection pane="topLeft" activeCell="B134" activeCellId="0" sqref="B1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0.87"/>
    <col collapsed="false" customWidth="true" hidden="false" outlineLevel="0" max="3" min="3" style="1" width="17.36"/>
    <col collapsed="false" customWidth="true" hidden="false" outlineLevel="0" max="5" min="4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8" hidden="false" customHeight="true" outlineLevel="0" collapsed="false">
      <c r="A4" s="7" t="s">
        <v>7</v>
      </c>
      <c r="B4" s="8" t="n">
        <v>27</v>
      </c>
      <c r="C4" s="9" t="s">
        <v>8</v>
      </c>
      <c r="D4" s="10" t="n">
        <v>2173</v>
      </c>
      <c r="E4" s="11"/>
    </row>
    <row r="5" customFormat="false" ht="18" hidden="false" customHeight="true" outlineLevel="0" collapsed="false">
      <c r="A5" s="7" t="s">
        <v>9</v>
      </c>
      <c r="B5" s="12" t="n">
        <v>33</v>
      </c>
      <c r="C5" s="13" t="s">
        <v>10</v>
      </c>
      <c r="D5" s="14" t="n">
        <v>2566</v>
      </c>
      <c r="E5" s="15"/>
    </row>
    <row r="6" customFormat="false" ht="18" hidden="false" customHeight="true" outlineLevel="0" collapsed="false">
      <c r="A6" s="7" t="s">
        <v>11</v>
      </c>
      <c r="B6" s="13" t="n">
        <v>26</v>
      </c>
      <c r="C6" s="13" t="s">
        <v>12</v>
      </c>
      <c r="D6" s="14" t="n">
        <v>1479.5</v>
      </c>
      <c r="E6" s="15"/>
    </row>
    <row r="7" customFormat="false" ht="18" hidden="false" customHeight="true" outlineLevel="0" collapsed="false">
      <c r="A7" s="7" t="s">
        <v>13</v>
      </c>
      <c r="B7" s="13" t="n">
        <v>31</v>
      </c>
      <c r="C7" s="13" t="s">
        <v>14</v>
      </c>
      <c r="D7" s="14" t="n">
        <v>3416</v>
      </c>
      <c r="E7" s="15"/>
    </row>
    <row r="8" customFormat="false" ht="18" hidden="false" customHeight="true" outlineLevel="0" collapsed="false">
      <c r="A8" s="7" t="s">
        <v>15</v>
      </c>
      <c r="B8" s="13" t="n">
        <v>31</v>
      </c>
      <c r="C8" s="13" t="s">
        <v>16</v>
      </c>
      <c r="D8" s="14" t="n">
        <v>1489</v>
      </c>
      <c r="E8" s="15"/>
    </row>
    <row r="9" customFormat="false" ht="18" hidden="false" customHeight="true" outlineLevel="0" collapsed="false">
      <c r="A9" s="7" t="s">
        <v>17</v>
      </c>
      <c r="B9" s="13" t="n">
        <v>14</v>
      </c>
      <c r="C9" s="13" t="s">
        <v>18</v>
      </c>
      <c r="D9" s="14" t="n">
        <v>1150</v>
      </c>
      <c r="E9" s="15"/>
    </row>
    <row r="10" customFormat="false" ht="18" hidden="false" customHeight="true" outlineLevel="0" collapsed="false">
      <c r="A10" s="7" t="s">
        <v>19</v>
      </c>
      <c r="B10" s="13" t="n">
        <v>25</v>
      </c>
      <c r="C10" s="13" t="s">
        <v>20</v>
      </c>
      <c r="D10" s="14" t="n">
        <v>1985</v>
      </c>
      <c r="E10" s="15"/>
    </row>
    <row r="11" customFormat="false" ht="18" hidden="false" customHeight="true" outlineLevel="0" collapsed="false">
      <c r="A11" s="7" t="s">
        <v>21</v>
      </c>
      <c r="B11" s="13" t="n">
        <v>21</v>
      </c>
      <c r="C11" s="13" t="s">
        <v>22</v>
      </c>
      <c r="D11" s="14" t="n">
        <v>2185</v>
      </c>
      <c r="E11" s="15"/>
    </row>
    <row r="12" customFormat="false" ht="18" hidden="false" customHeight="true" outlineLevel="0" collapsed="false">
      <c r="A12" s="7" t="s">
        <v>23</v>
      </c>
      <c r="B12" s="13" t="n">
        <v>24</v>
      </c>
      <c r="C12" s="13" t="s">
        <v>24</v>
      </c>
      <c r="D12" s="14" t="n">
        <v>2005</v>
      </c>
      <c r="E12" s="15"/>
    </row>
    <row r="13" customFormat="false" ht="18" hidden="false" customHeight="true" outlineLevel="0" collapsed="false">
      <c r="A13" s="7" t="s">
        <v>25</v>
      </c>
      <c r="B13" s="13" t="n">
        <v>15</v>
      </c>
      <c r="C13" s="16" t="s">
        <v>26</v>
      </c>
      <c r="D13" s="14" t="n">
        <v>862</v>
      </c>
      <c r="E13" s="15"/>
    </row>
    <row r="14" customFormat="false" ht="18" hidden="false" customHeight="true" outlineLevel="0" collapsed="false">
      <c r="A14" s="17" t="s">
        <v>27</v>
      </c>
      <c r="B14" s="13" t="n">
        <v>24</v>
      </c>
      <c r="C14" s="13" t="s">
        <v>28</v>
      </c>
      <c r="D14" s="14" t="n">
        <v>1447</v>
      </c>
      <c r="E14" s="15"/>
    </row>
    <row r="15" customFormat="false" ht="18" hidden="false" customHeight="true" outlineLevel="0" collapsed="false">
      <c r="A15" s="17" t="s">
        <v>29</v>
      </c>
      <c r="B15" s="13" t="n">
        <v>31</v>
      </c>
      <c r="C15" s="13" t="s">
        <v>30</v>
      </c>
      <c r="D15" s="14" t="n">
        <v>1836</v>
      </c>
      <c r="E15" s="15"/>
    </row>
    <row r="16" customFormat="false" ht="18" hidden="false" customHeight="true" outlineLevel="0" collapsed="false">
      <c r="A16" s="17" t="s">
        <v>31</v>
      </c>
      <c r="B16" s="13" t="n">
        <v>27</v>
      </c>
      <c r="C16" s="13" t="s">
        <v>32</v>
      </c>
      <c r="D16" s="14" t="n">
        <v>1900</v>
      </c>
      <c r="E16" s="15"/>
    </row>
    <row r="17" customFormat="false" ht="18" hidden="false" customHeight="true" outlineLevel="0" collapsed="false">
      <c r="A17" s="17" t="s">
        <v>33</v>
      </c>
      <c r="B17" s="13" t="n">
        <v>28</v>
      </c>
      <c r="C17" s="13" t="s">
        <v>34</v>
      </c>
      <c r="D17" s="14" t="n">
        <v>3012</v>
      </c>
      <c r="E17" s="15"/>
    </row>
    <row r="18" customFormat="false" ht="18" hidden="false" customHeight="true" outlineLevel="0" collapsed="false">
      <c r="A18" s="17" t="s">
        <v>35</v>
      </c>
      <c r="B18" s="13" t="n">
        <v>35</v>
      </c>
      <c r="C18" s="13" t="s">
        <v>36</v>
      </c>
      <c r="D18" s="14" t="n">
        <v>4064</v>
      </c>
      <c r="E18" s="15"/>
    </row>
    <row r="19" customFormat="false" ht="18" hidden="false" customHeight="true" outlineLevel="0" collapsed="false">
      <c r="A19" s="17" t="s">
        <v>37</v>
      </c>
      <c r="B19" s="13" t="n">
        <v>39</v>
      </c>
      <c r="C19" s="13" t="s">
        <v>38</v>
      </c>
      <c r="D19" s="14" t="n">
        <v>3659</v>
      </c>
      <c r="E19" s="15"/>
    </row>
    <row r="20" customFormat="false" ht="18" hidden="false" customHeight="true" outlineLevel="0" collapsed="false">
      <c r="A20" s="17" t="s">
        <v>39</v>
      </c>
      <c r="B20" s="13" t="n">
        <v>33</v>
      </c>
      <c r="C20" s="13" t="s">
        <v>40</v>
      </c>
      <c r="D20" s="14" t="n">
        <v>2650</v>
      </c>
      <c r="E20" s="15"/>
    </row>
    <row r="21" customFormat="false" ht="18" hidden="false" customHeight="true" outlineLevel="0" collapsed="false">
      <c r="A21" s="17" t="s">
        <v>41</v>
      </c>
      <c r="B21" s="13" t="n">
        <v>40</v>
      </c>
      <c r="C21" s="13" t="s">
        <v>42</v>
      </c>
      <c r="D21" s="14" t="n">
        <v>4468</v>
      </c>
      <c r="E21" s="15"/>
    </row>
    <row r="22" customFormat="false" ht="18" hidden="false" customHeight="true" outlineLevel="0" collapsed="false">
      <c r="A22" s="17" t="s">
        <v>43</v>
      </c>
      <c r="B22" s="13" t="n">
        <v>35</v>
      </c>
      <c r="C22" s="13" t="s">
        <v>44</v>
      </c>
      <c r="D22" s="14" t="n">
        <v>2107</v>
      </c>
      <c r="E22" s="15"/>
    </row>
    <row r="23" customFormat="false" ht="18" hidden="false" customHeight="true" outlineLevel="0" collapsed="false">
      <c r="A23" s="17" t="s">
        <v>45</v>
      </c>
      <c r="B23" s="13" t="n">
        <v>35</v>
      </c>
      <c r="C23" s="13" t="s">
        <v>46</v>
      </c>
      <c r="D23" s="14" t="n">
        <v>2105</v>
      </c>
      <c r="E23" s="15"/>
    </row>
    <row r="24" customFormat="false" ht="18" hidden="false" customHeight="true" outlineLevel="0" collapsed="false">
      <c r="A24" s="17" t="s">
        <v>47</v>
      </c>
      <c r="B24" s="13" t="n">
        <v>29</v>
      </c>
      <c r="C24" s="13" t="s">
        <v>48</v>
      </c>
      <c r="D24" s="14" t="n">
        <v>2273</v>
      </c>
      <c r="E24" s="15"/>
    </row>
    <row r="25" customFormat="false" ht="18" hidden="false" customHeight="true" outlineLevel="0" collapsed="false">
      <c r="A25" s="17" t="s">
        <v>49</v>
      </c>
      <c r="B25" s="13" t="n">
        <v>29</v>
      </c>
      <c r="C25" s="13" t="s">
        <v>50</v>
      </c>
      <c r="D25" s="14" t="n">
        <v>1760.7</v>
      </c>
      <c r="E25" s="15"/>
    </row>
    <row r="26" customFormat="false" ht="18" hidden="false" customHeight="true" outlineLevel="0" collapsed="false">
      <c r="A26" s="17" t="s">
        <v>51</v>
      </c>
      <c r="B26" s="13" t="n">
        <v>35</v>
      </c>
      <c r="C26" s="13" t="s">
        <v>52</v>
      </c>
      <c r="D26" s="14" t="n">
        <v>3021</v>
      </c>
      <c r="E26" s="15"/>
    </row>
    <row r="27" customFormat="false" ht="18" hidden="false" customHeight="true" outlineLevel="0" collapsed="false">
      <c r="A27" s="17" t="s">
        <v>53</v>
      </c>
      <c r="B27" s="13" t="n">
        <v>41</v>
      </c>
      <c r="C27" s="16" t="s">
        <v>54</v>
      </c>
      <c r="D27" s="14" t="n">
        <v>1781.2</v>
      </c>
      <c r="E27" s="15"/>
    </row>
    <row r="28" customFormat="false" ht="18" hidden="false" customHeight="true" outlineLevel="0" collapsed="false">
      <c r="A28" s="17" t="s">
        <v>55</v>
      </c>
      <c r="B28" s="13" t="n">
        <v>20</v>
      </c>
      <c r="C28" s="13" t="s">
        <v>56</v>
      </c>
      <c r="D28" s="14" t="n">
        <v>1194</v>
      </c>
      <c r="E28" s="15"/>
    </row>
    <row r="29" customFormat="false" ht="18" hidden="false" customHeight="true" outlineLevel="0" collapsed="false">
      <c r="A29" s="17" t="s">
        <v>57</v>
      </c>
      <c r="B29" s="13" t="n">
        <v>40</v>
      </c>
      <c r="C29" s="16" t="s">
        <v>58</v>
      </c>
      <c r="D29" s="14" t="n">
        <v>3003.2</v>
      </c>
      <c r="E29" s="15"/>
    </row>
    <row r="30" customFormat="false" ht="18" hidden="false" customHeight="true" outlineLevel="0" collapsed="false">
      <c r="A30" s="17" t="s">
        <v>59</v>
      </c>
      <c r="B30" s="13" t="n">
        <v>36</v>
      </c>
      <c r="C30" s="13" t="s">
        <v>60</v>
      </c>
      <c r="D30" s="14" t="n">
        <v>4275</v>
      </c>
      <c r="E30" s="15"/>
    </row>
    <row r="31" customFormat="false" ht="18" hidden="false" customHeight="true" outlineLevel="0" collapsed="false">
      <c r="A31" s="17" t="s">
        <v>61</v>
      </c>
      <c r="B31" s="13" t="n">
        <v>38</v>
      </c>
      <c r="C31" s="16" t="s">
        <v>62</v>
      </c>
      <c r="D31" s="14" t="n">
        <v>2348.8</v>
      </c>
      <c r="E31" s="15"/>
    </row>
    <row r="32" customFormat="false" ht="18" hidden="false" customHeight="true" outlineLevel="0" collapsed="false">
      <c r="A32" s="17" t="s">
        <v>63</v>
      </c>
      <c r="B32" s="13" t="n">
        <v>28</v>
      </c>
      <c r="C32" s="13" t="s">
        <v>64</v>
      </c>
      <c r="D32" s="14" t="n">
        <v>1854</v>
      </c>
      <c r="E32" s="15"/>
    </row>
    <row r="33" customFormat="false" ht="18" hidden="false" customHeight="true" outlineLevel="0" collapsed="false">
      <c r="A33" s="17" t="s">
        <v>65</v>
      </c>
      <c r="B33" s="13" t="n">
        <v>33</v>
      </c>
      <c r="C33" s="13" t="s">
        <v>66</v>
      </c>
      <c r="D33" s="14" t="n">
        <v>2319</v>
      </c>
      <c r="E33" s="15"/>
    </row>
    <row r="34" customFormat="false" ht="18" hidden="false" customHeight="true" outlineLevel="0" collapsed="false">
      <c r="A34" s="17" t="s">
        <v>67</v>
      </c>
      <c r="B34" s="13" t="n">
        <v>41</v>
      </c>
      <c r="C34" s="13" t="s">
        <v>68</v>
      </c>
      <c r="D34" s="14" t="n">
        <v>1367</v>
      </c>
      <c r="E34" s="15"/>
    </row>
    <row r="35" customFormat="false" ht="18" hidden="false" customHeight="true" outlineLevel="0" collapsed="false">
      <c r="A35" s="18" t="s">
        <v>69</v>
      </c>
      <c r="B35" s="19" t="n">
        <v>40</v>
      </c>
      <c r="C35" s="20" t="s">
        <v>70</v>
      </c>
      <c r="D35" s="21" t="n">
        <v>2411</v>
      </c>
      <c r="E35" s="22"/>
    </row>
    <row r="36" customFormat="false" ht="45" hidden="false" customHeight="true" outlineLevel="0" collapsed="false">
      <c r="A36" s="23" t="s">
        <v>71</v>
      </c>
      <c r="B36" s="23"/>
      <c r="C36" s="23"/>
      <c r="D36" s="23"/>
      <c r="E36" s="23"/>
    </row>
    <row r="37" customFormat="false" ht="18" hidden="false" customHeight="true" outlineLevel="0" collapsed="false">
      <c r="A37" s="17" t="s">
        <v>72</v>
      </c>
      <c r="B37" s="13" t="n">
        <v>37</v>
      </c>
      <c r="C37" s="13" t="s">
        <v>73</v>
      </c>
      <c r="D37" s="14" t="n">
        <v>2602.5</v>
      </c>
      <c r="E37" s="15"/>
    </row>
    <row r="38" customFormat="false" ht="18" hidden="false" customHeight="true" outlineLevel="0" collapsed="false">
      <c r="A38" s="17" t="s">
        <v>74</v>
      </c>
      <c r="B38" s="13" t="n">
        <v>35</v>
      </c>
      <c r="C38" s="13" t="s">
        <v>75</v>
      </c>
      <c r="D38" s="14" t="n">
        <v>1694</v>
      </c>
      <c r="E38" s="15"/>
    </row>
    <row r="39" customFormat="false" ht="18" hidden="false" customHeight="true" outlineLevel="0" collapsed="false">
      <c r="A39" s="17" t="s">
        <v>76</v>
      </c>
      <c r="B39" s="13" t="n">
        <v>36</v>
      </c>
      <c r="C39" s="13" t="s">
        <v>77</v>
      </c>
      <c r="D39" s="14" t="n">
        <v>2175.7</v>
      </c>
      <c r="E39" s="15"/>
    </row>
    <row r="40" customFormat="false" ht="18" hidden="false" customHeight="true" outlineLevel="0" collapsed="false">
      <c r="A40" s="17" t="s">
        <v>78</v>
      </c>
      <c r="B40" s="13" t="n">
        <v>35</v>
      </c>
      <c r="C40" s="13" t="s">
        <v>79</v>
      </c>
      <c r="D40" s="14" t="n">
        <v>4203</v>
      </c>
      <c r="E40" s="15"/>
    </row>
    <row r="41" customFormat="false" ht="18" hidden="false" customHeight="true" outlineLevel="0" collapsed="false">
      <c r="A41" s="17" t="s">
        <v>80</v>
      </c>
      <c r="B41" s="13" t="n">
        <v>35</v>
      </c>
      <c r="C41" s="13" t="s">
        <v>81</v>
      </c>
      <c r="D41" s="14" t="n">
        <v>2829.1</v>
      </c>
      <c r="E41" s="15"/>
    </row>
    <row r="42" customFormat="false" ht="18" hidden="false" customHeight="true" outlineLevel="0" collapsed="false">
      <c r="A42" s="17" t="s">
        <v>82</v>
      </c>
      <c r="B42" s="13" t="n">
        <v>33</v>
      </c>
      <c r="C42" s="13" t="s">
        <v>83</v>
      </c>
      <c r="D42" s="14" t="n">
        <v>2173</v>
      </c>
      <c r="E42" s="15"/>
    </row>
    <row r="43" customFormat="false" ht="18" hidden="false" customHeight="true" outlineLevel="0" collapsed="false">
      <c r="A43" s="17" t="s">
        <v>84</v>
      </c>
      <c r="B43" s="13" t="n">
        <v>40</v>
      </c>
      <c r="C43" s="13" t="s">
        <v>85</v>
      </c>
      <c r="D43" s="14" t="n">
        <v>2112</v>
      </c>
      <c r="E43" s="15"/>
    </row>
    <row r="44" customFormat="false" ht="18" hidden="false" customHeight="true" outlineLevel="0" collapsed="false">
      <c r="A44" s="17" t="s">
        <v>86</v>
      </c>
      <c r="B44" s="13" t="n">
        <v>40</v>
      </c>
      <c r="C44" s="13" t="s">
        <v>87</v>
      </c>
      <c r="D44" s="14" t="n">
        <v>1979.3</v>
      </c>
      <c r="E44" s="15"/>
    </row>
    <row r="45" customFormat="false" ht="18" hidden="false" customHeight="true" outlineLevel="0" collapsed="false">
      <c r="A45" s="7" t="s">
        <v>88</v>
      </c>
      <c r="B45" s="13" t="n">
        <v>40</v>
      </c>
      <c r="C45" s="13" t="s">
        <v>89</v>
      </c>
      <c r="D45" s="14" t="n">
        <v>2665</v>
      </c>
      <c r="E45" s="15"/>
    </row>
    <row r="46" customFormat="false" ht="18" hidden="false" customHeight="true" outlineLevel="0" collapsed="false">
      <c r="A46" s="7" t="s">
        <v>90</v>
      </c>
      <c r="B46" s="13" t="n">
        <v>40</v>
      </c>
      <c r="C46" s="13" t="s">
        <v>91</v>
      </c>
      <c r="D46" s="14" t="n">
        <v>4506.7</v>
      </c>
      <c r="E46" s="15"/>
    </row>
    <row r="47" customFormat="false" ht="18" hidden="false" customHeight="true" outlineLevel="0" collapsed="false">
      <c r="A47" s="7" t="s">
        <v>92</v>
      </c>
      <c r="B47" s="13" t="n">
        <v>40</v>
      </c>
      <c r="C47" s="13" t="s">
        <v>93</v>
      </c>
      <c r="D47" s="14" t="n">
        <v>4024</v>
      </c>
      <c r="E47" s="15"/>
    </row>
    <row r="48" customFormat="false" ht="18" hidden="false" customHeight="true" outlineLevel="0" collapsed="false">
      <c r="A48" s="7" t="s">
        <v>94</v>
      </c>
      <c r="B48" s="13" t="n">
        <v>41</v>
      </c>
      <c r="C48" s="13" t="s">
        <v>95</v>
      </c>
      <c r="D48" s="14" t="n">
        <v>5137</v>
      </c>
      <c r="E48" s="15"/>
    </row>
    <row r="49" customFormat="false" ht="18" hidden="false" customHeight="true" outlineLevel="0" collapsed="false">
      <c r="A49" s="7" t="s">
        <v>96</v>
      </c>
      <c r="B49" s="13" t="n">
        <v>41</v>
      </c>
      <c r="C49" s="13" t="s">
        <v>97</v>
      </c>
      <c r="D49" s="14" t="n">
        <v>6720</v>
      </c>
      <c r="E49" s="15"/>
    </row>
    <row r="50" customFormat="false" ht="18" hidden="false" customHeight="true" outlineLevel="0" collapsed="false">
      <c r="A50" s="7" t="s">
        <v>98</v>
      </c>
      <c r="B50" s="13" t="n">
        <v>42</v>
      </c>
      <c r="C50" s="13" t="s">
        <v>99</v>
      </c>
      <c r="D50" s="14" t="n">
        <v>4270</v>
      </c>
      <c r="E50" s="15"/>
    </row>
    <row r="51" customFormat="false" ht="18" hidden="false" customHeight="true" outlineLevel="0" collapsed="false">
      <c r="A51" s="7" t="s">
        <v>100</v>
      </c>
      <c r="B51" s="13" t="n">
        <v>38</v>
      </c>
      <c r="C51" s="13" t="s">
        <v>101</v>
      </c>
      <c r="D51" s="14" t="n">
        <v>2264</v>
      </c>
      <c r="E51" s="15"/>
    </row>
    <row r="52" customFormat="false" ht="18" hidden="false" customHeight="true" outlineLevel="0" collapsed="false">
      <c r="A52" s="7" t="s">
        <v>102</v>
      </c>
      <c r="B52" s="13" t="n">
        <v>42</v>
      </c>
      <c r="C52" s="13" t="s">
        <v>103</v>
      </c>
      <c r="D52" s="14" t="n">
        <v>3571.62</v>
      </c>
      <c r="E52" s="15"/>
    </row>
    <row r="53" customFormat="false" ht="18" hidden="false" customHeight="true" outlineLevel="0" collapsed="false">
      <c r="A53" s="7" t="s">
        <v>104</v>
      </c>
      <c r="B53" s="13" t="n">
        <v>41</v>
      </c>
      <c r="C53" s="13" t="s">
        <v>105</v>
      </c>
      <c r="D53" s="14" t="n">
        <v>3052</v>
      </c>
      <c r="E53" s="15"/>
    </row>
    <row r="54" customFormat="false" ht="18" hidden="false" customHeight="true" outlineLevel="0" collapsed="false">
      <c r="A54" s="7" t="s">
        <v>106</v>
      </c>
      <c r="B54" s="13" t="n">
        <v>41</v>
      </c>
      <c r="C54" s="13" t="s">
        <v>107</v>
      </c>
      <c r="D54" s="14" t="n">
        <v>2680</v>
      </c>
      <c r="E54" s="15"/>
    </row>
    <row r="55" customFormat="false" ht="18" hidden="false" customHeight="true" outlineLevel="0" collapsed="false">
      <c r="A55" s="17" t="s">
        <v>108</v>
      </c>
      <c r="B55" s="13" t="n">
        <v>36</v>
      </c>
      <c r="C55" s="16" t="s">
        <v>109</v>
      </c>
      <c r="D55" s="14" t="n">
        <v>1785.1</v>
      </c>
      <c r="E55" s="15"/>
    </row>
    <row r="56" customFormat="false" ht="18" hidden="false" customHeight="true" outlineLevel="0" collapsed="false">
      <c r="A56" s="17" t="s">
        <v>110</v>
      </c>
      <c r="B56" s="13" t="n">
        <v>39</v>
      </c>
      <c r="C56" s="13" t="s">
        <v>111</v>
      </c>
      <c r="D56" s="14" t="n">
        <v>1634.6</v>
      </c>
      <c r="E56" s="15"/>
    </row>
    <row r="57" customFormat="false" ht="18" hidden="false" customHeight="true" outlineLevel="0" collapsed="false">
      <c r="A57" s="17" t="s">
        <v>112</v>
      </c>
      <c r="B57" s="13" t="n">
        <v>38</v>
      </c>
      <c r="C57" s="13" t="s">
        <v>113</v>
      </c>
      <c r="D57" s="14" t="n">
        <v>3484.5</v>
      </c>
      <c r="E57" s="15"/>
    </row>
    <row r="58" customFormat="false" ht="18" hidden="false" customHeight="true" outlineLevel="0" collapsed="false">
      <c r="A58" s="17" t="s">
        <v>114</v>
      </c>
      <c r="B58" s="13" t="n">
        <v>41</v>
      </c>
      <c r="C58" s="13" t="s">
        <v>115</v>
      </c>
      <c r="D58" s="14" t="n">
        <v>2706.8</v>
      </c>
      <c r="E58" s="15"/>
    </row>
    <row r="59" customFormat="false" ht="18" hidden="false" customHeight="true" outlineLevel="0" collapsed="false">
      <c r="A59" s="17" t="s">
        <v>116</v>
      </c>
      <c r="B59" s="13" t="n">
        <v>38</v>
      </c>
      <c r="C59" s="13" t="s">
        <v>117</v>
      </c>
      <c r="D59" s="14" t="n">
        <v>2682</v>
      </c>
      <c r="E59" s="15"/>
    </row>
    <row r="60" customFormat="false" ht="18" hidden="false" customHeight="true" outlineLevel="0" collapsed="false">
      <c r="A60" s="17" t="s">
        <v>118</v>
      </c>
      <c r="B60" s="13" t="n">
        <v>35</v>
      </c>
      <c r="C60" s="13" t="s">
        <v>119</v>
      </c>
      <c r="D60" s="14" t="n">
        <v>2927</v>
      </c>
      <c r="E60" s="15"/>
    </row>
    <row r="61" customFormat="false" ht="18" hidden="false" customHeight="true" outlineLevel="0" collapsed="false">
      <c r="A61" s="17" t="s">
        <v>120</v>
      </c>
      <c r="B61" s="13" t="n">
        <v>37</v>
      </c>
      <c r="C61" s="13" t="s">
        <v>121</v>
      </c>
      <c r="D61" s="14" t="n">
        <v>1719</v>
      </c>
      <c r="E61" s="15"/>
    </row>
    <row r="62" customFormat="false" ht="18" hidden="false" customHeight="true" outlineLevel="0" collapsed="false">
      <c r="A62" s="17" t="s">
        <v>122</v>
      </c>
      <c r="B62" s="13" t="n">
        <v>40</v>
      </c>
      <c r="C62" s="13" t="s">
        <v>123</v>
      </c>
      <c r="D62" s="14" t="n">
        <v>1672.5</v>
      </c>
      <c r="E62" s="15"/>
    </row>
    <row r="63" customFormat="false" ht="18" hidden="false" customHeight="true" outlineLevel="0" collapsed="false">
      <c r="A63" s="17" t="s">
        <v>124</v>
      </c>
      <c r="B63" s="13" t="n">
        <v>42</v>
      </c>
      <c r="C63" s="13" t="s">
        <v>125</v>
      </c>
      <c r="D63" s="14" t="n">
        <v>6280</v>
      </c>
      <c r="E63" s="15"/>
    </row>
    <row r="64" customFormat="false" ht="18" hidden="false" customHeight="true" outlineLevel="0" collapsed="false">
      <c r="A64" s="17" t="s">
        <v>126</v>
      </c>
      <c r="B64" s="13" t="n">
        <v>42</v>
      </c>
      <c r="C64" s="13" t="s">
        <v>127</v>
      </c>
      <c r="D64" s="14" t="n">
        <v>4120</v>
      </c>
      <c r="E64" s="15"/>
    </row>
    <row r="65" customFormat="false" ht="18" hidden="false" customHeight="true" outlineLevel="0" collapsed="false">
      <c r="A65" s="17" t="s">
        <v>128</v>
      </c>
      <c r="B65" s="13" t="n">
        <v>37</v>
      </c>
      <c r="C65" s="13" t="s">
        <v>129</v>
      </c>
      <c r="D65" s="14" t="n">
        <v>1859.5</v>
      </c>
      <c r="E65" s="15"/>
    </row>
    <row r="66" customFormat="false" ht="18" hidden="false" customHeight="true" outlineLevel="0" collapsed="false">
      <c r="A66" s="17" t="s">
        <v>130</v>
      </c>
      <c r="B66" s="13" t="n">
        <v>39</v>
      </c>
      <c r="C66" s="13" t="s">
        <v>131</v>
      </c>
      <c r="D66" s="14" t="n">
        <v>1982.2</v>
      </c>
      <c r="E66" s="15"/>
    </row>
    <row r="67" customFormat="false" ht="18" hidden="false" customHeight="true" outlineLevel="0" collapsed="false">
      <c r="A67" s="17" t="s">
        <v>132</v>
      </c>
      <c r="B67" s="13" t="n">
        <v>41</v>
      </c>
      <c r="C67" s="13" t="s">
        <v>133</v>
      </c>
      <c r="D67" s="14" t="n">
        <v>4803</v>
      </c>
      <c r="E67" s="15"/>
    </row>
    <row r="68" customFormat="false" ht="18" hidden="false" customHeight="true" outlineLevel="0" collapsed="false">
      <c r="A68" s="18" t="s">
        <v>134</v>
      </c>
      <c r="B68" s="20" t="n">
        <v>41</v>
      </c>
      <c r="C68" s="20" t="s">
        <v>135</v>
      </c>
      <c r="D68" s="21" t="n">
        <v>3760.1</v>
      </c>
      <c r="E68" s="22"/>
    </row>
    <row r="69" customFormat="false" ht="45" hidden="false" customHeight="true" outlineLevel="0" collapsed="false">
      <c r="A69" s="23" t="s">
        <v>71</v>
      </c>
      <c r="B69" s="23"/>
      <c r="C69" s="23"/>
      <c r="D69" s="23"/>
      <c r="E69" s="23"/>
    </row>
    <row r="70" customFormat="false" ht="18" hidden="false" customHeight="true" outlineLevel="0" collapsed="false">
      <c r="A70" s="17" t="s">
        <v>136</v>
      </c>
      <c r="B70" s="13" t="n">
        <v>42</v>
      </c>
      <c r="C70" s="13" t="s">
        <v>137</v>
      </c>
      <c r="D70" s="14" t="n">
        <v>3342</v>
      </c>
      <c r="E70" s="15"/>
    </row>
    <row r="71" customFormat="false" ht="18" hidden="false" customHeight="true" outlineLevel="0" collapsed="false">
      <c r="A71" s="17" t="s">
        <v>138</v>
      </c>
      <c r="B71" s="13" t="n">
        <v>41</v>
      </c>
      <c r="C71" s="13" t="s">
        <v>139</v>
      </c>
      <c r="D71" s="14" t="n">
        <v>4000.2</v>
      </c>
      <c r="E71" s="15"/>
    </row>
    <row r="72" customFormat="false" ht="18" hidden="false" customHeight="true" outlineLevel="0" collapsed="false">
      <c r="A72" s="17" t="s">
        <v>140</v>
      </c>
      <c r="B72" s="13" t="n">
        <v>41</v>
      </c>
      <c r="C72" s="13" t="s">
        <v>141</v>
      </c>
      <c r="D72" s="14" t="n">
        <v>3803</v>
      </c>
      <c r="E72" s="15"/>
    </row>
    <row r="73" customFormat="false" ht="18" hidden="false" customHeight="true" outlineLevel="0" collapsed="false">
      <c r="A73" s="17" t="s">
        <v>142</v>
      </c>
      <c r="B73" s="13" t="n">
        <v>41</v>
      </c>
      <c r="C73" s="13" t="s">
        <v>143</v>
      </c>
      <c r="D73" s="14" t="n">
        <v>3750.1</v>
      </c>
      <c r="E73" s="15"/>
    </row>
    <row r="74" customFormat="false" ht="18" hidden="false" customHeight="true" outlineLevel="0" collapsed="false">
      <c r="A74" s="17" t="s">
        <v>144</v>
      </c>
      <c r="B74" s="13" t="n">
        <v>40</v>
      </c>
      <c r="C74" s="13" t="s">
        <v>145</v>
      </c>
      <c r="D74" s="14" t="n">
        <v>3403</v>
      </c>
      <c r="E74" s="15"/>
    </row>
    <row r="75" customFormat="false" ht="18" hidden="false" customHeight="true" outlineLevel="0" collapsed="false">
      <c r="A75" s="17" t="s">
        <v>146</v>
      </c>
      <c r="B75" s="13" t="n">
        <v>41</v>
      </c>
      <c r="C75" s="13" t="s">
        <v>147</v>
      </c>
      <c r="D75" s="14" t="n">
        <v>4750</v>
      </c>
      <c r="E75" s="15"/>
    </row>
    <row r="76" customFormat="false" ht="18" hidden="false" customHeight="true" outlineLevel="0" collapsed="false">
      <c r="A76" s="17" t="s">
        <v>148</v>
      </c>
      <c r="B76" s="13" t="n">
        <v>41</v>
      </c>
      <c r="C76" s="13" t="s">
        <v>149</v>
      </c>
      <c r="D76" s="14" t="n">
        <v>2470</v>
      </c>
      <c r="E76" s="15"/>
    </row>
    <row r="77" customFormat="false" ht="18" hidden="false" customHeight="true" outlineLevel="0" collapsed="false">
      <c r="A77" s="17" t="s">
        <v>150</v>
      </c>
      <c r="B77" s="13" t="n">
        <v>41</v>
      </c>
      <c r="C77" s="13" t="s">
        <v>151</v>
      </c>
      <c r="D77" s="14" t="n">
        <v>3280</v>
      </c>
      <c r="E77" s="15"/>
    </row>
    <row r="78" customFormat="false" ht="18" hidden="false" customHeight="true" outlineLevel="0" collapsed="false">
      <c r="A78" s="17" t="s">
        <v>152</v>
      </c>
      <c r="B78" s="13" t="n">
        <v>40</v>
      </c>
      <c r="C78" s="13" t="s">
        <v>153</v>
      </c>
      <c r="D78" s="14" t="n">
        <v>3331</v>
      </c>
      <c r="E78" s="15"/>
    </row>
    <row r="79" customFormat="false" ht="18" hidden="false" customHeight="true" outlineLevel="0" collapsed="false">
      <c r="A79" s="17" t="s">
        <v>154</v>
      </c>
      <c r="B79" s="13" t="n">
        <v>41</v>
      </c>
      <c r="C79" s="13" t="s">
        <v>155</v>
      </c>
      <c r="D79" s="14" t="n">
        <v>2136.6</v>
      </c>
      <c r="E79" s="15"/>
    </row>
    <row r="80" customFormat="false" ht="18" hidden="false" customHeight="true" outlineLevel="0" collapsed="false">
      <c r="A80" s="17" t="s">
        <v>156</v>
      </c>
      <c r="B80" s="13" t="n">
        <v>40</v>
      </c>
      <c r="C80" s="13" t="s">
        <v>157</v>
      </c>
      <c r="D80" s="14" t="n">
        <v>7070</v>
      </c>
      <c r="E80" s="15"/>
    </row>
    <row r="81" customFormat="false" ht="18" hidden="false" customHeight="true" outlineLevel="0" collapsed="false">
      <c r="A81" s="17" t="s">
        <v>158</v>
      </c>
      <c r="B81" s="13" t="n">
        <v>41</v>
      </c>
      <c r="C81" s="13" t="s">
        <v>159</v>
      </c>
      <c r="D81" s="14" t="n">
        <v>3850</v>
      </c>
      <c r="E81" s="15"/>
    </row>
    <row r="82" customFormat="false" ht="18" hidden="false" customHeight="true" outlineLevel="0" collapsed="false">
      <c r="A82" s="17" t="s">
        <v>160</v>
      </c>
      <c r="B82" s="13" t="n">
        <v>40</v>
      </c>
      <c r="C82" s="13" t="s">
        <v>161</v>
      </c>
      <c r="D82" s="14" t="n">
        <v>4497</v>
      </c>
      <c r="E82" s="15"/>
    </row>
    <row r="83" customFormat="false" ht="18" hidden="false" customHeight="true" outlineLevel="0" collapsed="false">
      <c r="A83" s="17" t="s">
        <v>162</v>
      </c>
      <c r="B83" s="13" t="n">
        <v>39</v>
      </c>
      <c r="C83" s="13" t="s">
        <v>163</v>
      </c>
      <c r="D83" s="14" t="n">
        <v>2694</v>
      </c>
      <c r="E83" s="15"/>
    </row>
    <row r="84" customFormat="false" ht="18" hidden="false" customHeight="true" outlineLevel="0" collapsed="false">
      <c r="A84" s="17" t="s">
        <v>164</v>
      </c>
      <c r="B84" s="13" t="n">
        <v>33</v>
      </c>
      <c r="C84" s="13" t="s">
        <v>165</v>
      </c>
      <c r="D84" s="14" t="n">
        <v>3139.2</v>
      </c>
      <c r="E84" s="15"/>
    </row>
    <row r="85" customFormat="false" ht="18" hidden="false" customHeight="true" outlineLevel="0" collapsed="false">
      <c r="A85" s="17" t="s">
        <v>166</v>
      </c>
      <c r="B85" s="13" t="n">
        <v>40</v>
      </c>
      <c r="C85" s="13" t="s">
        <v>167</v>
      </c>
      <c r="D85" s="14" t="n">
        <v>5534.8</v>
      </c>
      <c r="E85" s="15"/>
    </row>
    <row r="86" customFormat="false" ht="18" hidden="false" customHeight="true" outlineLevel="0" collapsed="false">
      <c r="A86" s="17" t="s">
        <v>168</v>
      </c>
      <c r="B86" s="13" t="n">
        <v>36</v>
      </c>
      <c r="C86" s="13" t="s">
        <v>169</v>
      </c>
      <c r="D86" s="14" t="n">
        <v>2786.2</v>
      </c>
      <c r="E86" s="15"/>
    </row>
    <row r="87" customFormat="false" ht="18" hidden="false" customHeight="true" outlineLevel="0" collapsed="false">
      <c r="A87" s="17" t="s">
        <v>170</v>
      </c>
      <c r="B87" s="13" t="n">
        <v>40</v>
      </c>
      <c r="C87" s="13" t="s">
        <v>171</v>
      </c>
      <c r="D87" s="14" t="n">
        <v>5524.6</v>
      </c>
      <c r="E87" s="15"/>
    </row>
    <row r="88" customFormat="false" ht="18" hidden="false" customHeight="true" outlineLevel="0" collapsed="false">
      <c r="A88" s="17" t="s">
        <v>172</v>
      </c>
      <c r="B88" s="13" t="n">
        <v>33</v>
      </c>
      <c r="C88" s="13" t="s">
        <v>173</v>
      </c>
      <c r="D88" s="14" t="n">
        <v>2154</v>
      </c>
      <c r="E88" s="15"/>
    </row>
    <row r="89" customFormat="false" ht="18" hidden="false" customHeight="true" outlineLevel="0" collapsed="false">
      <c r="A89" s="17" t="s">
        <v>174</v>
      </c>
      <c r="B89" s="13" t="n">
        <v>38</v>
      </c>
      <c r="C89" s="13" t="s">
        <v>175</v>
      </c>
      <c r="D89" s="14" t="n">
        <v>3001</v>
      </c>
      <c r="E89" s="15"/>
    </row>
    <row r="90" customFormat="false" ht="18" hidden="false" customHeight="true" outlineLevel="0" collapsed="false">
      <c r="A90" s="17" t="s">
        <v>176</v>
      </c>
      <c r="B90" s="13" t="n">
        <v>39</v>
      </c>
      <c r="C90" s="13" t="s">
        <v>177</v>
      </c>
      <c r="D90" s="14" t="n">
        <v>4210</v>
      </c>
      <c r="E90" s="15"/>
    </row>
    <row r="91" customFormat="false" ht="18" hidden="false" customHeight="true" outlineLevel="0" collapsed="false">
      <c r="A91" s="17" t="s">
        <v>178</v>
      </c>
      <c r="B91" s="13" t="n">
        <v>41</v>
      </c>
      <c r="C91" s="13" t="s">
        <v>179</v>
      </c>
      <c r="D91" s="14" t="n">
        <v>3038.5</v>
      </c>
      <c r="E91" s="15"/>
    </row>
    <row r="92" customFormat="false" ht="18" hidden="false" customHeight="true" outlineLevel="0" collapsed="false">
      <c r="A92" s="17" t="s">
        <v>180</v>
      </c>
      <c r="B92" s="13" t="n">
        <v>39</v>
      </c>
      <c r="C92" s="13" t="s">
        <v>181</v>
      </c>
      <c r="D92" s="14" t="n">
        <v>2285</v>
      </c>
      <c r="E92" s="15"/>
    </row>
    <row r="93" customFormat="false" ht="18" hidden="false" customHeight="true" outlineLevel="0" collapsed="false">
      <c r="A93" s="17" t="s">
        <v>182</v>
      </c>
      <c r="B93" s="13" t="n">
        <v>36</v>
      </c>
      <c r="C93" s="24" t="s">
        <v>183</v>
      </c>
      <c r="D93" s="14" t="n">
        <v>3465</v>
      </c>
      <c r="E93" s="15"/>
    </row>
    <row r="94" customFormat="false" ht="18" hidden="false" customHeight="true" outlineLevel="0" collapsed="false">
      <c r="A94" s="17" t="s">
        <v>184</v>
      </c>
      <c r="B94" s="13" t="n">
        <v>34</v>
      </c>
      <c r="C94" s="13" t="s">
        <v>185</v>
      </c>
      <c r="D94" s="14" t="n">
        <v>3120</v>
      </c>
      <c r="E94" s="15"/>
    </row>
    <row r="95" customFormat="false" ht="18" hidden="false" customHeight="true" outlineLevel="0" collapsed="false">
      <c r="A95" s="17" t="s">
        <v>186</v>
      </c>
      <c r="B95" s="13" t="n">
        <v>38</v>
      </c>
      <c r="C95" s="13" t="s">
        <v>187</v>
      </c>
      <c r="D95" s="14" t="n">
        <v>6520</v>
      </c>
      <c r="E95" s="15"/>
    </row>
    <row r="96" customFormat="false" ht="18" hidden="false" customHeight="true" outlineLevel="0" collapsed="false">
      <c r="A96" s="17" t="s">
        <v>188</v>
      </c>
      <c r="B96" s="13" t="n">
        <v>33</v>
      </c>
      <c r="C96" s="13" t="s">
        <v>189</v>
      </c>
      <c r="D96" s="14" t="n">
        <v>2168</v>
      </c>
      <c r="E96" s="15"/>
    </row>
    <row r="97" customFormat="false" ht="18" hidden="false" customHeight="true" outlineLevel="0" collapsed="false">
      <c r="A97" s="17" t="s">
        <v>190</v>
      </c>
      <c r="B97" s="13" t="n">
        <v>33</v>
      </c>
      <c r="C97" s="13" t="s">
        <v>191</v>
      </c>
      <c r="D97" s="14" t="n">
        <v>3123.9</v>
      </c>
      <c r="E97" s="15"/>
    </row>
    <row r="98" customFormat="false" ht="18" hidden="false" customHeight="true" outlineLevel="0" collapsed="false">
      <c r="A98" s="17" t="s">
        <v>192</v>
      </c>
      <c r="B98" s="13" t="n">
        <v>38</v>
      </c>
      <c r="C98" s="13" t="s">
        <v>193</v>
      </c>
      <c r="D98" s="14" t="n">
        <v>3657</v>
      </c>
      <c r="E98" s="15"/>
    </row>
    <row r="99" customFormat="false" ht="18" hidden="false" customHeight="true" outlineLevel="0" collapsed="false">
      <c r="A99" s="17" t="s">
        <v>194</v>
      </c>
      <c r="B99" s="13" t="n">
        <v>38</v>
      </c>
      <c r="C99" s="13" t="s">
        <v>195</v>
      </c>
      <c r="D99" s="14" t="n">
        <v>2404</v>
      </c>
      <c r="E99" s="15"/>
    </row>
    <row r="100" customFormat="false" ht="18" hidden="false" customHeight="true" outlineLevel="0" collapsed="false">
      <c r="A100" s="17" t="s">
        <v>196</v>
      </c>
      <c r="B100" s="13" t="n">
        <v>36</v>
      </c>
      <c r="C100" s="13" t="s">
        <v>197</v>
      </c>
      <c r="D100" s="14" t="n">
        <v>4237</v>
      </c>
      <c r="E100" s="15"/>
    </row>
    <row r="101" customFormat="false" ht="18" hidden="false" customHeight="true" outlineLevel="0" collapsed="false">
      <c r="A101" s="18" t="s">
        <v>198</v>
      </c>
      <c r="B101" s="20" t="n">
        <v>30</v>
      </c>
      <c r="C101" s="20" t="s">
        <v>199</v>
      </c>
      <c r="D101" s="21" t="n">
        <v>3556</v>
      </c>
      <c r="E101" s="22"/>
    </row>
    <row r="102" customFormat="false" ht="45" hidden="false" customHeight="true" outlineLevel="0" collapsed="false">
      <c r="A102" s="23" t="s">
        <v>71</v>
      </c>
      <c r="B102" s="23"/>
      <c r="C102" s="23"/>
      <c r="D102" s="23"/>
      <c r="E102" s="23"/>
    </row>
    <row r="103" customFormat="false" ht="18" hidden="false" customHeight="true" outlineLevel="0" collapsed="false">
      <c r="A103" s="17" t="s">
        <v>200</v>
      </c>
      <c r="B103" s="13" t="n">
        <v>35</v>
      </c>
      <c r="C103" s="13" t="s">
        <v>201</v>
      </c>
      <c r="D103" s="14" t="n">
        <v>3167.9</v>
      </c>
      <c r="E103" s="15"/>
    </row>
    <row r="104" customFormat="false" ht="18" hidden="false" customHeight="true" outlineLevel="0" collapsed="false">
      <c r="A104" s="17" t="s">
        <v>202</v>
      </c>
      <c r="B104" s="13" t="n">
        <v>36</v>
      </c>
      <c r="C104" s="13" t="s">
        <v>203</v>
      </c>
      <c r="D104" s="14" t="n">
        <v>3350</v>
      </c>
      <c r="E104" s="15"/>
    </row>
    <row r="105" customFormat="false" ht="18" hidden="false" customHeight="true" outlineLevel="0" collapsed="false">
      <c r="A105" s="17" t="s">
        <v>204</v>
      </c>
      <c r="B105" s="13" t="n">
        <v>36</v>
      </c>
      <c r="C105" s="13" t="s">
        <v>205</v>
      </c>
      <c r="D105" s="14" t="n">
        <v>2740.8</v>
      </c>
      <c r="E105" s="15"/>
    </row>
    <row r="106" customFormat="false" ht="18" hidden="false" customHeight="true" outlineLevel="0" collapsed="false">
      <c r="A106" s="17" t="s">
        <v>206</v>
      </c>
      <c r="B106" s="13" t="n">
        <v>33</v>
      </c>
      <c r="C106" s="13" t="s">
        <v>207</v>
      </c>
      <c r="D106" s="14" t="n">
        <v>2930</v>
      </c>
      <c r="E106" s="15"/>
    </row>
    <row r="107" customFormat="false" ht="18" hidden="false" customHeight="true" outlineLevel="0" collapsed="false">
      <c r="A107" s="17" t="s">
        <v>208</v>
      </c>
      <c r="B107" s="13" t="n">
        <v>35</v>
      </c>
      <c r="C107" s="13" t="s">
        <v>209</v>
      </c>
      <c r="D107" s="14" t="n">
        <v>3070</v>
      </c>
      <c r="E107" s="15"/>
    </row>
    <row r="108" customFormat="false" ht="18" hidden="false" customHeight="true" outlineLevel="0" collapsed="false">
      <c r="A108" s="25" t="s">
        <v>210</v>
      </c>
      <c r="B108" s="26" t="n">
        <v>41</v>
      </c>
      <c r="C108" s="27" t="s">
        <v>211</v>
      </c>
      <c r="D108" s="28" t="n">
        <v>4086.2</v>
      </c>
      <c r="E108" s="15"/>
    </row>
    <row r="109" customFormat="false" ht="18" hidden="false" customHeight="true" outlineLevel="0" collapsed="false">
      <c r="A109" s="25" t="s">
        <v>212</v>
      </c>
      <c r="B109" s="13" t="n">
        <v>41</v>
      </c>
      <c r="C109" s="13" t="s">
        <v>213</v>
      </c>
      <c r="D109" s="14" t="n">
        <v>3995</v>
      </c>
      <c r="E109" s="15"/>
    </row>
    <row r="110" customFormat="false" ht="18" hidden="false" customHeight="true" outlineLevel="0" collapsed="false">
      <c r="A110" s="25" t="s">
        <v>214</v>
      </c>
      <c r="B110" s="13" t="n">
        <v>41</v>
      </c>
      <c r="C110" s="13" t="s">
        <v>215</v>
      </c>
      <c r="D110" s="14" t="n">
        <v>3878</v>
      </c>
      <c r="E110" s="15"/>
    </row>
    <row r="111" customFormat="false" ht="18" hidden="false" customHeight="true" outlineLevel="0" collapsed="false">
      <c r="A111" s="25" t="s">
        <v>216</v>
      </c>
      <c r="B111" s="13" t="n">
        <v>38</v>
      </c>
      <c r="C111" s="13" t="s">
        <v>217</v>
      </c>
      <c r="D111" s="14" t="n">
        <v>2639.32</v>
      </c>
      <c r="E111" s="15"/>
    </row>
    <row r="112" customFormat="false" ht="18" hidden="false" customHeight="true" outlineLevel="0" collapsed="false">
      <c r="A112" s="25" t="s">
        <v>218</v>
      </c>
      <c r="B112" s="13" t="n">
        <v>38</v>
      </c>
      <c r="C112" s="13" t="s">
        <v>219</v>
      </c>
      <c r="D112" s="14" t="n">
        <v>2292.5</v>
      </c>
      <c r="E112" s="15"/>
    </row>
    <row r="113" customFormat="false" ht="18" hidden="false" customHeight="true" outlineLevel="0" collapsed="false">
      <c r="A113" s="25" t="s">
        <v>220</v>
      </c>
      <c r="B113" s="13" t="n">
        <v>36</v>
      </c>
      <c r="C113" s="24" t="s">
        <v>221</v>
      </c>
      <c r="D113" s="14" t="n">
        <v>4163.9</v>
      </c>
      <c r="E113" s="15"/>
    </row>
    <row r="114" customFormat="false" ht="18" hidden="false" customHeight="true" outlineLevel="0" collapsed="false">
      <c r="A114" s="25" t="s">
        <v>222</v>
      </c>
      <c r="B114" s="13" t="n">
        <v>35</v>
      </c>
      <c r="C114" s="13" t="s">
        <v>223</v>
      </c>
      <c r="D114" s="14" t="n">
        <v>1536</v>
      </c>
      <c r="E114" s="15"/>
    </row>
    <row r="115" customFormat="false" ht="18" hidden="false" customHeight="true" outlineLevel="0" collapsed="false">
      <c r="A115" s="25" t="s">
        <v>224</v>
      </c>
      <c r="B115" s="13" t="n">
        <v>38</v>
      </c>
      <c r="C115" s="13" t="s">
        <v>225</v>
      </c>
      <c r="D115" s="14" t="n">
        <v>3610</v>
      </c>
      <c r="E115" s="15"/>
    </row>
    <row r="116" customFormat="false" ht="18" hidden="false" customHeight="true" outlineLevel="0" collapsed="false">
      <c r="A116" s="25" t="s">
        <v>226</v>
      </c>
      <c r="B116" s="13" t="n">
        <v>38</v>
      </c>
      <c r="C116" s="13" t="s">
        <v>227</v>
      </c>
      <c r="D116" s="14" t="n">
        <v>2231.6</v>
      </c>
      <c r="E116" s="15"/>
    </row>
    <row r="117" customFormat="false" ht="18" hidden="false" customHeight="true" outlineLevel="0" collapsed="false">
      <c r="A117" s="25" t="s">
        <v>228</v>
      </c>
      <c r="B117" s="13" t="n">
        <v>37</v>
      </c>
      <c r="C117" s="13" t="s">
        <v>229</v>
      </c>
      <c r="D117" s="14" t="n">
        <v>1574.5</v>
      </c>
      <c r="E117" s="15"/>
    </row>
    <row r="118" customFormat="false" ht="18" hidden="false" customHeight="true" outlineLevel="0" collapsed="false">
      <c r="A118" s="25" t="s">
        <v>230</v>
      </c>
      <c r="B118" s="13" t="n">
        <v>36</v>
      </c>
      <c r="C118" s="13" t="s">
        <v>231</v>
      </c>
      <c r="D118" s="14" t="n">
        <v>2000</v>
      </c>
      <c r="E118" s="15"/>
    </row>
    <row r="119" customFormat="false" ht="18" hidden="false" customHeight="true" outlineLevel="0" collapsed="false">
      <c r="A119" s="25" t="s">
        <v>232</v>
      </c>
      <c r="B119" s="13" t="n">
        <v>20</v>
      </c>
      <c r="C119" s="13" t="s">
        <v>233</v>
      </c>
      <c r="D119" s="14" t="n">
        <v>784</v>
      </c>
      <c r="E119" s="15"/>
    </row>
    <row r="120" customFormat="false" ht="18" hidden="false" customHeight="true" outlineLevel="0" collapsed="false">
      <c r="A120" s="25" t="s">
        <v>234</v>
      </c>
      <c r="B120" s="13" t="n">
        <v>40</v>
      </c>
      <c r="C120" s="13" t="s">
        <v>235</v>
      </c>
      <c r="D120" s="14" t="n">
        <v>3370</v>
      </c>
      <c r="E120" s="15"/>
    </row>
    <row r="121" customFormat="false" ht="18" hidden="false" customHeight="true" outlineLevel="0" collapsed="false">
      <c r="A121" s="25" t="s">
        <v>236</v>
      </c>
      <c r="B121" s="13" t="n">
        <v>39</v>
      </c>
      <c r="C121" s="13" t="s">
        <v>237</v>
      </c>
      <c r="D121" s="14" t="n">
        <v>5363</v>
      </c>
      <c r="E121" s="15"/>
    </row>
    <row r="122" customFormat="false" ht="18" hidden="false" customHeight="true" outlineLevel="0" collapsed="false">
      <c r="A122" s="25" t="s">
        <v>238</v>
      </c>
      <c r="B122" s="13" t="n">
        <v>41</v>
      </c>
      <c r="C122" s="13" t="s">
        <v>239</v>
      </c>
      <c r="D122" s="14" t="n">
        <v>3257.1</v>
      </c>
      <c r="E122" s="15"/>
    </row>
    <row r="123" customFormat="false" ht="18" hidden="false" customHeight="true" outlineLevel="0" collapsed="false">
      <c r="A123" s="25" t="s">
        <v>240</v>
      </c>
      <c r="B123" s="13" t="n">
        <v>39</v>
      </c>
      <c r="C123" s="13" t="s">
        <v>241</v>
      </c>
      <c r="D123" s="14" t="n">
        <v>4475</v>
      </c>
      <c r="E123" s="15"/>
    </row>
    <row r="124" customFormat="false" ht="18" hidden="false" customHeight="true" outlineLevel="0" collapsed="false">
      <c r="A124" s="25" t="s">
        <v>242</v>
      </c>
      <c r="B124" s="13" t="n">
        <v>39</v>
      </c>
      <c r="C124" s="13" t="s">
        <v>243</v>
      </c>
      <c r="D124" s="14" t="n">
        <v>3033.5</v>
      </c>
      <c r="E124" s="15"/>
    </row>
    <row r="125" customFormat="false" ht="18" hidden="false" customHeight="true" outlineLevel="0" collapsed="false">
      <c r="A125" s="25" t="s">
        <v>244</v>
      </c>
      <c r="B125" s="13" t="n">
        <v>39</v>
      </c>
      <c r="C125" s="13" t="s">
        <v>245</v>
      </c>
      <c r="D125" s="14" t="n">
        <v>4075.7</v>
      </c>
      <c r="E125" s="15"/>
    </row>
    <row r="126" customFormat="false" ht="18" hidden="false" customHeight="true" outlineLevel="0" collapsed="false">
      <c r="A126" s="25" t="s">
        <v>246</v>
      </c>
      <c r="B126" s="13" t="n">
        <v>36</v>
      </c>
      <c r="C126" s="13" t="s">
        <v>247</v>
      </c>
      <c r="D126" s="14" t="n">
        <v>3273.3</v>
      </c>
      <c r="E126" s="15"/>
    </row>
    <row r="127" customFormat="false" ht="18" hidden="false" customHeight="true" outlineLevel="0" collapsed="false">
      <c r="A127" s="25" t="s">
        <v>248</v>
      </c>
      <c r="B127" s="13" t="n">
        <v>30</v>
      </c>
      <c r="C127" s="13" t="s">
        <v>249</v>
      </c>
      <c r="D127" s="14" t="n">
        <v>1620</v>
      </c>
      <c r="E127" s="15"/>
    </row>
    <row r="128" customFormat="false" ht="18" hidden="false" customHeight="true" outlineLevel="0" collapsed="false">
      <c r="A128" s="25" t="s">
        <v>250</v>
      </c>
      <c r="B128" s="13" t="n">
        <v>40</v>
      </c>
      <c r="C128" s="13" t="s">
        <v>251</v>
      </c>
      <c r="D128" s="14" t="n">
        <v>3210</v>
      </c>
      <c r="E128" s="15"/>
    </row>
    <row r="129" customFormat="false" ht="18" hidden="false" customHeight="true" outlineLevel="0" collapsed="false">
      <c r="A129" s="25" t="s">
        <v>252</v>
      </c>
      <c r="B129" s="13" t="n">
        <v>38</v>
      </c>
      <c r="C129" s="13" t="s">
        <v>253</v>
      </c>
      <c r="D129" s="14" t="n">
        <v>3260</v>
      </c>
      <c r="E129" s="15"/>
    </row>
    <row r="130" customFormat="false" ht="18" hidden="false" customHeight="true" outlineLevel="0" collapsed="false">
      <c r="A130" s="25" t="s">
        <v>254</v>
      </c>
      <c r="B130" s="13" t="n">
        <v>26</v>
      </c>
      <c r="C130" s="13" t="s">
        <v>223</v>
      </c>
      <c r="D130" s="14" t="n">
        <v>3706</v>
      </c>
      <c r="E130" s="15"/>
    </row>
    <row r="131" customFormat="false" ht="18" hidden="false" customHeight="true" outlineLevel="0" collapsed="false">
      <c r="A131" s="25" t="s">
        <v>255</v>
      </c>
      <c r="B131" s="13" t="n">
        <v>19</v>
      </c>
      <c r="C131" s="13" t="s">
        <v>256</v>
      </c>
      <c r="D131" s="14" t="n">
        <v>2100</v>
      </c>
      <c r="E131" s="15"/>
    </row>
    <row r="132" customFormat="false" ht="18" hidden="false" customHeight="true" outlineLevel="0" collapsed="false">
      <c r="A132" s="25" t="s">
        <v>257</v>
      </c>
      <c r="B132" s="13" t="n">
        <v>28</v>
      </c>
      <c r="C132" s="13" t="s">
        <v>258</v>
      </c>
      <c r="D132" s="14" t="n">
        <v>5550</v>
      </c>
      <c r="E132" s="15"/>
    </row>
    <row r="133" customFormat="false" ht="18" hidden="false" customHeight="true" outlineLevel="0" collapsed="false">
      <c r="A133" s="25" t="s">
        <v>259</v>
      </c>
      <c r="B133" s="13" t="n">
        <v>31</v>
      </c>
      <c r="C133" s="13" t="s">
        <v>260</v>
      </c>
      <c r="D133" s="14" t="n">
        <v>4900</v>
      </c>
      <c r="E133" s="15"/>
    </row>
    <row r="134" customFormat="false" ht="18" hidden="false" customHeight="true" outlineLevel="0" collapsed="false">
      <c r="A134" s="29" t="s">
        <v>261</v>
      </c>
      <c r="B134" s="30" t="n">
        <f aca="false">SUM(B4:B133)</f>
        <v>4550</v>
      </c>
      <c r="C134" s="31"/>
      <c r="D134" s="32" t="n">
        <f aca="false">SUM(D4:D133)</f>
        <v>389786.04</v>
      </c>
      <c r="E134" s="33"/>
    </row>
    <row r="135" customFormat="false" ht="36" hidden="false" customHeight="true" outlineLevel="0" collapsed="false">
      <c r="A135" s="23" t="s">
        <v>71</v>
      </c>
      <c r="B135" s="23"/>
      <c r="C135" s="23"/>
      <c r="D135" s="23"/>
      <c r="E135" s="23"/>
    </row>
  </sheetData>
  <mergeCells count="6">
    <mergeCell ref="A1:E1"/>
    <mergeCell ref="A2:E2"/>
    <mergeCell ref="A36:E36"/>
    <mergeCell ref="A69:E69"/>
    <mergeCell ref="A102:E102"/>
    <mergeCell ref="A135:E135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0" activeCellId="0" sqref="A530:D5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7.36"/>
    <col collapsed="false" customWidth="true" hidden="false" outlineLevel="0" max="4" min="4" style="0" width="19.62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39.75" hidden="false" customHeight="true" outlineLevel="0" collapsed="false">
      <c r="A1" s="34" t="s">
        <v>0</v>
      </c>
      <c r="B1" s="34"/>
      <c r="C1" s="34"/>
      <c r="D1" s="34"/>
    </row>
    <row r="2" customFormat="false" ht="18.75" hidden="false" customHeight="true" outlineLevel="0" collapsed="false">
      <c r="A2" s="35" t="s">
        <v>3463</v>
      </c>
      <c r="B2" s="35"/>
      <c r="C2" s="35"/>
      <c r="D2" s="35"/>
    </row>
    <row r="3" customFormat="false" ht="14.25" hidden="false" customHeight="false" outlineLevel="0" collapsed="false">
      <c r="A3" s="36" t="s">
        <v>263</v>
      </c>
      <c r="B3" s="37" t="s">
        <v>264</v>
      </c>
      <c r="C3" s="37" t="s">
        <v>265</v>
      </c>
      <c r="D3" s="36" t="s">
        <v>266</v>
      </c>
    </row>
    <row r="4" customFormat="false" ht="14.25" hidden="false" customHeight="true" outlineLevel="0" collapsed="false">
      <c r="A4" s="97" t="n">
        <v>1</v>
      </c>
      <c r="B4" s="76" t="s">
        <v>3464</v>
      </c>
      <c r="C4" s="61" t="n">
        <v>100</v>
      </c>
      <c r="D4" s="41"/>
    </row>
    <row r="5" customFormat="false" ht="14.25" hidden="false" customHeight="true" outlineLevel="0" collapsed="false">
      <c r="A5" s="97" t="n">
        <v>2</v>
      </c>
      <c r="B5" s="76" t="s">
        <v>3465</v>
      </c>
      <c r="C5" s="61" t="n">
        <v>100</v>
      </c>
      <c r="D5" s="41"/>
    </row>
    <row r="6" customFormat="false" ht="14.25" hidden="false" customHeight="true" outlineLevel="0" collapsed="false">
      <c r="A6" s="97" t="n">
        <v>3</v>
      </c>
      <c r="B6" s="76" t="s">
        <v>3466</v>
      </c>
      <c r="C6" s="61" t="n">
        <v>50</v>
      </c>
      <c r="D6" s="41"/>
    </row>
    <row r="7" customFormat="false" ht="14.25" hidden="false" customHeight="true" outlineLevel="0" collapsed="false">
      <c r="A7" s="97" t="n">
        <v>4</v>
      </c>
      <c r="B7" s="76" t="s">
        <v>3467</v>
      </c>
      <c r="C7" s="61" t="n">
        <v>100</v>
      </c>
      <c r="D7" s="41"/>
    </row>
    <row r="8" customFormat="false" ht="14.25" hidden="false" customHeight="true" outlineLevel="0" collapsed="false">
      <c r="A8" s="97" t="n">
        <v>5</v>
      </c>
      <c r="B8" s="76" t="s">
        <v>3468</v>
      </c>
      <c r="C8" s="61" t="n">
        <v>100</v>
      </c>
      <c r="D8" s="41"/>
    </row>
    <row r="9" customFormat="false" ht="14.25" hidden="false" customHeight="true" outlineLevel="0" collapsed="false">
      <c r="A9" s="97" t="n">
        <v>6</v>
      </c>
      <c r="B9" s="76" t="s">
        <v>3469</v>
      </c>
      <c r="C9" s="61" t="n">
        <v>100</v>
      </c>
      <c r="D9" s="41"/>
    </row>
    <row r="10" customFormat="false" ht="14.25" hidden="false" customHeight="true" outlineLevel="0" collapsed="false">
      <c r="A10" s="97" t="n">
        <v>7</v>
      </c>
      <c r="B10" s="76" t="s">
        <v>3470</v>
      </c>
      <c r="C10" s="61" t="n">
        <v>70</v>
      </c>
      <c r="D10" s="41"/>
    </row>
    <row r="11" customFormat="false" ht="14.25" hidden="false" customHeight="true" outlineLevel="0" collapsed="false">
      <c r="A11" s="97" t="n">
        <v>8</v>
      </c>
      <c r="B11" s="76" t="s">
        <v>3471</v>
      </c>
      <c r="C11" s="61" t="n">
        <v>100</v>
      </c>
      <c r="D11" s="41"/>
    </row>
    <row r="12" customFormat="false" ht="14.25" hidden="false" customHeight="true" outlineLevel="0" collapsed="false">
      <c r="A12" s="97" t="n">
        <v>9</v>
      </c>
      <c r="B12" s="76" t="s">
        <v>3472</v>
      </c>
      <c r="C12" s="61" t="n">
        <v>80</v>
      </c>
      <c r="D12" s="41"/>
    </row>
    <row r="13" customFormat="false" ht="14.25" hidden="false" customHeight="true" outlineLevel="0" collapsed="false">
      <c r="A13" s="97" t="n">
        <v>10</v>
      </c>
      <c r="B13" s="76" t="s">
        <v>3473</v>
      </c>
      <c r="C13" s="61" t="n">
        <v>150</v>
      </c>
      <c r="D13" s="41"/>
    </row>
    <row r="14" customFormat="false" ht="14.25" hidden="false" customHeight="true" outlineLevel="0" collapsed="false">
      <c r="A14" s="97" t="n">
        <v>11</v>
      </c>
      <c r="B14" s="76" t="s">
        <v>3474</v>
      </c>
      <c r="C14" s="61" t="n">
        <v>100</v>
      </c>
      <c r="D14" s="41"/>
    </row>
    <row r="15" customFormat="false" ht="14.25" hidden="false" customHeight="true" outlineLevel="0" collapsed="false">
      <c r="A15" s="97" t="n">
        <v>12</v>
      </c>
      <c r="B15" s="76" t="s">
        <v>3475</v>
      </c>
      <c r="C15" s="61" t="n">
        <v>100</v>
      </c>
      <c r="D15" s="41"/>
    </row>
    <row r="16" customFormat="false" ht="14.25" hidden="false" customHeight="true" outlineLevel="0" collapsed="false">
      <c r="A16" s="97" t="n">
        <v>13</v>
      </c>
      <c r="B16" s="76" t="s">
        <v>3476</v>
      </c>
      <c r="C16" s="61" t="n">
        <v>50</v>
      </c>
      <c r="D16" s="41"/>
    </row>
    <row r="17" customFormat="false" ht="14.25" hidden="false" customHeight="true" outlineLevel="0" collapsed="false">
      <c r="A17" s="97" t="n">
        <v>14</v>
      </c>
      <c r="B17" s="76" t="s">
        <v>3477</v>
      </c>
      <c r="C17" s="61" t="n">
        <v>100</v>
      </c>
      <c r="D17" s="41"/>
    </row>
    <row r="18" customFormat="false" ht="14.25" hidden="false" customHeight="true" outlineLevel="0" collapsed="false">
      <c r="A18" s="97" t="n">
        <v>15</v>
      </c>
      <c r="B18" s="76" t="s">
        <v>3478</v>
      </c>
      <c r="C18" s="61" t="n">
        <v>50</v>
      </c>
      <c r="D18" s="41"/>
    </row>
    <row r="19" customFormat="false" ht="14.25" hidden="false" customHeight="true" outlineLevel="0" collapsed="false">
      <c r="A19" s="97" t="n">
        <v>16</v>
      </c>
      <c r="B19" s="76" t="s">
        <v>3479</v>
      </c>
      <c r="C19" s="61" t="n">
        <v>100</v>
      </c>
      <c r="D19" s="41"/>
    </row>
    <row r="20" customFormat="false" ht="14.25" hidden="false" customHeight="true" outlineLevel="0" collapsed="false">
      <c r="A20" s="97" t="n">
        <v>17</v>
      </c>
      <c r="B20" s="76" t="s">
        <v>3480</v>
      </c>
      <c r="C20" s="61" t="n">
        <v>500</v>
      </c>
      <c r="D20" s="41"/>
    </row>
    <row r="21" customFormat="false" ht="14.25" hidden="false" customHeight="true" outlineLevel="0" collapsed="false">
      <c r="A21" s="97" t="n">
        <v>18</v>
      </c>
      <c r="B21" s="76" t="s">
        <v>3481</v>
      </c>
      <c r="C21" s="61" t="n">
        <v>100</v>
      </c>
      <c r="D21" s="41"/>
    </row>
    <row r="22" customFormat="false" ht="14.25" hidden="false" customHeight="true" outlineLevel="0" collapsed="false">
      <c r="A22" s="97" t="n">
        <v>19</v>
      </c>
      <c r="B22" s="76" t="s">
        <v>3482</v>
      </c>
      <c r="C22" s="61" t="n">
        <v>50</v>
      </c>
      <c r="D22" s="41"/>
    </row>
    <row r="23" customFormat="false" ht="14.25" hidden="false" customHeight="true" outlineLevel="0" collapsed="false">
      <c r="A23" s="97" t="n">
        <v>20</v>
      </c>
      <c r="B23" s="76" t="s">
        <v>3483</v>
      </c>
      <c r="C23" s="61" t="n">
        <v>115</v>
      </c>
      <c r="D23" s="41"/>
    </row>
    <row r="24" customFormat="false" ht="14.25" hidden="false" customHeight="true" outlineLevel="0" collapsed="false">
      <c r="A24" s="97" t="n">
        <v>21</v>
      </c>
      <c r="B24" s="76" t="s">
        <v>3484</v>
      </c>
      <c r="C24" s="61" t="n">
        <v>100</v>
      </c>
      <c r="D24" s="41"/>
    </row>
    <row r="25" customFormat="false" ht="14.25" hidden="false" customHeight="true" outlineLevel="0" collapsed="false">
      <c r="A25" s="97" t="n">
        <v>22</v>
      </c>
      <c r="B25" s="76" t="s">
        <v>3485</v>
      </c>
      <c r="C25" s="61" t="n">
        <v>100</v>
      </c>
      <c r="D25" s="41"/>
    </row>
    <row r="26" customFormat="false" ht="14.25" hidden="false" customHeight="true" outlineLevel="0" collapsed="false">
      <c r="A26" s="97" t="n">
        <v>23</v>
      </c>
      <c r="B26" s="76" t="s">
        <v>3486</v>
      </c>
      <c r="C26" s="61" t="n">
        <v>100</v>
      </c>
      <c r="D26" s="41"/>
    </row>
    <row r="27" customFormat="false" ht="14.25" hidden="false" customHeight="true" outlineLevel="0" collapsed="false">
      <c r="A27" s="97" t="n">
        <v>24</v>
      </c>
      <c r="B27" s="76" t="s">
        <v>3487</v>
      </c>
      <c r="C27" s="61" t="n">
        <v>100</v>
      </c>
      <c r="D27" s="41"/>
    </row>
    <row r="28" customFormat="false" ht="14.25" hidden="false" customHeight="true" outlineLevel="0" collapsed="false">
      <c r="A28" s="97" t="n">
        <v>25</v>
      </c>
      <c r="B28" s="76" t="s">
        <v>3488</v>
      </c>
      <c r="C28" s="61" t="n">
        <v>50</v>
      </c>
      <c r="D28" s="41"/>
    </row>
    <row r="29" customFormat="false" ht="14.25" hidden="false" customHeight="true" outlineLevel="0" collapsed="false">
      <c r="A29" s="97" t="n">
        <v>26</v>
      </c>
      <c r="B29" s="76" t="s">
        <v>3489</v>
      </c>
      <c r="C29" s="61" t="n">
        <v>100</v>
      </c>
      <c r="D29" s="41"/>
    </row>
    <row r="30" customFormat="false" ht="14.25" hidden="false" customHeight="true" outlineLevel="0" collapsed="false">
      <c r="A30" s="97" t="n">
        <v>27</v>
      </c>
      <c r="B30" s="76" t="s">
        <v>3490</v>
      </c>
      <c r="C30" s="61" t="n">
        <v>100</v>
      </c>
      <c r="D30" s="41"/>
    </row>
    <row r="31" customFormat="false" ht="14.25" hidden="false" customHeight="true" outlineLevel="0" collapsed="false">
      <c r="A31" s="97" t="n">
        <v>28</v>
      </c>
      <c r="B31" s="76" t="s">
        <v>3491</v>
      </c>
      <c r="C31" s="61" t="n">
        <v>100</v>
      </c>
      <c r="D31" s="41"/>
    </row>
    <row r="32" customFormat="false" ht="14.25" hidden="false" customHeight="true" outlineLevel="0" collapsed="false">
      <c r="A32" s="97" t="n">
        <v>29</v>
      </c>
      <c r="B32" s="76" t="s">
        <v>3492</v>
      </c>
      <c r="C32" s="61" t="n">
        <v>50</v>
      </c>
      <c r="D32" s="41"/>
    </row>
    <row r="33" customFormat="false" ht="14.25" hidden="false" customHeight="true" outlineLevel="0" collapsed="false">
      <c r="A33" s="97" t="n">
        <v>30</v>
      </c>
      <c r="B33" s="76" t="s">
        <v>3493</v>
      </c>
      <c r="C33" s="61" t="n">
        <v>100</v>
      </c>
      <c r="D33" s="41"/>
    </row>
    <row r="34" customFormat="false" ht="14.25" hidden="false" customHeight="true" outlineLevel="0" collapsed="false">
      <c r="A34" s="97" t="n">
        <v>31</v>
      </c>
      <c r="B34" s="76" t="s">
        <v>3494</v>
      </c>
      <c r="C34" s="61" t="n">
        <v>50</v>
      </c>
      <c r="D34" s="41"/>
    </row>
    <row r="35" customFormat="false" ht="14.25" hidden="false" customHeight="true" outlineLevel="0" collapsed="false">
      <c r="A35" s="97" t="n">
        <v>32</v>
      </c>
      <c r="B35" s="76" t="s">
        <v>3495</v>
      </c>
      <c r="C35" s="61" t="n">
        <v>50</v>
      </c>
      <c r="D35" s="41"/>
    </row>
    <row r="36" customFormat="false" ht="14.25" hidden="false" customHeight="true" outlineLevel="0" collapsed="false">
      <c r="A36" s="97" t="n">
        <v>33</v>
      </c>
      <c r="B36" s="76" t="s">
        <v>3496</v>
      </c>
      <c r="C36" s="61" t="n">
        <v>50</v>
      </c>
      <c r="D36" s="41"/>
    </row>
    <row r="37" customFormat="false" ht="14.25" hidden="false" customHeight="true" outlineLevel="0" collapsed="false">
      <c r="A37" s="97" t="n">
        <v>34</v>
      </c>
      <c r="B37" s="76" t="s">
        <v>3497</v>
      </c>
      <c r="C37" s="61" t="n">
        <v>50</v>
      </c>
      <c r="D37" s="41"/>
    </row>
    <row r="38" customFormat="false" ht="14.25" hidden="false" customHeight="true" outlineLevel="0" collapsed="false">
      <c r="A38" s="97" t="n">
        <v>35</v>
      </c>
      <c r="B38" s="76" t="s">
        <v>3498</v>
      </c>
      <c r="C38" s="61" t="n">
        <v>100</v>
      </c>
      <c r="D38" s="41"/>
    </row>
    <row r="39" customFormat="false" ht="14.25" hidden="false" customHeight="false" outlineLevel="0" collapsed="false">
      <c r="A39" s="36" t="n">
        <v>36</v>
      </c>
      <c r="B39" s="121" t="s">
        <v>3499</v>
      </c>
      <c r="C39" s="43" t="n">
        <v>50</v>
      </c>
      <c r="D39" s="36"/>
    </row>
    <row r="40" customFormat="false" ht="14.25" hidden="false" customHeight="false" outlineLevel="0" collapsed="false">
      <c r="A40" s="36" t="n">
        <v>37</v>
      </c>
      <c r="B40" s="48"/>
      <c r="C40" s="45"/>
      <c r="D40" s="36"/>
    </row>
    <row r="41" customFormat="false" ht="14.25" hidden="false" customHeight="false" outlineLevel="0" collapsed="false">
      <c r="A41" s="36" t="n">
        <v>38</v>
      </c>
      <c r="B41" s="48"/>
      <c r="C41" s="45"/>
      <c r="D41" s="36"/>
    </row>
    <row r="42" customFormat="false" ht="14.25" hidden="false" customHeight="false" outlineLevel="0" collapsed="false">
      <c r="A42" s="36" t="n">
        <v>39</v>
      </c>
      <c r="B42" s="48"/>
      <c r="C42" s="45"/>
      <c r="D42" s="36"/>
    </row>
    <row r="43" customFormat="false" ht="14.25" hidden="false" customHeight="false" outlineLevel="0" collapsed="false">
      <c r="A43" s="36" t="n">
        <v>40</v>
      </c>
      <c r="B43" s="48"/>
      <c r="C43" s="45"/>
      <c r="D43" s="36"/>
    </row>
    <row r="44" customFormat="false" ht="14.25" hidden="false" customHeight="false" outlineLevel="0" collapsed="false">
      <c r="A44" s="36" t="n">
        <v>41</v>
      </c>
      <c r="B44" s="48"/>
      <c r="C44" s="45"/>
      <c r="D44" s="36"/>
    </row>
    <row r="45" customFormat="false" ht="14.25" hidden="false" customHeight="false" outlineLevel="0" collapsed="false">
      <c r="A45" s="36" t="n">
        <v>42</v>
      </c>
      <c r="B45" s="48"/>
      <c r="C45" s="45"/>
      <c r="D45" s="36"/>
    </row>
    <row r="46" customFormat="false" ht="14.25" hidden="false" customHeight="false" outlineLevel="0" collapsed="false">
      <c r="A46" s="36" t="n">
        <v>43</v>
      </c>
      <c r="B46" s="48"/>
      <c r="C46" s="45"/>
      <c r="D46" s="36"/>
    </row>
    <row r="47" customFormat="false" ht="14.25" hidden="false" customHeight="false" outlineLevel="0" collapsed="false">
      <c r="A47" s="36" t="n">
        <v>44</v>
      </c>
      <c r="B47" s="48"/>
      <c r="C47" s="45"/>
      <c r="D47" s="36"/>
    </row>
    <row r="48" customFormat="false" ht="14.25" hidden="false" customHeight="false" outlineLevel="0" collapsed="false">
      <c r="A48" s="27" t="s">
        <v>261</v>
      </c>
      <c r="B48" s="27"/>
      <c r="C48" s="46" t="n">
        <f aca="false">SUM(C4:C47)</f>
        <v>3465</v>
      </c>
      <c r="D48" s="28"/>
    </row>
    <row r="49" customFormat="false" ht="33.75" hidden="false" customHeight="true" outlineLevel="0" collapsed="false">
      <c r="A49" s="47"/>
      <c r="B49" s="47"/>
      <c r="C49" s="47"/>
      <c r="D49" s="47"/>
    </row>
    <row r="50" customFormat="false" ht="18.75" hidden="false" customHeight="true" outlineLevel="0" collapsed="false">
      <c r="A50" s="35" t="s">
        <v>3500</v>
      </c>
      <c r="B50" s="35"/>
      <c r="C50" s="35"/>
      <c r="D50" s="35"/>
    </row>
    <row r="51" customFormat="false" ht="14.25" hidden="false" customHeight="false" outlineLevel="0" collapsed="false">
      <c r="A51" s="36" t="s">
        <v>263</v>
      </c>
      <c r="B51" s="37" t="s">
        <v>264</v>
      </c>
      <c r="C51" s="37" t="s">
        <v>265</v>
      </c>
      <c r="D51" s="36" t="s">
        <v>266</v>
      </c>
    </row>
    <row r="52" customFormat="false" ht="14.25" hidden="false" customHeight="true" outlineLevel="0" collapsed="false">
      <c r="A52" s="97" t="n">
        <v>1</v>
      </c>
      <c r="B52" s="76" t="s">
        <v>3501</v>
      </c>
      <c r="C52" s="62" t="n">
        <v>50</v>
      </c>
      <c r="D52" s="41"/>
    </row>
    <row r="53" customFormat="false" ht="14.25" hidden="false" customHeight="true" outlineLevel="0" collapsed="false">
      <c r="A53" s="97" t="n">
        <v>2</v>
      </c>
      <c r="B53" s="76" t="s">
        <v>3502</v>
      </c>
      <c r="C53" s="62" t="n">
        <v>50</v>
      </c>
      <c r="D53" s="41"/>
    </row>
    <row r="54" customFormat="false" ht="14.25" hidden="false" customHeight="true" outlineLevel="0" collapsed="false">
      <c r="A54" s="97" t="n">
        <v>3</v>
      </c>
      <c r="B54" s="76" t="s">
        <v>3503</v>
      </c>
      <c r="C54" s="62" t="n">
        <v>100</v>
      </c>
      <c r="D54" s="41"/>
    </row>
    <row r="55" customFormat="false" ht="14.25" hidden="false" customHeight="true" outlineLevel="0" collapsed="false">
      <c r="A55" s="97" t="n">
        <v>4</v>
      </c>
      <c r="B55" s="76" t="s">
        <v>3504</v>
      </c>
      <c r="C55" s="62" t="n">
        <v>50</v>
      </c>
      <c r="D55" s="41"/>
    </row>
    <row r="56" customFormat="false" ht="14.25" hidden="false" customHeight="true" outlineLevel="0" collapsed="false">
      <c r="A56" s="97" t="n">
        <v>5</v>
      </c>
      <c r="B56" s="76" t="s">
        <v>3505</v>
      </c>
      <c r="C56" s="62" t="n">
        <v>110</v>
      </c>
      <c r="D56" s="41"/>
    </row>
    <row r="57" customFormat="false" ht="14.25" hidden="false" customHeight="true" outlineLevel="0" collapsed="false">
      <c r="A57" s="97" t="n">
        <v>6</v>
      </c>
      <c r="B57" s="76" t="s">
        <v>3506</v>
      </c>
      <c r="C57" s="62" t="n">
        <v>200</v>
      </c>
      <c r="D57" s="41"/>
    </row>
    <row r="58" customFormat="false" ht="14.25" hidden="false" customHeight="true" outlineLevel="0" collapsed="false">
      <c r="A58" s="97" t="n">
        <v>7</v>
      </c>
      <c r="B58" s="76" t="s">
        <v>3507</v>
      </c>
      <c r="C58" s="62" t="n">
        <v>100</v>
      </c>
      <c r="D58" s="41"/>
    </row>
    <row r="59" customFormat="false" ht="14.25" hidden="false" customHeight="true" outlineLevel="0" collapsed="false">
      <c r="A59" s="97" t="n">
        <v>8</v>
      </c>
      <c r="B59" s="76" t="s">
        <v>3508</v>
      </c>
      <c r="C59" s="62" t="n">
        <v>50</v>
      </c>
      <c r="D59" s="41"/>
    </row>
    <row r="60" customFormat="false" ht="14.25" hidden="false" customHeight="true" outlineLevel="0" collapsed="false">
      <c r="A60" s="97" t="n">
        <v>9</v>
      </c>
      <c r="B60" s="76" t="s">
        <v>3509</v>
      </c>
      <c r="C60" s="62" t="n">
        <v>100</v>
      </c>
      <c r="D60" s="41"/>
    </row>
    <row r="61" customFormat="false" ht="14.25" hidden="false" customHeight="true" outlineLevel="0" collapsed="false">
      <c r="A61" s="97" t="n">
        <v>10</v>
      </c>
      <c r="B61" s="76" t="s">
        <v>3510</v>
      </c>
      <c r="C61" s="62" t="n">
        <v>101</v>
      </c>
      <c r="D61" s="41"/>
    </row>
    <row r="62" customFormat="false" ht="14.25" hidden="false" customHeight="true" outlineLevel="0" collapsed="false">
      <c r="A62" s="97" t="n">
        <v>11</v>
      </c>
      <c r="B62" s="76" t="s">
        <v>3511</v>
      </c>
      <c r="C62" s="62" t="n">
        <v>100</v>
      </c>
      <c r="D62" s="41"/>
    </row>
    <row r="63" customFormat="false" ht="14.25" hidden="false" customHeight="true" outlineLevel="0" collapsed="false">
      <c r="A63" s="97" t="n">
        <v>12</v>
      </c>
      <c r="B63" s="76" t="s">
        <v>3512</v>
      </c>
      <c r="C63" s="62" t="n">
        <v>50</v>
      </c>
      <c r="D63" s="41"/>
    </row>
    <row r="64" customFormat="false" ht="14.25" hidden="false" customHeight="true" outlineLevel="0" collapsed="false">
      <c r="A64" s="97" t="n">
        <v>13</v>
      </c>
      <c r="B64" s="76" t="s">
        <v>3513</v>
      </c>
      <c r="C64" s="62" t="n">
        <v>201</v>
      </c>
      <c r="D64" s="41"/>
    </row>
    <row r="65" customFormat="false" ht="14.25" hidden="false" customHeight="true" outlineLevel="0" collapsed="false">
      <c r="A65" s="97" t="n">
        <v>14</v>
      </c>
      <c r="B65" s="76" t="s">
        <v>3514</v>
      </c>
      <c r="C65" s="62" t="n">
        <v>101</v>
      </c>
      <c r="D65" s="41"/>
    </row>
    <row r="66" customFormat="false" ht="14.25" hidden="false" customHeight="true" outlineLevel="0" collapsed="false">
      <c r="A66" s="97" t="n">
        <v>15</v>
      </c>
      <c r="B66" s="76" t="s">
        <v>3515</v>
      </c>
      <c r="C66" s="62" t="n">
        <v>200</v>
      </c>
      <c r="D66" s="41"/>
    </row>
    <row r="67" customFormat="false" ht="14.25" hidden="false" customHeight="true" outlineLevel="0" collapsed="false">
      <c r="A67" s="97" t="n">
        <v>16</v>
      </c>
      <c r="B67" s="76" t="s">
        <v>3516</v>
      </c>
      <c r="C67" s="62" t="n">
        <v>105</v>
      </c>
      <c r="D67" s="41"/>
    </row>
    <row r="68" customFormat="false" ht="14.25" hidden="false" customHeight="true" outlineLevel="0" collapsed="false">
      <c r="A68" s="97" t="n">
        <v>17</v>
      </c>
      <c r="B68" s="76" t="s">
        <v>3517</v>
      </c>
      <c r="C68" s="62" t="n">
        <v>101</v>
      </c>
      <c r="D68" s="41"/>
    </row>
    <row r="69" customFormat="false" ht="14.25" hidden="false" customHeight="true" outlineLevel="0" collapsed="false">
      <c r="A69" s="97" t="n">
        <v>18</v>
      </c>
      <c r="B69" s="76" t="s">
        <v>835</v>
      </c>
      <c r="C69" s="62" t="n">
        <v>100</v>
      </c>
      <c r="D69" s="41"/>
    </row>
    <row r="70" customFormat="false" ht="14.25" hidden="false" customHeight="true" outlineLevel="0" collapsed="false">
      <c r="A70" s="97" t="n">
        <v>19</v>
      </c>
      <c r="B70" s="76" t="s">
        <v>3518</v>
      </c>
      <c r="C70" s="62" t="n">
        <v>50</v>
      </c>
      <c r="D70" s="41"/>
    </row>
    <row r="71" customFormat="false" ht="14.25" hidden="false" customHeight="true" outlineLevel="0" collapsed="false">
      <c r="A71" s="97" t="n">
        <v>20</v>
      </c>
      <c r="B71" s="76" t="s">
        <v>3519</v>
      </c>
      <c r="C71" s="62" t="n">
        <v>100</v>
      </c>
      <c r="D71" s="41"/>
    </row>
    <row r="72" customFormat="false" ht="14.25" hidden="false" customHeight="true" outlineLevel="0" collapsed="false">
      <c r="A72" s="97" t="n">
        <v>21</v>
      </c>
      <c r="B72" s="76" t="s">
        <v>3520</v>
      </c>
      <c r="C72" s="62" t="n">
        <v>51</v>
      </c>
      <c r="D72" s="41"/>
    </row>
    <row r="73" customFormat="false" ht="14.25" hidden="false" customHeight="true" outlineLevel="0" collapsed="false">
      <c r="A73" s="97" t="n">
        <v>22</v>
      </c>
      <c r="B73" s="76" t="s">
        <v>3521</v>
      </c>
      <c r="C73" s="62" t="n">
        <v>40</v>
      </c>
      <c r="D73" s="41"/>
    </row>
    <row r="74" customFormat="false" ht="14.25" hidden="false" customHeight="true" outlineLevel="0" collapsed="false">
      <c r="A74" s="97" t="n">
        <v>23</v>
      </c>
      <c r="B74" s="76" t="s">
        <v>3522</v>
      </c>
      <c r="C74" s="62" t="n">
        <v>100</v>
      </c>
      <c r="D74" s="41"/>
    </row>
    <row r="75" customFormat="false" ht="14.25" hidden="false" customHeight="true" outlineLevel="0" collapsed="false">
      <c r="A75" s="97" t="n">
        <v>24</v>
      </c>
      <c r="B75" s="76" t="s">
        <v>3523</v>
      </c>
      <c r="C75" s="62" t="n">
        <v>50</v>
      </c>
      <c r="D75" s="41"/>
    </row>
    <row r="76" customFormat="false" ht="14.25" hidden="false" customHeight="true" outlineLevel="0" collapsed="false">
      <c r="A76" s="97" t="n">
        <v>25</v>
      </c>
      <c r="B76" s="76" t="s">
        <v>2770</v>
      </c>
      <c r="C76" s="62" t="n">
        <v>100</v>
      </c>
      <c r="D76" s="41"/>
    </row>
    <row r="77" customFormat="false" ht="14.25" hidden="false" customHeight="true" outlineLevel="0" collapsed="false">
      <c r="A77" s="97" t="n">
        <v>26</v>
      </c>
      <c r="B77" s="76" t="s">
        <v>3524</v>
      </c>
      <c r="C77" s="62" t="n">
        <v>100</v>
      </c>
      <c r="D77" s="41"/>
    </row>
    <row r="78" customFormat="false" ht="14.25" hidden="false" customHeight="true" outlineLevel="0" collapsed="false">
      <c r="A78" s="97" t="n">
        <v>27</v>
      </c>
      <c r="B78" s="76" t="s">
        <v>3525</v>
      </c>
      <c r="C78" s="62" t="n">
        <v>20</v>
      </c>
      <c r="D78" s="41"/>
    </row>
    <row r="79" customFormat="false" ht="14.25" hidden="false" customHeight="true" outlineLevel="0" collapsed="false">
      <c r="A79" s="97" t="n">
        <v>28</v>
      </c>
      <c r="B79" s="76" t="s">
        <v>3526</v>
      </c>
      <c r="C79" s="62" t="n">
        <v>130</v>
      </c>
      <c r="D79" s="41"/>
    </row>
    <row r="80" customFormat="false" ht="14.25" hidden="false" customHeight="true" outlineLevel="0" collapsed="false">
      <c r="A80" s="97" t="n">
        <v>29</v>
      </c>
      <c r="B80" s="76" t="s">
        <v>3527</v>
      </c>
      <c r="C80" s="62" t="n">
        <v>100</v>
      </c>
      <c r="D80" s="41"/>
    </row>
    <row r="81" customFormat="false" ht="14.25" hidden="false" customHeight="true" outlineLevel="0" collapsed="false">
      <c r="A81" s="97" t="n">
        <v>30</v>
      </c>
      <c r="B81" s="76" t="s">
        <v>3528</v>
      </c>
      <c r="C81" s="62" t="n">
        <v>117</v>
      </c>
      <c r="D81" s="41"/>
    </row>
    <row r="82" customFormat="false" ht="14.25" hidden="false" customHeight="true" outlineLevel="0" collapsed="false">
      <c r="A82" s="97" t="n">
        <v>31</v>
      </c>
      <c r="B82" s="76" t="s">
        <v>3529</v>
      </c>
      <c r="C82" s="62" t="n">
        <v>101</v>
      </c>
      <c r="D82" s="41"/>
    </row>
    <row r="83" customFormat="false" ht="14.25" hidden="false" customHeight="true" outlineLevel="0" collapsed="false">
      <c r="A83" s="97" t="n">
        <v>32</v>
      </c>
      <c r="B83" s="76" t="s">
        <v>3530</v>
      </c>
      <c r="C83" s="62" t="n">
        <v>50</v>
      </c>
      <c r="D83" s="41"/>
    </row>
    <row r="84" customFormat="false" ht="14.25" hidden="false" customHeight="true" outlineLevel="0" collapsed="false">
      <c r="A84" s="97" t="n">
        <v>33</v>
      </c>
      <c r="B84" s="76" t="s">
        <v>3531</v>
      </c>
      <c r="C84" s="62" t="n">
        <v>102</v>
      </c>
      <c r="D84" s="41"/>
    </row>
    <row r="85" customFormat="false" ht="14.25" hidden="false" customHeight="true" outlineLevel="0" collapsed="false">
      <c r="A85" s="97" t="n">
        <v>34</v>
      </c>
      <c r="B85" s="76" t="s">
        <v>3532</v>
      </c>
      <c r="C85" s="62" t="n">
        <v>40</v>
      </c>
      <c r="D85" s="41"/>
    </row>
    <row r="86" customFormat="false" ht="14.25" hidden="false" customHeight="false" outlineLevel="0" collapsed="false">
      <c r="A86" s="36" t="n">
        <v>35</v>
      </c>
      <c r="B86" s="108"/>
      <c r="C86" s="43"/>
      <c r="D86" s="36"/>
    </row>
    <row r="87" customFormat="false" ht="14.25" hidden="false" customHeight="false" outlineLevel="0" collapsed="false">
      <c r="A87" s="36" t="n">
        <v>36</v>
      </c>
      <c r="B87" s="48"/>
      <c r="C87" s="45"/>
      <c r="D87" s="36"/>
    </row>
    <row r="88" customFormat="false" ht="14.25" hidden="false" customHeight="false" outlineLevel="0" collapsed="false">
      <c r="A88" s="36" t="n">
        <v>37</v>
      </c>
      <c r="B88" s="48"/>
      <c r="C88" s="45"/>
      <c r="D88" s="36"/>
    </row>
    <row r="89" customFormat="false" ht="14.25" hidden="false" customHeight="false" outlineLevel="0" collapsed="false">
      <c r="A89" s="36" t="n">
        <v>38</v>
      </c>
      <c r="B89" s="48"/>
      <c r="C89" s="45"/>
      <c r="D89" s="36"/>
    </row>
    <row r="90" customFormat="false" ht="14.25" hidden="false" customHeight="false" outlineLevel="0" collapsed="false">
      <c r="A90" s="36" t="n">
        <v>39</v>
      </c>
      <c r="B90" s="48"/>
      <c r="C90" s="45"/>
      <c r="D90" s="36"/>
    </row>
    <row r="91" customFormat="false" ht="14.25" hidden="false" customHeight="false" outlineLevel="0" collapsed="false">
      <c r="A91" s="36" t="n">
        <v>40</v>
      </c>
      <c r="B91" s="48"/>
      <c r="C91" s="45"/>
      <c r="D91" s="36"/>
    </row>
    <row r="92" customFormat="false" ht="14.25" hidden="false" customHeight="false" outlineLevel="0" collapsed="false">
      <c r="A92" s="36" t="n">
        <v>41</v>
      </c>
      <c r="B92" s="48"/>
      <c r="C92" s="45"/>
      <c r="D92" s="36"/>
    </row>
    <row r="93" customFormat="false" ht="14.25" hidden="false" customHeight="false" outlineLevel="0" collapsed="false">
      <c r="A93" s="36" t="n">
        <v>42</v>
      </c>
      <c r="B93" s="48"/>
      <c r="C93" s="45"/>
      <c r="D93" s="36"/>
    </row>
    <row r="94" customFormat="false" ht="14.25" hidden="false" customHeight="false" outlineLevel="0" collapsed="false">
      <c r="A94" s="36" t="n">
        <v>43</v>
      </c>
      <c r="B94" s="48"/>
      <c r="C94" s="45"/>
      <c r="D94" s="36"/>
    </row>
    <row r="95" customFormat="false" ht="14.25" hidden="false" customHeight="false" outlineLevel="0" collapsed="false">
      <c r="A95" s="36" t="n">
        <v>44</v>
      </c>
      <c r="B95" s="48"/>
      <c r="C95" s="45"/>
      <c r="D95" s="36"/>
    </row>
    <row r="96" customFormat="false" ht="14.25" hidden="false" customHeight="false" outlineLevel="0" collapsed="false">
      <c r="A96" s="27" t="s">
        <v>261</v>
      </c>
      <c r="B96" s="27"/>
      <c r="C96" s="46" t="n">
        <f aca="false">SUM(C52:C95)</f>
        <v>3120</v>
      </c>
      <c r="D96" s="28"/>
    </row>
    <row r="97" customFormat="false" ht="34.5" hidden="false" customHeight="true" outlineLevel="0" collapsed="false">
      <c r="A97" s="47"/>
      <c r="B97" s="47"/>
      <c r="C97" s="47"/>
      <c r="D97" s="47"/>
    </row>
    <row r="98" customFormat="false" ht="18" hidden="false" customHeight="true" outlineLevel="0" collapsed="false">
      <c r="A98" s="35" t="s">
        <v>3533</v>
      </c>
      <c r="B98" s="35"/>
      <c r="C98" s="35"/>
      <c r="D98" s="35"/>
    </row>
    <row r="99" customFormat="false" ht="14.25" hidden="false" customHeight="false" outlineLevel="0" collapsed="false">
      <c r="A99" s="36" t="s">
        <v>263</v>
      </c>
      <c r="B99" s="37" t="s">
        <v>264</v>
      </c>
      <c r="C99" s="37" t="s">
        <v>265</v>
      </c>
      <c r="D99" s="36" t="s">
        <v>266</v>
      </c>
    </row>
    <row r="100" customFormat="false" ht="14.25" hidden="false" customHeight="true" outlineLevel="0" collapsed="false">
      <c r="A100" s="97" t="n">
        <v>1</v>
      </c>
      <c r="B100" s="74" t="s">
        <v>3534</v>
      </c>
      <c r="C100" s="62" t="n">
        <v>100</v>
      </c>
      <c r="D100" s="41"/>
    </row>
    <row r="101" customFormat="false" ht="14.25" hidden="false" customHeight="true" outlineLevel="0" collapsed="false">
      <c r="A101" s="97" t="n">
        <v>2</v>
      </c>
      <c r="B101" s="74" t="s">
        <v>3535</v>
      </c>
      <c r="C101" s="62" t="n">
        <v>200</v>
      </c>
      <c r="D101" s="41"/>
    </row>
    <row r="102" customFormat="false" ht="14.25" hidden="false" customHeight="true" outlineLevel="0" collapsed="false">
      <c r="A102" s="97" t="n">
        <v>3</v>
      </c>
      <c r="B102" s="74" t="s">
        <v>3536</v>
      </c>
      <c r="C102" s="62" t="n">
        <v>100</v>
      </c>
      <c r="D102" s="41"/>
    </row>
    <row r="103" customFormat="false" ht="14.25" hidden="false" customHeight="true" outlineLevel="0" collapsed="false">
      <c r="A103" s="97" t="n">
        <v>4</v>
      </c>
      <c r="B103" s="74" t="s">
        <v>3537</v>
      </c>
      <c r="C103" s="62" t="n">
        <v>50</v>
      </c>
      <c r="D103" s="41"/>
    </row>
    <row r="104" customFormat="false" ht="14.25" hidden="false" customHeight="true" outlineLevel="0" collapsed="false">
      <c r="A104" s="97" t="n">
        <v>5</v>
      </c>
      <c r="B104" s="74" t="s">
        <v>3538</v>
      </c>
      <c r="C104" s="62" t="n">
        <v>100</v>
      </c>
      <c r="D104" s="41"/>
    </row>
    <row r="105" customFormat="false" ht="14.25" hidden="false" customHeight="true" outlineLevel="0" collapsed="false">
      <c r="A105" s="97" t="n">
        <v>6</v>
      </c>
      <c r="B105" s="74" t="s">
        <v>3539</v>
      </c>
      <c r="C105" s="62" t="n">
        <v>1400</v>
      </c>
      <c r="D105" s="41"/>
    </row>
    <row r="106" customFormat="false" ht="14.25" hidden="false" customHeight="true" outlineLevel="0" collapsed="false">
      <c r="A106" s="97" t="n">
        <v>7</v>
      </c>
      <c r="B106" s="74" t="s">
        <v>3540</v>
      </c>
      <c r="C106" s="62" t="n">
        <v>200</v>
      </c>
      <c r="D106" s="41"/>
    </row>
    <row r="107" customFormat="false" ht="14.25" hidden="false" customHeight="true" outlineLevel="0" collapsed="false">
      <c r="A107" s="97" t="n">
        <v>8</v>
      </c>
      <c r="B107" s="74" t="s">
        <v>3541</v>
      </c>
      <c r="C107" s="62" t="n">
        <v>350</v>
      </c>
      <c r="D107" s="41"/>
    </row>
    <row r="108" customFormat="false" ht="14.25" hidden="false" customHeight="true" outlineLevel="0" collapsed="false">
      <c r="A108" s="97" t="n">
        <v>9</v>
      </c>
      <c r="B108" s="74" t="s">
        <v>3542</v>
      </c>
      <c r="C108" s="62" t="n">
        <v>100</v>
      </c>
      <c r="D108" s="41"/>
    </row>
    <row r="109" customFormat="false" ht="14.25" hidden="false" customHeight="true" outlineLevel="0" collapsed="false">
      <c r="A109" s="97" t="n">
        <v>10</v>
      </c>
      <c r="B109" s="74" t="s">
        <v>3543</v>
      </c>
      <c r="C109" s="62" t="n">
        <v>500</v>
      </c>
      <c r="D109" s="41"/>
    </row>
    <row r="110" customFormat="false" ht="14.25" hidden="false" customHeight="true" outlineLevel="0" collapsed="false">
      <c r="A110" s="97" t="n">
        <v>11</v>
      </c>
      <c r="B110" s="74" t="s">
        <v>3544</v>
      </c>
      <c r="C110" s="62" t="n">
        <v>300</v>
      </c>
      <c r="D110" s="41"/>
    </row>
    <row r="111" customFormat="false" ht="14.25" hidden="false" customHeight="true" outlineLevel="0" collapsed="false">
      <c r="A111" s="97" t="n">
        <v>12</v>
      </c>
      <c r="B111" s="74" t="s">
        <v>3545</v>
      </c>
      <c r="C111" s="62" t="n">
        <v>100</v>
      </c>
      <c r="D111" s="41"/>
    </row>
    <row r="112" customFormat="false" ht="14.25" hidden="false" customHeight="true" outlineLevel="0" collapsed="false">
      <c r="A112" s="97" t="n">
        <v>13</v>
      </c>
      <c r="B112" s="74" t="s">
        <v>3546</v>
      </c>
      <c r="C112" s="62" t="n">
        <v>50</v>
      </c>
      <c r="D112" s="41"/>
    </row>
    <row r="113" customFormat="false" ht="14.25" hidden="false" customHeight="true" outlineLevel="0" collapsed="false">
      <c r="A113" s="97" t="n">
        <v>14</v>
      </c>
      <c r="B113" s="74" t="s">
        <v>3547</v>
      </c>
      <c r="C113" s="62" t="n">
        <v>100</v>
      </c>
      <c r="D113" s="41"/>
    </row>
    <row r="114" customFormat="false" ht="14.25" hidden="false" customHeight="true" outlineLevel="0" collapsed="false">
      <c r="A114" s="97" t="n">
        <v>15</v>
      </c>
      <c r="B114" s="74" t="s">
        <v>3548</v>
      </c>
      <c r="C114" s="62" t="n">
        <v>200</v>
      </c>
      <c r="D114" s="41"/>
    </row>
    <row r="115" customFormat="false" ht="14.25" hidden="false" customHeight="true" outlineLevel="0" collapsed="false">
      <c r="A115" s="97" t="n">
        <v>16</v>
      </c>
      <c r="B115" s="74" t="s">
        <v>3549</v>
      </c>
      <c r="C115" s="62" t="n">
        <v>100</v>
      </c>
      <c r="D115" s="41"/>
    </row>
    <row r="116" customFormat="false" ht="14.25" hidden="false" customHeight="true" outlineLevel="0" collapsed="false">
      <c r="A116" s="97" t="n">
        <v>17</v>
      </c>
      <c r="B116" s="74" t="s">
        <v>3550</v>
      </c>
      <c r="C116" s="62" t="n">
        <v>100</v>
      </c>
      <c r="D116" s="41"/>
    </row>
    <row r="117" customFormat="false" ht="14.25" hidden="false" customHeight="true" outlineLevel="0" collapsed="false">
      <c r="A117" s="97" t="n">
        <v>18</v>
      </c>
      <c r="B117" s="74" t="s">
        <v>3551</v>
      </c>
      <c r="C117" s="62" t="n">
        <v>50</v>
      </c>
      <c r="D117" s="41"/>
    </row>
    <row r="118" customFormat="false" ht="14.25" hidden="false" customHeight="true" outlineLevel="0" collapsed="false">
      <c r="A118" s="97" t="n">
        <v>19</v>
      </c>
      <c r="B118" s="74" t="s">
        <v>3552</v>
      </c>
      <c r="C118" s="62" t="n">
        <v>200</v>
      </c>
      <c r="D118" s="41"/>
    </row>
    <row r="119" customFormat="false" ht="14.25" hidden="false" customHeight="true" outlineLevel="0" collapsed="false">
      <c r="A119" s="97" t="n">
        <v>20</v>
      </c>
      <c r="B119" s="74" t="s">
        <v>3553</v>
      </c>
      <c r="C119" s="62" t="n">
        <v>100</v>
      </c>
      <c r="D119" s="41"/>
    </row>
    <row r="120" customFormat="false" ht="14.25" hidden="false" customHeight="true" outlineLevel="0" collapsed="false">
      <c r="A120" s="97" t="n">
        <v>21</v>
      </c>
      <c r="B120" s="74" t="s">
        <v>3554</v>
      </c>
      <c r="C120" s="62" t="n">
        <v>50</v>
      </c>
      <c r="D120" s="41"/>
    </row>
    <row r="121" customFormat="false" ht="14.25" hidden="false" customHeight="true" outlineLevel="0" collapsed="false">
      <c r="A121" s="97" t="n">
        <v>22</v>
      </c>
      <c r="B121" s="74" t="s">
        <v>3555</v>
      </c>
      <c r="C121" s="62" t="n">
        <v>100</v>
      </c>
      <c r="D121" s="41"/>
    </row>
    <row r="122" customFormat="false" ht="14.25" hidden="false" customHeight="true" outlineLevel="0" collapsed="false">
      <c r="A122" s="97" t="n">
        <v>23</v>
      </c>
      <c r="B122" s="74" t="s">
        <v>3556</v>
      </c>
      <c r="C122" s="62" t="n">
        <v>100</v>
      </c>
      <c r="D122" s="41"/>
    </row>
    <row r="123" customFormat="false" ht="14.25" hidden="false" customHeight="true" outlineLevel="0" collapsed="false">
      <c r="A123" s="97" t="n">
        <v>24</v>
      </c>
      <c r="B123" s="74" t="s">
        <v>3557</v>
      </c>
      <c r="C123" s="62" t="n">
        <v>310</v>
      </c>
      <c r="D123" s="41"/>
    </row>
    <row r="124" customFormat="false" ht="14.25" hidden="false" customHeight="true" outlineLevel="0" collapsed="false">
      <c r="A124" s="97" t="n">
        <v>25</v>
      </c>
      <c r="B124" s="74" t="s">
        <v>3558</v>
      </c>
      <c r="C124" s="62" t="n">
        <v>100</v>
      </c>
      <c r="D124" s="41"/>
    </row>
    <row r="125" customFormat="false" ht="14.25" hidden="false" customHeight="true" outlineLevel="0" collapsed="false">
      <c r="A125" s="97" t="n">
        <v>26</v>
      </c>
      <c r="B125" s="74" t="s">
        <v>3559</v>
      </c>
      <c r="C125" s="62" t="n">
        <v>200</v>
      </c>
      <c r="D125" s="41"/>
    </row>
    <row r="126" customFormat="false" ht="14.25" hidden="false" customHeight="true" outlineLevel="0" collapsed="false">
      <c r="A126" s="97" t="n">
        <v>27</v>
      </c>
      <c r="B126" s="74" t="s">
        <v>3560</v>
      </c>
      <c r="C126" s="62" t="n">
        <v>100</v>
      </c>
      <c r="D126" s="41"/>
    </row>
    <row r="127" customFormat="false" ht="14.25" hidden="false" customHeight="true" outlineLevel="0" collapsed="false">
      <c r="A127" s="97" t="n">
        <v>28</v>
      </c>
      <c r="B127" s="74" t="s">
        <v>3561</v>
      </c>
      <c r="C127" s="62" t="n">
        <v>100</v>
      </c>
      <c r="D127" s="41"/>
    </row>
    <row r="128" customFormat="false" ht="14.25" hidden="false" customHeight="true" outlineLevel="0" collapsed="false">
      <c r="A128" s="97" t="n">
        <v>29</v>
      </c>
      <c r="B128" s="74" t="s">
        <v>3562</v>
      </c>
      <c r="C128" s="62" t="n">
        <v>110</v>
      </c>
      <c r="D128" s="41"/>
    </row>
    <row r="129" customFormat="false" ht="14.25" hidden="false" customHeight="true" outlineLevel="0" collapsed="false">
      <c r="A129" s="97" t="n">
        <v>30</v>
      </c>
      <c r="B129" s="74" t="s">
        <v>3563</v>
      </c>
      <c r="C129" s="62" t="n">
        <v>100</v>
      </c>
      <c r="D129" s="41"/>
    </row>
    <row r="130" customFormat="false" ht="14.25" hidden="false" customHeight="true" outlineLevel="0" collapsed="false">
      <c r="A130" s="97" t="n">
        <v>31</v>
      </c>
      <c r="B130" s="74" t="s">
        <v>3564</v>
      </c>
      <c r="C130" s="62" t="n">
        <v>100</v>
      </c>
      <c r="D130" s="41"/>
    </row>
    <row r="131" customFormat="false" ht="14.25" hidden="false" customHeight="true" outlineLevel="0" collapsed="false">
      <c r="A131" s="97" t="n">
        <v>32</v>
      </c>
      <c r="B131" s="74" t="s">
        <v>3565</v>
      </c>
      <c r="C131" s="62" t="n">
        <v>100</v>
      </c>
      <c r="D131" s="41"/>
    </row>
    <row r="132" customFormat="false" ht="14.25" hidden="false" customHeight="true" outlineLevel="0" collapsed="false">
      <c r="A132" s="97" t="n">
        <v>33</v>
      </c>
      <c r="B132" s="74" t="s">
        <v>3566</v>
      </c>
      <c r="C132" s="62" t="n">
        <v>100</v>
      </c>
      <c r="D132" s="41"/>
    </row>
    <row r="133" customFormat="false" ht="14.25" hidden="false" customHeight="true" outlineLevel="0" collapsed="false">
      <c r="A133" s="97" t="n">
        <v>34</v>
      </c>
      <c r="B133" s="74" t="s">
        <v>3567</v>
      </c>
      <c r="C133" s="62" t="n">
        <v>100</v>
      </c>
      <c r="D133" s="41"/>
    </row>
    <row r="134" customFormat="false" ht="14.25" hidden="false" customHeight="true" outlineLevel="0" collapsed="false">
      <c r="A134" s="97" t="n">
        <v>35</v>
      </c>
      <c r="B134" s="118" t="s">
        <v>3568</v>
      </c>
      <c r="C134" s="81" t="n">
        <v>100</v>
      </c>
      <c r="D134" s="41"/>
    </row>
    <row r="135" customFormat="false" ht="14.25" hidden="false" customHeight="true" outlineLevel="0" collapsed="false">
      <c r="A135" s="97" t="n">
        <v>36</v>
      </c>
      <c r="B135" s="74" t="s">
        <v>3569</v>
      </c>
      <c r="C135" s="62" t="n">
        <v>100</v>
      </c>
      <c r="D135" s="41"/>
    </row>
    <row r="136" customFormat="false" ht="14.25" hidden="false" customHeight="true" outlineLevel="0" collapsed="false">
      <c r="A136" s="97" t="n">
        <v>37</v>
      </c>
      <c r="B136" s="74" t="s">
        <v>3570</v>
      </c>
      <c r="C136" s="62" t="n">
        <v>150</v>
      </c>
      <c r="D136" s="41"/>
    </row>
    <row r="137" customFormat="false" ht="14.25" hidden="false" customHeight="true" outlineLevel="0" collapsed="false">
      <c r="A137" s="97" t="n">
        <v>38</v>
      </c>
      <c r="B137" s="74" t="s">
        <v>3571</v>
      </c>
      <c r="C137" s="62" t="n">
        <v>100</v>
      </c>
      <c r="D137" s="41"/>
    </row>
    <row r="138" customFormat="false" ht="14.25" hidden="false" customHeight="false" outlineLevel="0" collapsed="false">
      <c r="A138" s="36" t="n">
        <v>39</v>
      </c>
      <c r="B138" s="108"/>
      <c r="C138" s="43"/>
      <c r="D138" s="36"/>
    </row>
    <row r="139" customFormat="false" ht="14.25" hidden="false" customHeight="false" outlineLevel="0" collapsed="false">
      <c r="A139" s="36" t="n">
        <v>40</v>
      </c>
      <c r="B139" s="48"/>
      <c r="C139" s="45"/>
      <c r="D139" s="36"/>
    </row>
    <row r="140" customFormat="false" ht="14.25" hidden="false" customHeight="false" outlineLevel="0" collapsed="false">
      <c r="A140" s="36" t="n">
        <v>41</v>
      </c>
      <c r="B140" s="48"/>
      <c r="C140" s="45"/>
      <c r="D140" s="36"/>
    </row>
    <row r="141" customFormat="false" ht="14.25" hidden="false" customHeight="false" outlineLevel="0" collapsed="false">
      <c r="A141" s="36" t="n">
        <v>42</v>
      </c>
      <c r="B141" s="48"/>
      <c r="C141" s="45"/>
      <c r="D141" s="36"/>
    </row>
    <row r="142" customFormat="false" ht="14.25" hidden="false" customHeight="false" outlineLevel="0" collapsed="false">
      <c r="A142" s="36" t="n">
        <v>43</v>
      </c>
      <c r="B142" s="48"/>
      <c r="C142" s="45"/>
      <c r="D142" s="36"/>
    </row>
    <row r="143" customFormat="false" ht="14.25" hidden="false" customHeight="false" outlineLevel="0" collapsed="false">
      <c r="A143" s="36" t="n">
        <v>44</v>
      </c>
      <c r="B143" s="48"/>
      <c r="C143" s="45"/>
      <c r="D143" s="36"/>
    </row>
    <row r="144" customFormat="false" ht="14.25" hidden="false" customHeight="false" outlineLevel="0" collapsed="false">
      <c r="A144" s="27" t="s">
        <v>261</v>
      </c>
      <c r="B144" s="27"/>
      <c r="C144" s="46" t="n">
        <f aca="false">SUM(C100:C143)</f>
        <v>6520</v>
      </c>
      <c r="D144" s="28"/>
    </row>
    <row r="145" customFormat="false" ht="28.5" hidden="false" customHeight="true" outlineLevel="0" collapsed="false">
      <c r="A145" s="47"/>
      <c r="B145" s="47"/>
      <c r="C145" s="47"/>
      <c r="D145" s="47"/>
    </row>
    <row r="146" customFormat="false" ht="18.75" hidden="false" customHeight="true" outlineLevel="0" collapsed="false">
      <c r="A146" s="35" t="s">
        <v>3572</v>
      </c>
      <c r="B146" s="35"/>
      <c r="C146" s="35"/>
      <c r="D146" s="35"/>
    </row>
    <row r="147" customFormat="false" ht="14.25" hidden="false" customHeight="false" outlineLevel="0" collapsed="false">
      <c r="A147" s="36" t="s">
        <v>263</v>
      </c>
      <c r="B147" s="36" t="s">
        <v>264</v>
      </c>
      <c r="C147" s="36" t="s">
        <v>265</v>
      </c>
      <c r="D147" s="36" t="s">
        <v>266</v>
      </c>
    </row>
    <row r="148" s="123" customFormat="true" ht="14.25" hidden="false" customHeight="true" outlineLevel="0" collapsed="false">
      <c r="A148" s="36" t="n">
        <v>1</v>
      </c>
      <c r="B148" s="122" t="s">
        <v>3573</v>
      </c>
      <c r="C148" s="122" t="n">
        <v>50</v>
      </c>
      <c r="D148" s="36"/>
    </row>
    <row r="149" s="123" customFormat="true" ht="14.25" hidden="false" customHeight="true" outlineLevel="0" collapsed="false">
      <c r="A149" s="36" t="n">
        <v>2</v>
      </c>
      <c r="B149" s="122" t="s">
        <v>3574</v>
      </c>
      <c r="C149" s="122" t="n">
        <v>100</v>
      </c>
      <c r="D149" s="36"/>
    </row>
    <row r="150" s="123" customFormat="true" ht="14.25" hidden="false" customHeight="true" outlineLevel="0" collapsed="false">
      <c r="A150" s="36" t="n">
        <v>3</v>
      </c>
      <c r="B150" s="122" t="s">
        <v>3575</v>
      </c>
      <c r="C150" s="122" t="n">
        <v>102.4</v>
      </c>
      <c r="D150" s="36"/>
    </row>
    <row r="151" s="123" customFormat="true" ht="14.25" hidden="false" customHeight="true" outlineLevel="0" collapsed="false">
      <c r="A151" s="36" t="n">
        <v>4</v>
      </c>
      <c r="B151" s="122" t="s">
        <v>3576</v>
      </c>
      <c r="C151" s="122" t="n">
        <v>100</v>
      </c>
      <c r="D151" s="36"/>
    </row>
    <row r="152" s="123" customFormat="true" ht="14.25" hidden="false" customHeight="true" outlineLevel="0" collapsed="false">
      <c r="A152" s="36" t="n">
        <v>5</v>
      </c>
      <c r="B152" s="122" t="s">
        <v>3577</v>
      </c>
      <c r="C152" s="122" t="n">
        <v>23</v>
      </c>
      <c r="D152" s="36"/>
    </row>
    <row r="153" s="123" customFormat="true" ht="14.25" hidden="false" customHeight="true" outlineLevel="0" collapsed="false">
      <c r="A153" s="36" t="n">
        <v>6</v>
      </c>
      <c r="B153" s="122" t="s">
        <v>3578</v>
      </c>
      <c r="C153" s="122" t="n">
        <v>50</v>
      </c>
      <c r="D153" s="36"/>
    </row>
    <row r="154" s="123" customFormat="true" ht="14.25" hidden="false" customHeight="true" outlineLevel="0" collapsed="false">
      <c r="A154" s="36" t="n">
        <v>7</v>
      </c>
      <c r="B154" s="122" t="s">
        <v>3579</v>
      </c>
      <c r="C154" s="122" t="n">
        <v>83.9</v>
      </c>
      <c r="D154" s="36"/>
    </row>
    <row r="155" s="123" customFormat="true" ht="14.25" hidden="false" customHeight="true" outlineLevel="0" collapsed="false">
      <c r="A155" s="36" t="n">
        <v>8</v>
      </c>
      <c r="B155" s="122" t="s">
        <v>3580</v>
      </c>
      <c r="C155" s="122" t="n">
        <v>105.5</v>
      </c>
      <c r="D155" s="36"/>
    </row>
    <row r="156" s="123" customFormat="true" ht="14.25" hidden="false" customHeight="true" outlineLevel="0" collapsed="false">
      <c r="A156" s="36" t="n">
        <v>9</v>
      </c>
      <c r="B156" s="122" t="s">
        <v>3581</v>
      </c>
      <c r="C156" s="122" t="n">
        <v>50</v>
      </c>
      <c r="D156" s="36"/>
    </row>
    <row r="157" s="123" customFormat="true" ht="14.25" hidden="false" customHeight="true" outlineLevel="0" collapsed="false">
      <c r="A157" s="36" t="n">
        <v>10</v>
      </c>
      <c r="B157" s="122" t="s">
        <v>3582</v>
      </c>
      <c r="C157" s="122" t="n">
        <v>10</v>
      </c>
      <c r="D157" s="36"/>
    </row>
    <row r="158" s="123" customFormat="true" ht="14.25" hidden="false" customHeight="true" outlineLevel="0" collapsed="false">
      <c r="A158" s="36" t="n">
        <v>11</v>
      </c>
      <c r="B158" s="122" t="s">
        <v>3583</v>
      </c>
      <c r="C158" s="122" t="n">
        <v>100</v>
      </c>
      <c r="D158" s="36"/>
    </row>
    <row r="159" s="123" customFormat="true" ht="14.25" hidden="false" customHeight="true" outlineLevel="0" collapsed="false">
      <c r="A159" s="36" t="n">
        <v>12</v>
      </c>
      <c r="B159" s="122" t="s">
        <v>3584</v>
      </c>
      <c r="C159" s="122" t="n">
        <v>100</v>
      </c>
      <c r="D159" s="36"/>
    </row>
    <row r="160" s="123" customFormat="true" ht="14.25" hidden="false" customHeight="true" outlineLevel="0" collapsed="false">
      <c r="A160" s="36" t="n">
        <v>13</v>
      </c>
      <c r="B160" s="122" t="s">
        <v>3585</v>
      </c>
      <c r="C160" s="122" t="n">
        <v>50</v>
      </c>
      <c r="D160" s="36"/>
    </row>
    <row r="161" s="123" customFormat="true" ht="14.25" hidden="false" customHeight="true" outlineLevel="0" collapsed="false">
      <c r="A161" s="36" t="n">
        <v>14</v>
      </c>
      <c r="B161" s="122" t="s">
        <v>3586</v>
      </c>
      <c r="C161" s="122" t="n">
        <v>100.5</v>
      </c>
      <c r="D161" s="36"/>
    </row>
    <row r="162" s="123" customFormat="true" ht="14.25" hidden="false" customHeight="true" outlineLevel="0" collapsed="false">
      <c r="A162" s="36" t="n">
        <v>15</v>
      </c>
      <c r="B162" s="122" t="s">
        <v>3587</v>
      </c>
      <c r="C162" s="122" t="n">
        <v>100</v>
      </c>
      <c r="D162" s="36"/>
    </row>
    <row r="163" s="123" customFormat="true" ht="14.25" hidden="false" customHeight="true" outlineLevel="0" collapsed="false">
      <c r="A163" s="36" t="n">
        <v>16</v>
      </c>
      <c r="B163" s="122" t="s">
        <v>3588</v>
      </c>
      <c r="C163" s="122" t="n">
        <v>50</v>
      </c>
      <c r="D163" s="36"/>
    </row>
    <row r="164" s="123" customFormat="true" ht="14.25" hidden="false" customHeight="true" outlineLevel="0" collapsed="false">
      <c r="A164" s="36" t="n">
        <v>17</v>
      </c>
      <c r="B164" s="122" t="s">
        <v>3589</v>
      </c>
      <c r="C164" s="122" t="n">
        <v>100</v>
      </c>
      <c r="D164" s="36"/>
    </row>
    <row r="165" s="123" customFormat="true" ht="14.25" hidden="false" customHeight="true" outlineLevel="0" collapsed="false">
      <c r="A165" s="36" t="n">
        <v>18</v>
      </c>
      <c r="B165" s="122" t="s">
        <v>2651</v>
      </c>
      <c r="C165" s="122" t="n">
        <v>50</v>
      </c>
      <c r="D165" s="36"/>
    </row>
    <row r="166" s="123" customFormat="true" ht="14.25" hidden="false" customHeight="true" outlineLevel="0" collapsed="false">
      <c r="A166" s="36" t="n">
        <v>19</v>
      </c>
      <c r="B166" s="122" t="s">
        <v>3590</v>
      </c>
      <c r="C166" s="122" t="n">
        <v>56.5</v>
      </c>
      <c r="D166" s="36"/>
    </row>
    <row r="167" s="123" customFormat="true" ht="14.25" hidden="false" customHeight="true" outlineLevel="0" collapsed="false">
      <c r="A167" s="36" t="n">
        <v>20</v>
      </c>
      <c r="B167" s="122" t="s">
        <v>3591</v>
      </c>
      <c r="C167" s="122" t="n">
        <v>50</v>
      </c>
      <c r="D167" s="36"/>
    </row>
    <row r="168" s="123" customFormat="true" ht="14.25" hidden="false" customHeight="true" outlineLevel="0" collapsed="false">
      <c r="A168" s="36" t="n">
        <v>21</v>
      </c>
      <c r="B168" s="122" t="s">
        <v>3592</v>
      </c>
      <c r="C168" s="122" t="n">
        <v>100</v>
      </c>
      <c r="D168" s="36"/>
    </row>
    <row r="169" s="123" customFormat="true" ht="14.25" hidden="false" customHeight="true" outlineLevel="0" collapsed="false">
      <c r="A169" s="36" t="n">
        <v>22</v>
      </c>
      <c r="B169" s="122" t="s">
        <v>3593</v>
      </c>
      <c r="C169" s="122" t="n">
        <v>10</v>
      </c>
      <c r="D169" s="36"/>
    </row>
    <row r="170" s="123" customFormat="true" ht="14.25" hidden="false" customHeight="true" outlineLevel="0" collapsed="false">
      <c r="A170" s="36" t="n">
        <v>23</v>
      </c>
      <c r="B170" s="122" t="s">
        <v>3594</v>
      </c>
      <c r="C170" s="122" t="n">
        <v>10</v>
      </c>
      <c r="D170" s="36"/>
    </row>
    <row r="171" s="123" customFormat="true" ht="14.25" hidden="false" customHeight="true" outlineLevel="0" collapsed="false">
      <c r="A171" s="36" t="n">
        <v>24</v>
      </c>
      <c r="B171" s="122" t="s">
        <v>3595</v>
      </c>
      <c r="C171" s="122" t="n">
        <v>5</v>
      </c>
      <c r="D171" s="36"/>
    </row>
    <row r="172" s="123" customFormat="true" ht="14.25" hidden="false" customHeight="true" outlineLevel="0" collapsed="false">
      <c r="A172" s="36" t="n">
        <v>25</v>
      </c>
      <c r="B172" s="122" t="s">
        <v>3596</v>
      </c>
      <c r="C172" s="122" t="n">
        <v>50</v>
      </c>
      <c r="D172" s="36"/>
    </row>
    <row r="173" s="123" customFormat="true" ht="14.25" hidden="false" customHeight="true" outlineLevel="0" collapsed="false">
      <c r="A173" s="36" t="n">
        <v>26</v>
      </c>
      <c r="B173" s="122" t="s">
        <v>3597</v>
      </c>
      <c r="C173" s="122" t="n">
        <v>1.2</v>
      </c>
      <c r="D173" s="36"/>
    </row>
    <row r="174" s="123" customFormat="true" ht="14.25" hidden="false" customHeight="true" outlineLevel="0" collapsed="false">
      <c r="A174" s="36" t="n">
        <v>27</v>
      </c>
      <c r="B174" s="122" t="s">
        <v>3598</v>
      </c>
      <c r="C174" s="122" t="n">
        <v>20</v>
      </c>
      <c r="D174" s="36"/>
    </row>
    <row r="175" s="123" customFormat="true" ht="14.25" hidden="false" customHeight="true" outlineLevel="0" collapsed="false">
      <c r="A175" s="36" t="n">
        <v>28</v>
      </c>
      <c r="B175" s="122" t="s">
        <v>3599</v>
      </c>
      <c r="C175" s="122" t="n">
        <v>100</v>
      </c>
      <c r="D175" s="36"/>
    </row>
    <row r="176" s="123" customFormat="true" ht="14.25" hidden="false" customHeight="true" outlineLevel="0" collapsed="false">
      <c r="A176" s="36" t="n">
        <v>29</v>
      </c>
      <c r="B176" s="122" t="s">
        <v>3600</v>
      </c>
      <c r="C176" s="122" t="n">
        <v>50.5</v>
      </c>
      <c r="D176" s="36"/>
    </row>
    <row r="177" s="123" customFormat="true" ht="14.25" hidden="false" customHeight="true" outlineLevel="0" collapsed="false">
      <c r="A177" s="36" t="n">
        <v>30</v>
      </c>
      <c r="B177" s="122" t="s">
        <v>1027</v>
      </c>
      <c r="C177" s="122" t="n">
        <v>101</v>
      </c>
      <c r="D177" s="36"/>
    </row>
    <row r="178" s="123" customFormat="true" ht="14.25" hidden="false" customHeight="true" outlineLevel="0" collapsed="false">
      <c r="A178" s="36" t="n">
        <v>31</v>
      </c>
      <c r="B178" s="122" t="s">
        <v>3601</v>
      </c>
      <c r="C178" s="122" t="n">
        <v>201</v>
      </c>
      <c r="D178" s="36"/>
    </row>
    <row r="179" s="123" customFormat="true" ht="14.25" hidden="false" customHeight="true" outlineLevel="0" collapsed="false">
      <c r="A179" s="36" t="n">
        <v>32</v>
      </c>
      <c r="B179" s="122" t="s">
        <v>3602</v>
      </c>
      <c r="C179" s="122" t="n">
        <v>50</v>
      </c>
      <c r="D179" s="36"/>
    </row>
    <row r="180" s="123" customFormat="true" ht="14.25" hidden="false" customHeight="true" outlineLevel="0" collapsed="false">
      <c r="A180" s="36" t="n">
        <v>33</v>
      </c>
      <c r="B180" s="122" t="s">
        <v>3603</v>
      </c>
      <c r="C180" s="122" t="n">
        <v>37.5</v>
      </c>
      <c r="D180" s="36"/>
    </row>
    <row r="181" customFormat="false" ht="14.25" hidden="false" customHeight="false" outlineLevel="0" collapsed="false">
      <c r="A181" s="36" t="n">
        <v>34</v>
      </c>
      <c r="B181" s="48"/>
      <c r="C181" s="45"/>
      <c r="D181" s="36"/>
    </row>
    <row r="182" customFormat="false" ht="14.25" hidden="false" customHeight="false" outlineLevel="0" collapsed="false">
      <c r="A182" s="36" t="n">
        <v>35</v>
      </c>
      <c r="B182" s="48"/>
      <c r="C182" s="45"/>
      <c r="D182" s="36"/>
    </row>
    <row r="183" customFormat="false" ht="14.25" hidden="false" customHeight="false" outlineLevel="0" collapsed="false">
      <c r="A183" s="36" t="n">
        <v>36</v>
      </c>
      <c r="B183" s="48"/>
      <c r="C183" s="45"/>
      <c r="D183" s="36"/>
    </row>
    <row r="184" customFormat="false" ht="14.25" hidden="false" customHeight="false" outlineLevel="0" collapsed="false">
      <c r="A184" s="36" t="n">
        <v>37</v>
      </c>
      <c r="B184" s="48"/>
      <c r="C184" s="45"/>
      <c r="D184" s="36"/>
    </row>
    <row r="185" customFormat="false" ht="14.25" hidden="false" customHeight="false" outlineLevel="0" collapsed="false">
      <c r="A185" s="36" t="n">
        <v>38</v>
      </c>
      <c r="B185" s="48"/>
      <c r="C185" s="45"/>
      <c r="D185" s="36"/>
    </row>
    <row r="186" customFormat="false" ht="14.25" hidden="false" customHeight="false" outlineLevel="0" collapsed="false">
      <c r="A186" s="36" t="n">
        <v>39</v>
      </c>
      <c r="B186" s="48"/>
      <c r="C186" s="45"/>
      <c r="D186" s="36"/>
    </row>
    <row r="187" customFormat="false" ht="14.25" hidden="false" customHeight="false" outlineLevel="0" collapsed="false">
      <c r="A187" s="36" t="n">
        <v>40</v>
      </c>
      <c r="B187" s="48"/>
      <c r="C187" s="45"/>
      <c r="D187" s="36"/>
    </row>
    <row r="188" customFormat="false" ht="14.25" hidden="false" customHeight="false" outlineLevel="0" collapsed="false">
      <c r="A188" s="36" t="n">
        <v>41</v>
      </c>
      <c r="B188" s="48"/>
      <c r="C188" s="45"/>
      <c r="D188" s="36"/>
    </row>
    <row r="189" customFormat="false" ht="14.25" hidden="false" customHeight="false" outlineLevel="0" collapsed="false">
      <c r="A189" s="36" t="n">
        <v>42</v>
      </c>
      <c r="B189" s="48"/>
      <c r="C189" s="45"/>
      <c r="D189" s="36"/>
    </row>
    <row r="190" customFormat="false" ht="14.25" hidden="false" customHeight="false" outlineLevel="0" collapsed="false">
      <c r="A190" s="36" t="n">
        <v>43</v>
      </c>
      <c r="B190" s="48"/>
      <c r="C190" s="45"/>
      <c r="D190" s="36"/>
    </row>
    <row r="191" customFormat="false" ht="14.25" hidden="false" customHeight="false" outlineLevel="0" collapsed="false">
      <c r="A191" s="36" t="n">
        <v>44</v>
      </c>
      <c r="B191" s="48"/>
      <c r="C191" s="45"/>
      <c r="D191" s="36"/>
    </row>
    <row r="192" customFormat="false" ht="14.25" hidden="false" customHeight="false" outlineLevel="0" collapsed="false">
      <c r="A192" s="27" t="s">
        <v>261</v>
      </c>
      <c r="B192" s="27"/>
      <c r="C192" s="46" t="n">
        <f aca="false">SUM(C148:C191)</f>
        <v>2168</v>
      </c>
      <c r="D192" s="28"/>
    </row>
    <row r="193" customFormat="false" ht="28.5" hidden="false" customHeight="true" outlineLevel="0" collapsed="false">
      <c r="A193" s="47"/>
      <c r="B193" s="47"/>
      <c r="C193" s="47"/>
      <c r="D193" s="47"/>
    </row>
    <row r="194" customFormat="false" ht="18" hidden="false" customHeight="true" outlineLevel="0" collapsed="false">
      <c r="A194" s="35" t="s">
        <v>3604</v>
      </c>
      <c r="B194" s="35"/>
      <c r="C194" s="35"/>
      <c r="D194" s="35"/>
    </row>
    <row r="195" customFormat="false" ht="14.25" hidden="false" customHeight="false" outlineLevel="0" collapsed="false">
      <c r="A195" s="36" t="s">
        <v>263</v>
      </c>
      <c r="B195" s="37" t="s">
        <v>264</v>
      </c>
      <c r="C195" s="37" t="s">
        <v>265</v>
      </c>
      <c r="D195" s="36" t="s">
        <v>266</v>
      </c>
    </row>
    <row r="196" s="77" customFormat="true" ht="14.25" hidden="false" customHeight="true" outlineLevel="0" collapsed="false">
      <c r="A196" s="97" t="n">
        <v>1</v>
      </c>
      <c r="B196" s="62" t="s">
        <v>3605</v>
      </c>
      <c r="C196" s="62" t="n">
        <v>50</v>
      </c>
      <c r="D196" s="41"/>
    </row>
    <row r="197" s="77" customFormat="true" ht="14.25" hidden="false" customHeight="true" outlineLevel="0" collapsed="false">
      <c r="A197" s="97" t="n">
        <v>2</v>
      </c>
      <c r="B197" s="62" t="s">
        <v>3606</v>
      </c>
      <c r="C197" s="62" t="n">
        <v>100</v>
      </c>
      <c r="D197" s="41"/>
    </row>
    <row r="198" s="77" customFormat="true" ht="14.25" hidden="false" customHeight="true" outlineLevel="0" collapsed="false">
      <c r="A198" s="97" t="n">
        <v>3</v>
      </c>
      <c r="B198" s="62" t="s">
        <v>3607</v>
      </c>
      <c r="C198" s="62" t="n">
        <v>100</v>
      </c>
      <c r="D198" s="41"/>
    </row>
    <row r="199" s="77" customFormat="true" ht="14.25" hidden="false" customHeight="true" outlineLevel="0" collapsed="false">
      <c r="A199" s="97" t="n">
        <v>4</v>
      </c>
      <c r="B199" s="62" t="s">
        <v>3608</v>
      </c>
      <c r="C199" s="62" t="n">
        <v>100</v>
      </c>
      <c r="D199" s="41"/>
    </row>
    <row r="200" s="77" customFormat="true" ht="14.25" hidden="false" customHeight="true" outlineLevel="0" collapsed="false">
      <c r="A200" s="97" t="n">
        <v>5</v>
      </c>
      <c r="B200" s="62" t="s">
        <v>3609</v>
      </c>
      <c r="C200" s="62" t="n">
        <v>50</v>
      </c>
      <c r="D200" s="41"/>
    </row>
    <row r="201" s="77" customFormat="true" ht="14.25" hidden="false" customHeight="true" outlineLevel="0" collapsed="false">
      <c r="A201" s="97" t="n">
        <v>6</v>
      </c>
      <c r="B201" s="62" t="s">
        <v>3610</v>
      </c>
      <c r="C201" s="62" t="n">
        <v>100</v>
      </c>
      <c r="D201" s="41"/>
    </row>
    <row r="202" s="77" customFormat="true" ht="14.25" hidden="false" customHeight="true" outlineLevel="0" collapsed="false">
      <c r="A202" s="97" t="n">
        <v>7</v>
      </c>
      <c r="B202" s="62" t="s">
        <v>3611</v>
      </c>
      <c r="C202" s="62" t="n">
        <v>51.7</v>
      </c>
      <c r="D202" s="41"/>
    </row>
    <row r="203" s="77" customFormat="true" ht="14.25" hidden="false" customHeight="true" outlineLevel="0" collapsed="false">
      <c r="A203" s="97" t="n">
        <v>8</v>
      </c>
      <c r="B203" s="62" t="s">
        <v>3612</v>
      </c>
      <c r="C203" s="62" t="n">
        <v>10</v>
      </c>
      <c r="D203" s="41"/>
    </row>
    <row r="204" s="77" customFormat="true" ht="14.25" hidden="false" customHeight="true" outlineLevel="0" collapsed="false">
      <c r="A204" s="97" t="n">
        <v>9</v>
      </c>
      <c r="B204" s="62" t="s">
        <v>3613</v>
      </c>
      <c r="C204" s="62" t="n">
        <v>100</v>
      </c>
      <c r="D204" s="41"/>
    </row>
    <row r="205" s="77" customFormat="true" ht="14.25" hidden="false" customHeight="true" outlineLevel="0" collapsed="false">
      <c r="A205" s="97" t="n">
        <v>10</v>
      </c>
      <c r="B205" s="62" t="s">
        <v>3614</v>
      </c>
      <c r="C205" s="62" t="n">
        <v>50</v>
      </c>
      <c r="D205" s="41"/>
    </row>
    <row r="206" s="77" customFormat="true" ht="14.25" hidden="false" customHeight="true" outlineLevel="0" collapsed="false">
      <c r="A206" s="97" t="n">
        <v>11</v>
      </c>
      <c r="B206" s="62" t="s">
        <v>3615</v>
      </c>
      <c r="C206" s="62" t="n">
        <v>200</v>
      </c>
      <c r="D206" s="41"/>
    </row>
    <row r="207" s="77" customFormat="true" ht="14.25" hidden="false" customHeight="true" outlineLevel="0" collapsed="false">
      <c r="A207" s="97" t="n">
        <v>12</v>
      </c>
      <c r="B207" s="62" t="s">
        <v>3616</v>
      </c>
      <c r="C207" s="62" t="n">
        <v>200</v>
      </c>
      <c r="D207" s="41"/>
    </row>
    <row r="208" s="77" customFormat="true" ht="14.25" hidden="false" customHeight="true" outlineLevel="0" collapsed="false">
      <c r="A208" s="97" t="n">
        <v>13</v>
      </c>
      <c r="B208" s="62" t="s">
        <v>3617</v>
      </c>
      <c r="C208" s="62" t="n">
        <v>200</v>
      </c>
      <c r="D208" s="41"/>
    </row>
    <row r="209" s="77" customFormat="true" ht="14.25" hidden="false" customHeight="true" outlineLevel="0" collapsed="false">
      <c r="A209" s="97" t="n">
        <v>14</v>
      </c>
      <c r="B209" s="62" t="s">
        <v>3618</v>
      </c>
      <c r="C209" s="62" t="n">
        <v>50</v>
      </c>
      <c r="D209" s="41"/>
    </row>
    <row r="210" s="77" customFormat="true" ht="14.25" hidden="false" customHeight="true" outlineLevel="0" collapsed="false">
      <c r="A210" s="97" t="n">
        <v>15</v>
      </c>
      <c r="B210" s="62" t="s">
        <v>3619</v>
      </c>
      <c r="C210" s="62" t="n">
        <v>100</v>
      </c>
      <c r="D210" s="41"/>
    </row>
    <row r="211" s="77" customFormat="true" ht="14.25" hidden="false" customHeight="true" outlineLevel="0" collapsed="false">
      <c r="A211" s="97" t="n">
        <v>16</v>
      </c>
      <c r="B211" s="62" t="s">
        <v>3620</v>
      </c>
      <c r="C211" s="62" t="n">
        <v>250</v>
      </c>
      <c r="D211" s="41"/>
    </row>
    <row r="212" s="77" customFormat="true" ht="14.25" hidden="false" customHeight="true" outlineLevel="0" collapsed="false">
      <c r="A212" s="97" t="n">
        <v>17</v>
      </c>
      <c r="B212" s="62" t="s">
        <v>3621</v>
      </c>
      <c r="C212" s="62" t="n">
        <v>60</v>
      </c>
      <c r="D212" s="41"/>
    </row>
    <row r="213" s="77" customFormat="true" ht="14.25" hidden="false" customHeight="true" outlineLevel="0" collapsed="false">
      <c r="A213" s="97" t="n">
        <v>18</v>
      </c>
      <c r="B213" s="62" t="s">
        <v>3622</v>
      </c>
      <c r="C213" s="62" t="n">
        <v>50</v>
      </c>
      <c r="D213" s="41"/>
    </row>
    <row r="214" s="77" customFormat="true" ht="14.25" hidden="false" customHeight="true" outlineLevel="0" collapsed="false">
      <c r="A214" s="97" t="n">
        <v>19</v>
      </c>
      <c r="B214" s="62" t="s">
        <v>3623</v>
      </c>
      <c r="C214" s="62" t="n">
        <v>50</v>
      </c>
      <c r="D214" s="41"/>
    </row>
    <row r="215" s="77" customFormat="true" ht="14.25" hidden="false" customHeight="true" outlineLevel="0" collapsed="false">
      <c r="A215" s="97" t="n">
        <v>20</v>
      </c>
      <c r="B215" s="62" t="s">
        <v>3624</v>
      </c>
      <c r="C215" s="62" t="n">
        <v>50</v>
      </c>
      <c r="D215" s="41"/>
    </row>
    <row r="216" s="77" customFormat="true" ht="14.25" hidden="false" customHeight="true" outlineLevel="0" collapsed="false">
      <c r="A216" s="97" t="n">
        <v>21</v>
      </c>
      <c r="B216" s="62" t="s">
        <v>3625</v>
      </c>
      <c r="C216" s="62" t="n">
        <v>100</v>
      </c>
      <c r="D216" s="41"/>
    </row>
    <row r="217" s="77" customFormat="true" ht="14.25" hidden="false" customHeight="true" outlineLevel="0" collapsed="false">
      <c r="A217" s="97" t="n">
        <v>22</v>
      </c>
      <c r="B217" s="62" t="s">
        <v>1250</v>
      </c>
      <c r="C217" s="62" t="n">
        <v>50</v>
      </c>
      <c r="D217" s="41"/>
    </row>
    <row r="218" s="77" customFormat="true" ht="14.25" hidden="false" customHeight="true" outlineLevel="0" collapsed="false">
      <c r="A218" s="97" t="n">
        <v>23</v>
      </c>
      <c r="B218" s="62" t="s">
        <v>3626</v>
      </c>
      <c r="C218" s="62" t="n">
        <v>101.2</v>
      </c>
      <c r="D218" s="41"/>
    </row>
    <row r="219" s="77" customFormat="true" ht="14.25" hidden="false" customHeight="true" outlineLevel="0" collapsed="false">
      <c r="A219" s="97" t="n">
        <v>24</v>
      </c>
      <c r="B219" s="62" t="s">
        <v>3627</v>
      </c>
      <c r="C219" s="62" t="n">
        <v>100</v>
      </c>
      <c r="D219" s="41"/>
    </row>
    <row r="220" s="77" customFormat="true" ht="14.25" hidden="false" customHeight="true" outlineLevel="0" collapsed="false">
      <c r="A220" s="97" t="n">
        <v>25</v>
      </c>
      <c r="B220" s="62" t="s">
        <v>3628</v>
      </c>
      <c r="C220" s="62" t="n">
        <v>100</v>
      </c>
      <c r="D220" s="41"/>
    </row>
    <row r="221" s="77" customFormat="true" ht="14.25" hidden="false" customHeight="true" outlineLevel="0" collapsed="false">
      <c r="A221" s="97" t="n">
        <v>26</v>
      </c>
      <c r="B221" s="62" t="s">
        <v>3629</v>
      </c>
      <c r="C221" s="62" t="n">
        <v>100</v>
      </c>
      <c r="D221" s="41"/>
    </row>
    <row r="222" s="77" customFormat="true" ht="14.25" hidden="false" customHeight="true" outlineLevel="0" collapsed="false">
      <c r="A222" s="97" t="n">
        <v>27</v>
      </c>
      <c r="B222" s="62" t="s">
        <v>2523</v>
      </c>
      <c r="C222" s="62" t="n">
        <v>100</v>
      </c>
      <c r="D222" s="41"/>
    </row>
    <row r="223" s="77" customFormat="true" ht="14.25" hidden="false" customHeight="true" outlineLevel="0" collapsed="false">
      <c r="A223" s="97" t="n">
        <v>28</v>
      </c>
      <c r="B223" s="62" t="s">
        <v>3630</v>
      </c>
      <c r="C223" s="62" t="n">
        <v>201</v>
      </c>
      <c r="D223" s="41"/>
    </row>
    <row r="224" s="77" customFormat="true" ht="14.25" hidden="false" customHeight="true" outlineLevel="0" collapsed="false">
      <c r="A224" s="97" t="n">
        <v>29</v>
      </c>
      <c r="B224" s="62" t="s">
        <v>3631</v>
      </c>
      <c r="C224" s="62" t="n">
        <v>100</v>
      </c>
      <c r="D224" s="41"/>
    </row>
    <row r="225" s="77" customFormat="true" ht="14.25" hidden="false" customHeight="true" outlineLevel="0" collapsed="false">
      <c r="A225" s="97" t="n">
        <v>30</v>
      </c>
      <c r="B225" s="62" t="s">
        <v>3632</v>
      </c>
      <c r="C225" s="62" t="n">
        <v>100</v>
      </c>
      <c r="D225" s="41"/>
    </row>
    <row r="226" s="77" customFormat="true" ht="14.25" hidden="false" customHeight="true" outlineLevel="0" collapsed="false">
      <c r="A226" s="97" t="n">
        <v>31</v>
      </c>
      <c r="B226" s="62" t="s">
        <v>3633</v>
      </c>
      <c r="C226" s="62" t="n">
        <v>50</v>
      </c>
      <c r="D226" s="41"/>
    </row>
    <row r="227" s="77" customFormat="true" ht="14.25" hidden="false" customHeight="true" outlineLevel="0" collapsed="false">
      <c r="A227" s="97" t="n">
        <v>32</v>
      </c>
      <c r="B227" s="62" t="s">
        <v>3634</v>
      </c>
      <c r="C227" s="62" t="n">
        <v>50</v>
      </c>
      <c r="D227" s="41"/>
    </row>
    <row r="228" s="77" customFormat="true" ht="14.25" hidden="false" customHeight="true" outlineLevel="0" collapsed="false">
      <c r="A228" s="97" t="n">
        <v>33</v>
      </c>
      <c r="B228" s="62" t="s">
        <v>3635</v>
      </c>
      <c r="C228" s="62" t="n">
        <v>50</v>
      </c>
      <c r="D228" s="41"/>
    </row>
    <row r="229" customFormat="false" ht="14.25" hidden="false" customHeight="false" outlineLevel="0" collapsed="false">
      <c r="A229" s="36" t="n">
        <v>34</v>
      </c>
      <c r="B229" s="108"/>
      <c r="C229" s="43"/>
      <c r="D229" s="36"/>
    </row>
    <row r="230" customFormat="false" ht="14.25" hidden="false" customHeight="false" outlineLevel="0" collapsed="false">
      <c r="A230" s="36" t="n">
        <v>35</v>
      </c>
      <c r="B230" s="48"/>
      <c r="C230" s="45"/>
      <c r="D230" s="36"/>
    </row>
    <row r="231" customFormat="false" ht="14.25" hidden="false" customHeight="false" outlineLevel="0" collapsed="false">
      <c r="A231" s="36" t="n">
        <v>36</v>
      </c>
      <c r="B231" s="48"/>
      <c r="C231" s="45"/>
      <c r="D231" s="36"/>
    </row>
    <row r="232" customFormat="false" ht="14.25" hidden="false" customHeight="false" outlineLevel="0" collapsed="false">
      <c r="A232" s="36" t="n">
        <v>37</v>
      </c>
      <c r="B232" s="48"/>
      <c r="C232" s="45"/>
      <c r="D232" s="36"/>
    </row>
    <row r="233" customFormat="false" ht="14.25" hidden="false" customHeight="false" outlineLevel="0" collapsed="false">
      <c r="A233" s="36" t="n">
        <v>38</v>
      </c>
      <c r="B233" s="48"/>
      <c r="C233" s="45"/>
      <c r="D233" s="36"/>
    </row>
    <row r="234" customFormat="false" ht="14.25" hidden="false" customHeight="false" outlineLevel="0" collapsed="false">
      <c r="A234" s="36" t="n">
        <v>39</v>
      </c>
      <c r="B234" s="48"/>
      <c r="C234" s="45"/>
      <c r="D234" s="36"/>
    </row>
    <row r="235" customFormat="false" ht="14.25" hidden="false" customHeight="false" outlineLevel="0" collapsed="false">
      <c r="A235" s="36" t="n">
        <v>40</v>
      </c>
      <c r="B235" s="48"/>
      <c r="C235" s="45"/>
      <c r="D235" s="36"/>
    </row>
    <row r="236" customFormat="false" ht="14.25" hidden="false" customHeight="false" outlineLevel="0" collapsed="false">
      <c r="A236" s="36" t="n">
        <v>41</v>
      </c>
      <c r="B236" s="48"/>
      <c r="C236" s="45"/>
      <c r="D236" s="36"/>
    </row>
    <row r="237" customFormat="false" ht="14.25" hidden="false" customHeight="false" outlineLevel="0" collapsed="false">
      <c r="A237" s="36" t="n">
        <v>42</v>
      </c>
      <c r="B237" s="48"/>
      <c r="C237" s="45"/>
      <c r="D237" s="36"/>
    </row>
    <row r="238" customFormat="false" ht="14.25" hidden="false" customHeight="false" outlineLevel="0" collapsed="false">
      <c r="A238" s="36" t="n">
        <v>43</v>
      </c>
      <c r="B238" s="48"/>
      <c r="C238" s="45"/>
      <c r="D238" s="36"/>
    </row>
    <row r="239" customFormat="false" ht="14.25" hidden="false" customHeight="false" outlineLevel="0" collapsed="false">
      <c r="A239" s="36" t="n">
        <v>44</v>
      </c>
      <c r="B239" s="48"/>
      <c r="C239" s="45"/>
      <c r="D239" s="36"/>
    </row>
    <row r="240" customFormat="false" ht="14.25" hidden="false" customHeight="false" outlineLevel="0" collapsed="false">
      <c r="A240" s="27" t="s">
        <v>261</v>
      </c>
      <c r="B240" s="27"/>
      <c r="C240" s="46" t="n">
        <f aca="false">SUM(C196:C239)</f>
        <v>3123.9</v>
      </c>
      <c r="D240" s="28"/>
    </row>
    <row r="241" customFormat="false" ht="28.5" hidden="false" customHeight="true" outlineLevel="0" collapsed="false">
      <c r="A241" s="47"/>
      <c r="B241" s="47"/>
      <c r="C241" s="47"/>
      <c r="D241" s="47"/>
    </row>
    <row r="242" customFormat="false" ht="20.25" hidden="false" customHeight="true" outlineLevel="0" collapsed="false">
      <c r="A242" s="35" t="s">
        <v>3636</v>
      </c>
      <c r="B242" s="35"/>
      <c r="C242" s="35"/>
      <c r="D242" s="35"/>
    </row>
    <row r="243" customFormat="false" ht="14.25" hidden="false" customHeight="false" outlineLevel="0" collapsed="false">
      <c r="A243" s="36" t="s">
        <v>263</v>
      </c>
      <c r="B243" s="36" t="s">
        <v>264</v>
      </c>
      <c r="C243" s="36" t="s">
        <v>265</v>
      </c>
      <c r="D243" s="36" t="s">
        <v>266</v>
      </c>
    </row>
    <row r="244" customFormat="false" ht="14.25" hidden="false" customHeight="false" outlineLevel="0" collapsed="false">
      <c r="A244" s="36" t="n">
        <v>1</v>
      </c>
      <c r="B244" s="124" t="s">
        <v>3637</v>
      </c>
      <c r="C244" s="124" t="n">
        <v>100</v>
      </c>
      <c r="D244" s="36"/>
    </row>
    <row r="245" customFormat="false" ht="14.25" hidden="false" customHeight="false" outlineLevel="0" collapsed="false">
      <c r="A245" s="36" t="n">
        <v>2</v>
      </c>
      <c r="B245" s="122" t="s">
        <v>3638</v>
      </c>
      <c r="C245" s="122" t="n">
        <v>50</v>
      </c>
      <c r="D245" s="36"/>
    </row>
    <row r="246" customFormat="false" ht="14.25" hidden="false" customHeight="false" outlineLevel="0" collapsed="false">
      <c r="A246" s="36" t="n">
        <v>3</v>
      </c>
      <c r="B246" s="122" t="s">
        <v>3639</v>
      </c>
      <c r="C246" s="122" t="n">
        <v>50</v>
      </c>
      <c r="D246" s="36"/>
    </row>
    <row r="247" customFormat="false" ht="14.25" hidden="false" customHeight="false" outlineLevel="0" collapsed="false">
      <c r="A247" s="36" t="n">
        <v>4</v>
      </c>
      <c r="B247" s="122" t="s">
        <v>3640</v>
      </c>
      <c r="C247" s="122" t="n">
        <v>100</v>
      </c>
      <c r="D247" s="36"/>
    </row>
    <row r="248" customFormat="false" ht="14.25" hidden="false" customHeight="false" outlineLevel="0" collapsed="false">
      <c r="A248" s="36" t="n">
        <v>5</v>
      </c>
      <c r="B248" s="122" t="s">
        <v>3641</v>
      </c>
      <c r="C248" s="122" t="n">
        <v>120</v>
      </c>
      <c r="D248" s="36"/>
    </row>
    <row r="249" customFormat="false" ht="14.25" hidden="false" customHeight="false" outlineLevel="0" collapsed="false">
      <c r="A249" s="36" t="n">
        <v>6</v>
      </c>
      <c r="B249" s="122" t="s">
        <v>3642</v>
      </c>
      <c r="C249" s="122" t="n">
        <v>50</v>
      </c>
      <c r="D249" s="36"/>
    </row>
    <row r="250" customFormat="false" ht="14.25" hidden="false" customHeight="false" outlineLevel="0" collapsed="false">
      <c r="A250" s="36" t="n">
        <v>7</v>
      </c>
      <c r="B250" s="122" t="s">
        <v>3643</v>
      </c>
      <c r="C250" s="122" t="n">
        <v>70</v>
      </c>
      <c r="D250" s="36"/>
    </row>
    <row r="251" customFormat="false" ht="14.25" hidden="false" customHeight="false" outlineLevel="0" collapsed="false">
      <c r="A251" s="36" t="n">
        <v>8</v>
      </c>
      <c r="B251" s="122" t="s">
        <v>3644</v>
      </c>
      <c r="C251" s="122" t="n">
        <v>100</v>
      </c>
      <c r="D251" s="36"/>
    </row>
    <row r="252" customFormat="false" ht="14.25" hidden="false" customHeight="false" outlineLevel="0" collapsed="false">
      <c r="A252" s="36" t="n">
        <v>9</v>
      </c>
      <c r="B252" s="122" t="s">
        <v>3645</v>
      </c>
      <c r="C252" s="122" t="n">
        <v>100</v>
      </c>
      <c r="D252" s="36"/>
    </row>
    <row r="253" customFormat="false" ht="14.25" hidden="false" customHeight="false" outlineLevel="0" collapsed="false">
      <c r="A253" s="36" t="n">
        <v>10</v>
      </c>
      <c r="B253" s="122" t="s">
        <v>3646</v>
      </c>
      <c r="C253" s="122" t="n">
        <v>91</v>
      </c>
      <c r="D253" s="36"/>
    </row>
    <row r="254" customFormat="false" ht="14.25" hidden="false" customHeight="false" outlineLevel="0" collapsed="false">
      <c r="A254" s="36" t="n">
        <v>11</v>
      </c>
      <c r="B254" s="122" t="s">
        <v>3647</v>
      </c>
      <c r="C254" s="122" t="n">
        <v>100</v>
      </c>
      <c r="D254" s="36"/>
    </row>
    <row r="255" customFormat="false" ht="14.25" hidden="false" customHeight="false" outlineLevel="0" collapsed="false">
      <c r="A255" s="36" t="n">
        <v>12</v>
      </c>
      <c r="B255" s="122" t="s">
        <v>3648</v>
      </c>
      <c r="C255" s="122" t="n">
        <v>500</v>
      </c>
      <c r="D255" s="36"/>
    </row>
    <row r="256" customFormat="false" ht="14.25" hidden="false" customHeight="false" outlineLevel="0" collapsed="false">
      <c r="A256" s="36" t="n">
        <v>13</v>
      </c>
      <c r="B256" s="122" t="s">
        <v>3649</v>
      </c>
      <c r="C256" s="122" t="n">
        <v>100</v>
      </c>
      <c r="D256" s="36"/>
    </row>
    <row r="257" customFormat="false" ht="14.25" hidden="false" customHeight="false" outlineLevel="0" collapsed="false">
      <c r="A257" s="36" t="n">
        <v>14</v>
      </c>
      <c r="B257" s="122" t="s">
        <v>3650</v>
      </c>
      <c r="C257" s="122" t="n">
        <v>50</v>
      </c>
      <c r="D257" s="36"/>
    </row>
    <row r="258" customFormat="false" ht="14.25" hidden="false" customHeight="false" outlineLevel="0" collapsed="false">
      <c r="A258" s="36" t="n">
        <v>15</v>
      </c>
      <c r="B258" s="122" t="s">
        <v>3651</v>
      </c>
      <c r="C258" s="122" t="n">
        <v>55.5</v>
      </c>
      <c r="D258" s="36"/>
    </row>
    <row r="259" customFormat="false" ht="14.25" hidden="false" customHeight="false" outlineLevel="0" collapsed="false">
      <c r="A259" s="36" t="n">
        <v>16</v>
      </c>
      <c r="B259" s="122" t="s">
        <v>3652</v>
      </c>
      <c r="C259" s="122" t="n">
        <v>100</v>
      </c>
      <c r="D259" s="36"/>
    </row>
    <row r="260" customFormat="false" ht="14.25" hidden="false" customHeight="false" outlineLevel="0" collapsed="false">
      <c r="A260" s="36" t="n">
        <v>17</v>
      </c>
      <c r="B260" s="122" t="s">
        <v>3653</v>
      </c>
      <c r="C260" s="122" t="n">
        <v>50</v>
      </c>
      <c r="D260" s="36"/>
    </row>
    <row r="261" customFormat="false" ht="14.25" hidden="false" customHeight="false" outlineLevel="0" collapsed="false">
      <c r="A261" s="36" t="n">
        <v>18</v>
      </c>
      <c r="B261" s="122" t="s">
        <v>3654</v>
      </c>
      <c r="C261" s="122" t="n">
        <v>200</v>
      </c>
      <c r="D261" s="36"/>
    </row>
    <row r="262" customFormat="false" ht="14.25" hidden="false" customHeight="false" outlineLevel="0" collapsed="false">
      <c r="A262" s="36" t="n">
        <v>19</v>
      </c>
      <c r="B262" s="122" t="s">
        <v>3655</v>
      </c>
      <c r="C262" s="122" t="n">
        <v>100</v>
      </c>
      <c r="D262" s="36"/>
    </row>
    <row r="263" customFormat="false" ht="14.25" hidden="false" customHeight="false" outlineLevel="0" collapsed="false">
      <c r="A263" s="36" t="n">
        <v>20</v>
      </c>
      <c r="B263" s="122" t="s">
        <v>3656</v>
      </c>
      <c r="C263" s="122" t="n">
        <v>200</v>
      </c>
      <c r="D263" s="36"/>
    </row>
    <row r="264" customFormat="false" ht="14.25" hidden="false" customHeight="false" outlineLevel="0" collapsed="false">
      <c r="A264" s="36" t="n">
        <v>21</v>
      </c>
      <c r="B264" s="122" t="s">
        <v>3657</v>
      </c>
      <c r="C264" s="122" t="n">
        <v>100</v>
      </c>
      <c r="D264" s="36"/>
    </row>
    <row r="265" customFormat="false" ht="14.25" hidden="false" customHeight="false" outlineLevel="0" collapsed="false">
      <c r="A265" s="36" t="n">
        <v>22</v>
      </c>
      <c r="B265" s="122" t="s">
        <v>3658</v>
      </c>
      <c r="C265" s="122" t="n">
        <v>100</v>
      </c>
      <c r="D265" s="36"/>
    </row>
    <row r="266" customFormat="false" ht="14.25" hidden="false" customHeight="false" outlineLevel="0" collapsed="false">
      <c r="A266" s="36" t="n">
        <v>23</v>
      </c>
      <c r="B266" s="122" t="s">
        <v>3659</v>
      </c>
      <c r="C266" s="122" t="n">
        <v>100</v>
      </c>
      <c r="D266" s="36"/>
    </row>
    <row r="267" customFormat="false" ht="14.25" hidden="false" customHeight="false" outlineLevel="0" collapsed="false">
      <c r="A267" s="36" t="n">
        <v>24</v>
      </c>
      <c r="B267" s="122" t="s">
        <v>3660</v>
      </c>
      <c r="C267" s="122" t="n">
        <v>50</v>
      </c>
      <c r="D267" s="36"/>
    </row>
    <row r="268" customFormat="false" ht="14.25" hidden="false" customHeight="false" outlineLevel="0" collapsed="false">
      <c r="A268" s="36" t="n">
        <v>25</v>
      </c>
      <c r="B268" s="122" t="s">
        <v>3661</v>
      </c>
      <c r="C268" s="122" t="n">
        <v>100</v>
      </c>
      <c r="D268" s="36"/>
    </row>
    <row r="269" customFormat="false" ht="14.25" hidden="false" customHeight="false" outlineLevel="0" collapsed="false">
      <c r="A269" s="36" t="n">
        <v>26</v>
      </c>
      <c r="B269" s="122" t="s">
        <v>3662</v>
      </c>
      <c r="C269" s="122" t="n">
        <v>20</v>
      </c>
      <c r="D269" s="36"/>
    </row>
    <row r="270" customFormat="false" ht="14.25" hidden="false" customHeight="false" outlineLevel="0" collapsed="false">
      <c r="A270" s="36" t="n">
        <v>27</v>
      </c>
      <c r="B270" s="122" t="s">
        <v>3663</v>
      </c>
      <c r="C270" s="122" t="n">
        <v>50</v>
      </c>
      <c r="D270" s="36"/>
    </row>
    <row r="271" customFormat="false" ht="14.25" hidden="false" customHeight="false" outlineLevel="0" collapsed="false">
      <c r="A271" s="36" t="n">
        <v>28</v>
      </c>
      <c r="B271" s="122" t="s">
        <v>3664</v>
      </c>
      <c r="C271" s="122" t="n">
        <v>100</v>
      </c>
      <c r="D271" s="36"/>
    </row>
    <row r="272" customFormat="false" ht="14.25" hidden="false" customHeight="false" outlineLevel="0" collapsed="false">
      <c r="A272" s="36" t="n">
        <v>29</v>
      </c>
      <c r="B272" s="122" t="s">
        <v>3665</v>
      </c>
      <c r="C272" s="122" t="n">
        <v>50</v>
      </c>
      <c r="D272" s="36"/>
    </row>
    <row r="273" customFormat="false" ht="14.25" hidden="false" customHeight="false" outlineLevel="0" collapsed="false">
      <c r="A273" s="36" t="n">
        <v>30</v>
      </c>
      <c r="B273" s="122" t="s">
        <v>3666</v>
      </c>
      <c r="C273" s="122" t="n">
        <v>50</v>
      </c>
      <c r="D273" s="36"/>
    </row>
    <row r="274" customFormat="false" ht="14.25" hidden="false" customHeight="false" outlineLevel="0" collapsed="false">
      <c r="A274" s="36" t="n">
        <v>31</v>
      </c>
      <c r="B274" s="122" t="s">
        <v>3667</v>
      </c>
      <c r="C274" s="122" t="n">
        <v>50</v>
      </c>
      <c r="D274" s="36"/>
    </row>
    <row r="275" customFormat="false" ht="14.25" hidden="false" customHeight="false" outlineLevel="0" collapsed="false">
      <c r="A275" s="36" t="n">
        <v>32</v>
      </c>
      <c r="B275" s="122" t="s">
        <v>3668</v>
      </c>
      <c r="C275" s="122" t="n">
        <v>50</v>
      </c>
      <c r="D275" s="36"/>
    </row>
    <row r="276" customFormat="false" ht="14.25" hidden="false" customHeight="false" outlineLevel="0" collapsed="false">
      <c r="A276" s="36" t="n">
        <v>33</v>
      </c>
      <c r="B276" s="122" t="s">
        <v>3669</v>
      </c>
      <c r="C276" s="122" t="n">
        <v>100</v>
      </c>
      <c r="D276" s="36"/>
    </row>
    <row r="277" customFormat="false" ht="14.25" hidden="false" customHeight="false" outlineLevel="0" collapsed="false">
      <c r="A277" s="36" t="n">
        <v>34</v>
      </c>
      <c r="B277" s="122" t="s">
        <v>3670</v>
      </c>
      <c r="C277" s="122" t="n">
        <v>50</v>
      </c>
      <c r="D277" s="36"/>
    </row>
    <row r="278" customFormat="false" ht="14.25" hidden="false" customHeight="false" outlineLevel="0" collapsed="false">
      <c r="A278" s="36" t="n">
        <v>35</v>
      </c>
      <c r="B278" s="122" t="s">
        <v>3671</v>
      </c>
      <c r="C278" s="122" t="n">
        <v>100</v>
      </c>
      <c r="D278" s="36"/>
    </row>
    <row r="279" customFormat="false" ht="14.25" hidden="false" customHeight="false" outlineLevel="0" collapsed="false">
      <c r="A279" s="36" t="n">
        <v>36</v>
      </c>
      <c r="B279" s="122" t="s">
        <v>2978</v>
      </c>
      <c r="C279" s="122" t="n">
        <v>100</v>
      </c>
      <c r="D279" s="36"/>
    </row>
    <row r="280" customFormat="false" ht="14.25" hidden="false" customHeight="false" outlineLevel="0" collapsed="false">
      <c r="A280" s="36" t="n">
        <v>37</v>
      </c>
      <c r="B280" s="122" t="s">
        <v>3672</v>
      </c>
      <c r="C280" s="122" t="n">
        <v>100</v>
      </c>
      <c r="D280" s="36"/>
    </row>
    <row r="281" customFormat="false" ht="14.25" hidden="false" customHeight="false" outlineLevel="0" collapsed="false">
      <c r="A281" s="36" t="n">
        <v>38</v>
      </c>
      <c r="B281" s="122" t="s">
        <v>3673</v>
      </c>
      <c r="C281" s="122" t="n">
        <v>100.5</v>
      </c>
      <c r="D281" s="36"/>
    </row>
    <row r="282" customFormat="false" ht="14.25" hidden="false" customHeight="false" outlineLevel="0" collapsed="false">
      <c r="A282" s="36" t="n">
        <v>39</v>
      </c>
      <c r="B282" s="48"/>
      <c r="C282" s="45"/>
      <c r="D282" s="36"/>
    </row>
    <row r="283" customFormat="false" ht="14.25" hidden="false" customHeight="false" outlineLevel="0" collapsed="false">
      <c r="A283" s="36" t="n">
        <v>40</v>
      </c>
      <c r="B283" s="48"/>
      <c r="C283" s="45"/>
      <c r="D283" s="36"/>
    </row>
    <row r="284" customFormat="false" ht="14.25" hidden="false" customHeight="false" outlineLevel="0" collapsed="false">
      <c r="A284" s="36" t="n">
        <v>41</v>
      </c>
      <c r="B284" s="48"/>
      <c r="C284" s="45"/>
      <c r="D284" s="36"/>
    </row>
    <row r="285" customFormat="false" ht="14.25" hidden="false" customHeight="false" outlineLevel="0" collapsed="false">
      <c r="A285" s="36" t="n">
        <v>42</v>
      </c>
      <c r="B285" s="48"/>
      <c r="C285" s="45"/>
      <c r="D285" s="36"/>
    </row>
    <row r="286" customFormat="false" ht="14.25" hidden="false" customHeight="false" outlineLevel="0" collapsed="false">
      <c r="A286" s="36" t="n">
        <v>43</v>
      </c>
      <c r="B286" s="48"/>
      <c r="C286" s="45"/>
      <c r="D286" s="36"/>
    </row>
    <row r="287" customFormat="false" ht="14.25" hidden="false" customHeight="false" outlineLevel="0" collapsed="false">
      <c r="A287" s="36" t="n">
        <v>44</v>
      </c>
      <c r="B287" s="48"/>
      <c r="C287" s="45"/>
      <c r="D287" s="36"/>
    </row>
    <row r="288" customFormat="false" ht="14.25" hidden="false" customHeight="false" outlineLevel="0" collapsed="false">
      <c r="A288" s="27" t="s">
        <v>261</v>
      </c>
      <c r="B288" s="27"/>
      <c r="C288" s="46" t="n">
        <f aca="false">SUM(C244:C287)</f>
        <v>3657</v>
      </c>
      <c r="D288" s="28"/>
    </row>
    <row r="289" customFormat="false" ht="31.5" hidden="false" customHeight="true" outlineLevel="0" collapsed="false">
      <c r="A289" s="47"/>
      <c r="B289" s="47"/>
      <c r="C289" s="47"/>
      <c r="D289" s="47"/>
    </row>
    <row r="290" customFormat="false" ht="19.5" hidden="false" customHeight="true" outlineLevel="0" collapsed="false">
      <c r="A290" s="35" t="s">
        <v>3674</v>
      </c>
      <c r="B290" s="35"/>
      <c r="C290" s="35"/>
      <c r="D290" s="35"/>
    </row>
    <row r="291" customFormat="false" ht="14.25" hidden="false" customHeight="false" outlineLevel="0" collapsed="false">
      <c r="A291" s="36" t="s">
        <v>263</v>
      </c>
      <c r="B291" s="37" t="s">
        <v>264</v>
      </c>
      <c r="C291" s="37" t="s">
        <v>265</v>
      </c>
      <c r="D291" s="36" t="s">
        <v>266</v>
      </c>
    </row>
    <row r="292" customFormat="false" ht="14.25" hidden="false" customHeight="true" outlineLevel="0" collapsed="false">
      <c r="A292" s="97" t="n">
        <v>1</v>
      </c>
      <c r="B292" s="76" t="s">
        <v>3675</v>
      </c>
      <c r="C292" s="62" t="n">
        <v>60</v>
      </c>
      <c r="D292" s="41"/>
    </row>
    <row r="293" customFormat="false" ht="14.25" hidden="false" customHeight="true" outlineLevel="0" collapsed="false">
      <c r="A293" s="97" t="n">
        <v>2</v>
      </c>
      <c r="B293" s="76" t="s">
        <v>3676</v>
      </c>
      <c r="C293" s="62" t="n">
        <v>150</v>
      </c>
      <c r="D293" s="41"/>
    </row>
    <row r="294" customFormat="false" ht="14.25" hidden="false" customHeight="true" outlineLevel="0" collapsed="false">
      <c r="A294" s="97" t="n">
        <v>3</v>
      </c>
      <c r="B294" s="76" t="s">
        <v>3677</v>
      </c>
      <c r="C294" s="62" t="n">
        <v>50</v>
      </c>
      <c r="D294" s="41"/>
    </row>
    <row r="295" customFormat="false" ht="14.25" hidden="false" customHeight="true" outlineLevel="0" collapsed="false">
      <c r="A295" s="97" t="n">
        <v>4</v>
      </c>
      <c r="B295" s="76" t="s">
        <v>3678</v>
      </c>
      <c r="C295" s="62" t="n">
        <v>85</v>
      </c>
      <c r="D295" s="41"/>
    </row>
    <row r="296" customFormat="false" ht="14.25" hidden="false" customHeight="true" outlineLevel="0" collapsed="false">
      <c r="A296" s="97" t="n">
        <v>5</v>
      </c>
      <c r="B296" s="76" t="s">
        <v>3679</v>
      </c>
      <c r="C296" s="62" t="n">
        <v>79</v>
      </c>
      <c r="D296" s="41"/>
    </row>
    <row r="297" customFormat="false" ht="14.25" hidden="false" customHeight="true" outlineLevel="0" collapsed="false">
      <c r="A297" s="97" t="n">
        <v>6</v>
      </c>
      <c r="B297" s="76" t="s">
        <v>3680</v>
      </c>
      <c r="C297" s="62" t="n">
        <v>100</v>
      </c>
      <c r="D297" s="41"/>
    </row>
    <row r="298" customFormat="false" ht="14.25" hidden="false" customHeight="true" outlineLevel="0" collapsed="false">
      <c r="A298" s="97" t="n">
        <v>7</v>
      </c>
      <c r="B298" s="76" t="s">
        <v>3681</v>
      </c>
      <c r="C298" s="62" t="n">
        <v>19</v>
      </c>
      <c r="D298" s="41"/>
    </row>
    <row r="299" customFormat="false" ht="14.25" hidden="false" customHeight="true" outlineLevel="0" collapsed="false">
      <c r="A299" s="97" t="n">
        <v>8</v>
      </c>
      <c r="B299" s="76" t="s">
        <v>3682</v>
      </c>
      <c r="C299" s="62" t="n">
        <v>50</v>
      </c>
      <c r="D299" s="41"/>
    </row>
    <row r="300" customFormat="false" ht="14.25" hidden="false" customHeight="true" outlineLevel="0" collapsed="false">
      <c r="A300" s="97" t="n">
        <v>9</v>
      </c>
      <c r="B300" s="76" t="s">
        <v>3683</v>
      </c>
      <c r="C300" s="62" t="n">
        <v>10</v>
      </c>
      <c r="D300" s="41"/>
    </row>
    <row r="301" customFormat="false" ht="14.25" hidden="false" customHeight="true" outlineLevel="0" collapsed="false">
      <c r="A301" s="97" t="n">
        <v>10</v>
      </c>
      <c r="B301" s="76" t="s">
        <v>3684</v>
      </c>
      <c r="C301" s="62" t="n">
        <v>50</v>
      </c>
      <c r="D301" s="41"/>
    </row>
    <row r="302" customFormat="false" ht="14.25" hidden="false" customHeight="true" outlineLevel="0" collapsed="false">
      <c r="A302" s="97" t="n">
        <v>11</v>
      </c>
      <c r="B302" s="76" t="s">
        <v>3685</v>
      </c>
      <c r="C302" s="62" t="n">
        <v>101</v>
      </c>
      <c r="D302" s="41"/>
    </row>
    <row r="303" customFormat="false" ht="14.25" hidden="false" customHeight="true" outlineLevel="0" collapsed="false">
      <c r="A303" s="97" t="n">
        <v>12</v>
      </c>
      <c r="B303" s="76" t="s">
        <v>3686</v>
      </c>
      <c r="C303" s="62" t="n">
        <v>100</v>
      </c>
      <c r="D303" s="41"/>
    </row>
    <row r="304" customFormat="false" ht="14.25" hidden="false" customHeight="true" outlineLevel="0" collapsed="false">
      <c r="A304" s="97" t="n">
        <v>13</v>
      </c>
      <c r="B304" s="76" t="s">
        <v>3687</v>
      </c>
      <c r="C304" s="62" t="n">
        <v>50</v>
      </c>
      <c r="D304" s="41"/>
    </row>
    <row r="305" customFormat="false" ht="14.25" hidden="false" customHeight="true" outlineLevel="0" collapsed="false">
      <c r="A305" s="97" t="n">
        <v>14</v>
      </c>
      <c r="B305" s="76" t="s">
        <v>3688</v>
      </c>
      <c r="C305" s="62" t="n">
        <v>50</v>
      </c>
      <c r="D305" s="41"/>
    </row>
    <row r="306" customFormat="false" ht="14.25" hidden="false" customHeight="true" outlineLevel="0" collapsed="false">
      <c r="A306" s="97" t="n">
        <v>15</v>
      </c>
      <c r="B306" s="76" t="s">
        <v>3689</v>
      </c>
      <c r="C306" s="62" t="n">
        <v>50</v>
      </c>
      <c r="D306" s="41"/>
    </row>
    <row r="307" customFormat="false" ht="14.25" hidden="false" customHeight="true" outlineLevel="0" collapsed="false">
      <c r="A307" s="97" t="n">
        <v>16</v>
      </c>
      <c r="B307" s="76" t="s">
        <v>3690</v>
      </c>
      <c r="C307" s="62" t="n">
        <v>110</v>
      </c>
      <c r="D307" s="41"/>
    </row>
    <row r="308" customFormat="false" ht="14.25" hidden="false" customHeight="true" outlineLevel="0" collapsed="false">
      <c r="A308" s="97" t="n">
        <v>17</v>
      </c>
      <c r="B308" s="76" t="s">
        <v>3691</v>
      </c>
      <c r="C308" s="62" t="n">
        <v>200</v>
      </c>
      <c r="D308" s="41"/>
    </row>
    <row r="309" customFormat="false" ht="14.25" hidden="false" customHeight="true" outlineLevel="0" collapsed="false">
      <c r="A309" s="97" t="n">
        <v>18</v>
      </c>
      <c r="B309" s="76" t="s">
        <v>3692</v>
      </c>
      <c r="C309" s="62" t="n">
        <v>50</v>
      </c>
      <c r="D309" s="41"/>
    </row>
    <row r="310" customFormat="false" ht="14.25" hidden="false" customHeight="true" outlineLevel="0" collapsed="false">
      <c r="A310" s="97" t="n">
        <v>19</v>
      </c>
      <c r="B310" s="76" t="s">
        <v>3693</v>
      </c>
      <c r="C310" s="62" t="n">
        <v>50</v>
      </c>
      <c r="D310" s="41"/>
    </row>
    <row r="311" customFormat="false" ht="14.25" hidden="false" customHeight="true" outlineLevel="0" collapsed="false">
      <c r="A311" s="97" t="n">
        <v>20</v>
      </c>
      <c r="B311" s="76" t="s">
        <v>3694</v>
      </c>
      <c r="C311" s="62" t="n">
        <v>50</v>
      </c>
      <c r="D311" s="41"/>
    </row>
    <row r="312" customFormat="false" ht="14.25" hidden="false" customHeight="true" outlineLevel="0" collapsed="false">
      <c r="A312" s="97" t="n">
        <v>21</v>
      </c>
      <c r="B312" s="76" t="s">
        <v>3695</v>
      </c>
      <c r="C312" s="62" t="n">
        <v>30</v>
      </c>
      <c r="D312" s="41"/>
    </row>
    <row r="313" customFormat="false" ht="14.25" hidden="false" customHeight="true" outlineLevel="0" collapsed="false">
      <c r="A313" s="97" t="n">
        <v>22</v>
      </c>
      <c r="B313" s="76" t="s">
        <v>3696</v>
      </c>
      <c r="C313" s="62" t="n">
        <v>200</v>
      </c>
      <c r="D313" s="41"/>
    </row>
    <row r="314" customFormat="false" ht="14.25" hidden="false" customHeight="true" outlineLevel="0" collapsed="false">
      <c r="A314" s="97" t="n">
        <v>23</v>
      </c>
      <c r="B314" s="76" t="s">
        <v>3697</v>
      </c>
      <c r="C314" s="62" t="n">
        <v>50</v>
      </c>
      <c r="D314" s="41"/>
    </row>
    <row r="315" customFormat="false" ht="14.25" hidden="false" customHeight="true" outlineLevel="0" collapsed="false">
      <c r="A315" s="97" t="n">
        <v>24</v>
      </c>
      <c r="B315" s="76" t="s">
        <v>3698</v>
      </c>
      <c r="C315" s="62" t="n">
        <v>55</v>
      </c>
      <c r="D315" s="41"/>
    </row>
    <row r="316" customFormat="false" ht="14.25" hidden="false" customHeight="true" outlineLevel="0" collapsed="false">
      <c r="A316" s="97" t="n">
        <v>25</v>
      </c>
      <c r="B316" s="76" t="s">
        <v>3699</v>
      </c>
      <c r="C316" s="62" t="n">
        <v>50</v>
      </c>
      <c r="D316" s="41"/>
    </row>
    <row r="317" customFormat="false" ht="14.25" hidden="false" customHeight="true" outlineLevel="0" collapsed="false">
      <c r="A317" s="97" t="n">
        <v>26</v>
      </c>
      <c r="B317" s="76" t="s">
        <v>3700</v>
      </c>
      <c r="C317" s="62" t="n">
        <v>40</v>
      </c>
      <c r="D317" s="41"/>
    </row>
    <row r="318" customFormat="false" ht="14.25" hidden="false" customHeight="true" outlineLevel="0" collapsed="false">
      <c r="A318" s="97" t="n">
        <v>27</v>
      </c>
      <c r="B318" s="76" t="s">
        <v>3701</v>
      </c>
      <c r="C318" s="62" t="n">
        <v>60</v>
      </c>
      <c r="D318" s="41"/>
    </row>
    <row r="319" customFormat="false" ht="14.25" hidden="false" customHeight="true" outlineLevel="0" collapsed="false">
      <c r="A319" s="97" t="n">
        <v>28</v>
      </c>
      <c r="B319" s="76" t="s">
        <v>3702</v>
      </c>
      <c r="C319" s="62" t="n">
        <v>20</v>
      </c>
      <c r="D319" s="41"/>
    </row>
    <row r="320" customFormat="false" ht="14.25" hidden="false" customHeight="true" outlineLevel="0" collapsed="false">
      <c r="A320" s="97" t="n">
        <v>29</v>
      </c>
      <c r="B320" s="76" t="s">
        <v>3703</v>
      </c>
      <c r="C320" s="62" t="n">
        <v>50</v>
      </c>
      <c r="D320" s="41"/>
    </row>
    <row r="321" customFormat="false" ht="14.25" hidden="false" customHeight="true" outlineLevel="0" collapsed="false">
      <c r="A321" s="97" t="n">
        <v>30</v>
      </c>
      <c r="B321" s="76" t="s">
        <v>3704</v>
      </c>
      <c r="C321" s="62" t="n">
        <v>10</v>
      </c>
      <c r="D321" s="41"/>
    </row>
    <row r="322" customFormat="false" ht="14.25" hidden="false" customHeight="true" outlineLevel="0" collapsed="false">
      <c r="A322" s="97" t="n">
        <v>31</v>
      </c>
      <c r="B322" s="76" t="s">
        <v>3705</v>
      </c>
      <c r="C322" s="62" t="n">
        <v>10</v>
      </c>
      <c r="D322" s="41"/>
    </row>
    <row r="323" customFormat="false" ht="14.25" hidden="false" customHeight="true" outlineLevel="0" collapsed="false">
      <c r="A323" s="97" t="n">
        <v>32</v>
      </c>
      <c r="B323" s="76" t="s">
        <v>3706</v>
      </c>
      <c r="C323" s="62" t="n">
        <v>50</v>
      </c>
      <c r="D323" s="41"/>
    </row>
    <row r="324" customFormat="false" ht="14.25" hidden="false" customHeight="true" outlineLevel="0" collapsed="false">
      <c r="A324" s="97" t="n">
        <v>33</v>
      </c>
      <c r="B324" s="76" t="s">
        <v>3707</v>
      </c>
      <c r="C324" s="62" t="n">
        <v>60</v>
      </c>
      <c r="D324" s="41"/>
    </row>
    <row r="325" customFormat="false" ht="14.25" hidden="false" customHeight="true" outlineLevel="0" collapsed="false">
      <c r="A325" s="97" t="n">
        <v>34</v>
      </c>
      <c r="B325" s="76" t="s">
        <v>3708</v>
      </c>
      <c r="C325" s="62" t="n">
        <v>50</v>
      </c>
      <c r="D325" s="41"/>
    </row>
    <row r="326" customFormat="false" ht="14.25" hidden="false" customHeight="true" outlineLevel="0" collapsed="false">
      <c r="A326" s="97" t="n">
        <v>35</v>
      </c>
      <c r="B326" s="125" t="s">
        <v>3709</v>
      </c>
      <c r="C326" s="81" t="n">
        <v>45</v>
      </c>
      <c r="D326" s="41"/>
    </row>
    <row r="327" customFormat="false" ht="14.25" hidden="false" customHeight="true" outlineLevel="0" collapsed="false">
      <c r="A327" s="97" t="n">
        <v>36</v>
      </c>
      <c r="B327" s="76" t="s">
        <v>3710</v>
      </c>
      <c r="C327" s="62" t="n">
        <v>10</v>
      </c>
      <c r="D327" s="41"/>
    </row>
    <row r="328" customFormat="false" ht="14.25" hidden="false" customHeight="true" outlineLevel="0" collapsed="false">
      <c r="A328" s="97" t="n">
        <v>37</v>
      </c>
      <c r="B328" s="76" t="s">
        <v>3711</v>
      </c>
      <c r="C328" s="62" t="n">
        <v>50</v>
      </c>
      <c r="D328" s="41"/>
    </row>
    <row r="329" customFormat="false" ht="14.25" hidden="false" customHeight="true" outlineLevel="0" collapsed="false">
      <c r="A329" s="97" t="n">
        <v>38</v>
      </c>
      <c r="B329" s="76" t="s">
        <v>3712</v>
      </c>
      <c r="C329" s="62" t="n">
        <v>100</v>
      </c>
      <c r="D329" s="41"/>
    </row>
    <row r="330" customFormat="false" ht="14.25" hidden="false" customHeight="false" outlineLevel="0" collapsed="false">
      <c r="A330" s="36" t="n">
        <v>39</v>
      </c>
      <c r="B330" s="108"/>
      <c r="C330" s="43"/>
      <c r="D330" s="36"/>
    </row>
    <row r="331" customFormat="false" ht="14.25" hidden="false" customHeight="false" outlineLevel="0" collapsed="false">
      <c r="A331" s="36" t="n">
        <v>40</v>
      </c>
      <c r="B331" s="48"/>
      <c r="C331" s="45"/>
      <c r="D331" s="36"/>
    </row>
    <row r="332" customFormat="false" ht="14.25" hidden="false" customHeight="false" outlineLevel="0" collapsed="false">
      <c r="A332" s="36" t="n">
        <v>41</v>
      </c>
      <c r="B332" s="48"/>
      <c r="C332" s="45"/>
      <c r="D332" s="36"/>
    </row>
    <row r="333" customFormat="false" ht="14.25" hidden="false" customHeight="false" outlineLevel="0" collapsed="false">
      <c r="A333" s="36" t="n">
        <v>42</v>
      </c>
      <c r="B333" s="48"/>
      <c r="C333" s="45"/>
      <c r="D333" s="36"/>
    </row>
    <row r="334" customFormat="false" ht="14.25" hidden="false" customHeight="false" outlineLevel="0" collapsed="false">
      <c r="A334" s="36" t="n">
        <v>43</v>
      </c>
      <c r="B334" s="48"/>
      <c r="C334" s="45"/>
      <c r="D334" s="36"/>
    </row>
    <row r="335" customFormat="false" ht="14.25" hidden="false" customHeight="false" outlineLevel="0" collapsed="false">
      <c r="A335" s="36" t="n">
        <v>44</v>
      </c>
      <c r="B335" s="48"/>
      <c r="C335" s="45"/>
      <c r="D335" s="36"/>
    </row>
    <row r="336" customFormat="false" ht="14.25" hidden="false" customHeight="false" outlineLevel="0" collapsed="false">
      <c r="A336" s="27" t="s">
        <v>261</v>
      </c>
      <c r="B336" s="27"/>
      <c r="C336" s="46" t="n">
        <f aca="false">SUM(C292:C335)</f>
        <v>2404</v>
      </c>
      <c r="D336" s="28"/>
    </row>
    <row r="337" customFormat="false" ht="27.75" hidden="false" customHeight="true" outlineLevel="0" collapsed="false">
      <c r="A337" s="47"/>
      <c r="B337" s="47"/>
      <c r="C337" s="47"/>
      <c r="D337" s="47"/>
    </row>
    <row r="338" customFormat="false" ht="20.25" hidden="false" customHeight="true" outlineLevel="0" collapsed="false">
      <c r="A338" s="35" t="s">
        <v>3713</v>
      </c>
      <c r="B338" s="35"/>
      <c r="C338" s="35"/>
      <c r="D338" s="35"/>
    </row>
    <row r="339" customFormat="false" ht="14.25" hidden="false" customHeight="false" outlineLevel="0" collapsed="false">
      <c r="A339" s="36" t="s">
        <v>263</v>
      </c>
      <c r="B339" s="36" t="s">
        <v>264</v>
      </c>
      <c r="C339" s="36" t="s">
        <v>265</v>
      </c>
      <c r="D339" s="36" t="s">
        <v>266</v>
      </c>
    </row>
    <row r="340" customFormat="false" ht="14.25" hidden="false" customHeight="false" outlineLevel="0" collapsed="false">
      <c r="A340" s="36" t="n">
        <v>1</v>
      </c>
      <c r="B340" s="126" t="s">
        <v>3714</v>
      </c>
      <c r="C340" s="127" t="n">
        <v>50</v>
      </c>
      <c r="D340" s="36"/>
    </row>
    <row r="341" customFormat="false" ht="14.25" hidden="false" customHeight="false" outlineLevel="0" collapsed="false">
      <c r="A341" s="36" t="n">
        <v>2</v>
      </c>
      <c r="B341" s="126" t="s">
        <v>3715</v>
      </c>
      <c r="C341" s="127" t="n">
        <v>100</v>
      </c>
      <c r="D341" s="36"/>
    </row>
    <row r="342" customFormat="false" ht="14.25" hidden="false" customHeight="false" outlineLevel="0" collapsed="false">
      <c r="A342" s="36" t="n">
        <v>3</v>
      </c>
      <c r="B342" s="126" t="s">
        <v>3716</v>
      </c>
      <c r="C342" s="127" t="n">
        <v>100</v>
      </c>
      <c r="D342" s="36"/>
    </row>
    <row r="343" customFormat="false" ht="14.25" hidden="false" customHeight="false" outlineLevel="0" collapsed="false">
      <c r="A343" s="36" t="n">
        <v>4</v>
      </c>
      <c r="B343" s="126" t="s">
        <v>3717</v>
      </c>
      <c r="C343" s="127" t="n">
        <v>45</v>
      </c>
      <c r="D343" s="36"/>
    </row>
    <row r="344" customFormat="false" ht="14.25" hidden="false" customHeight="false" outlineLevel="0" collapsed="false">
      <c r="A344" s="36" t="n">
        <v>5</v>
      </c>
      <c r="B344" s="126" t="s">
        <v>3718</v>
      </c>
      <c r="C344" s="127" t="n">
        <v>150</v>
      </c>
      <c r="D344" s="36"/>
    </row>
    <row r="345" customFormat="false" ht="14.25" hidden="false" customHeight="false" outlineLevel="0" collapsed="false">
      <c r="A345" s="36" t="n">
        <v>6</v>
      </c>
      <c r="B345" s="126" t="s">
        <v>3719</v>
      </c>
      <c r="C345" s="127" t="n">
        <v>55</v>
      </c>
      <c r="D345" s="36"/>
    </row>
    <row r="346" customFormat="false" ht="14.25" hidden="false" customHeight="false" outlineLevel="0" collapsed="false">
      <c r="A346" s="36" t="n">
        <v>7</v>
      </c>
      <c r="B346" s="126" t="s">
        <v>3720</v>
      </c>
      <c r="C346" s="127" t="n">
        <v>50</v>
      </c>
      <c r="D346" s="36"/>
    </row>
    <row r="347" customFormat="false" ht="14.25" hidden="false" customHeight="false" outlineLevel="0" collapsed="false">
      <c r="A347" s="36" t="n">
        <v>8</v>
      </c>
      <c r="B347" s="126" t="s">
        <v>3721</v>
      </c>
      <c r="C347" s="127" t="n">
        <v>62</v>
      </c>
      <c r="D347" s="36"/>
    </row>
    <row r="348" customFormat="false" ht="14.25" hidden="false" customHeight="false" outlineLevel="0" collapsed="false">
      <c r="A348" s="36" t="n">
        <v>9</v>
      </c>
      <c r="B348" s="126" t="s">
        <v>3722</v>
      </c>
      <c r="C348" s="127" t="n">
        <v>200</v>
      </c>
      <c r="D348" s="36"/>
    </row>
    <row r="349" customFormat="false" ht="14.25" hidden="false" customHeight="false" outlineLevel="0" collapsed="false">
      <c r="A349" s="36" t="n">
        <v>10</v>
      </c>
      <c r="B349" s="126" t="s">
        <v>3723</v>
      </c>
      <c r="C349" s="127" t="n">
        <v>100</v>
      </c>
      <c r="D349" s="36"/>
    </row>
    <row r="350" customFormat="false" ht="14.25" hidden="false" customHeight="false" outlineLevel="0" collapsed="false">
      <c r="A350" s="36" t="n">
        <v>11</v>
      </c>
      <c r="B350" s="126" t="s">
        <v>3724</v>
      </c>
      <c r="C350" s="127" t="n">
        <v>100</v>
      </c>
      <c r="D350" s="36"/>
    </row>
    <row r="351" customFormat="false" ht="14.25" hidden="false" customHeight="false" outlineLevel="0" collapsed="false">
      <c r="A351" s="36" t="n">
        <v>12</v>
      </c>
      <c r="B351" s="126" t="s">
        <v>3725</v>
      </c>
      <c r="C351" s="127" t="n">
        <v>100</v>
      </c>
      <c r="D351" s="36"/>
    </row>
    <row r="352" customFormat="false" ht="14.25" hidden="false" customHeight="false" outlineLevel="0" collapsed="false">
      <c r="A352" s="36" t="n">
        <v>13</v>
      </c>
      <c r="B352" s="126" t="s">
        <v>3726</v>
      </c>
      <c r="C352" s="127" t="n">
        <v>50</v>
      </c>
      <c r="D352" s="36"/>
    </row>
    <row r="353" customFormat="false" ht="14.25" hidden="false" customHeight="false" outlineLevel="0" collapsed="false">
      <c r="A353" s="36" t="n">
        <v>14</v>
      </c>
      <c r="B353" s="126" t="s">
        <v>3727</v>
      </c>
      <c r="C353" s="127" t="n">
        <v>250</v>
      </c>
      <c r="D353" s="36"/>
    </row>
    <row r="354" customFormat="false" ht="14.25" hidden="false" customHeight="false" outlineLevel="0" collapsed="false">
      <c r="A354" s="36" t="n">
        <v>15</v>
      </c>
      <c r="B354" s="126" t="s">
        <v>3728</v>
      </c>
      <c r="C354" s="127" t="n">
        <v>150</v>
      </c>
      <c r="D354" s="36"/>
    </row>
    <row r="355" customFormat="false" ht="14.25" hidden="false" customHeight="false" outlineLevel="0" collapsed="false">
      <c r="A355" s="36" t="n">
        <v>16</v>
      </c>
      <c r="B355" s="126" t="s">
        <v>3729</v>
      </c>
      <c r="C355" s="127" t="n">
        <v>50</v>
      </c>
      <c r="D355" s="36"/>
    </row>
    <row r="356" customFormat="false" ht="14.25" hidden="false" customHeight="false" outlineLevel="0" collapsed="false">
      <c r="A356" s="36" t="n">
        <v>17</v>
      </c>
      <c r="B356" s="126" t="s">
        <v>3730</v>
      </c>
      <c r="C356" s="127" t="n">
        <v>50</v>
      </c>
      <c r="D356" s="36"/>
    </row>
    <row r="357" customFormat="false" ht="14.25" hidden="false" customHeight="false" outlineLevel="0" collapsed="false">
      <c r="A357" s="36" t="n">
        <v>18</v>
      </c>
      <c r="B357" s="126" t="s">
        <v>3731</v>
      </c>
      <c r="C357" s="127" t="n">
        <v>50</v>
      </c>
      <c r="D357" s="36"/>
    </row>
    <row r="358" customFormat="false" ht="14.25" hidden="false" customHeight="false" outlineLevel="0" collapsed="false">
      <c r="A358" s="36" t="n">
        <v>19</v>
      </c>
      <c r="B358" s="126" t="s">
        <v>3732</v>
      </c>
      <c r="C358" s="127" t="n">
        <v>100</v>
      </c>
      <c r="D358" s="36"/>
    </row>
    <row r="359" customFormat="false" ht="14.25" hidden="false" customHeight="false" outlineLevel="0" collapsed="false">
      <c r="A359" s="36" t="n">
        <v>20</v>
      </c>
      <c r="B359" s="126" t="s">
        <v>3733</v>
      </c>
      <c r="C359" s="127" t="n">
        <v>100</v>
      </c>
      <c r="D359" s="36"/>
    </row>
    <row r="360" customFormat="false" ht="14.25" hidden="false" customHeight="false" outlineLevel="0" collapsed="false">
      <c r="A360" s="36" t="n">
        <v>21</v>
      </c>
      <c r="B360" s="126" t="s">
        <v>3734</v>
      </c>
      <c r="C360" s="127" t="n">
        <v>100</v>
      </c>
      <c r="D360" s="36"/>
    </row>
    <row r="361" customFormat="false" ht="14.25" hidden="false" customHeight="false" outlineLevel="0" collapsed="false">
      <c r="A361" s="36" t="n">
        <v>22</v>
      </c>
      <c r="B361" s="126" t="s">
        <v>3735</v>
      </c>
      <c r="C361" s="127" t="n">
        <v>100</v>
      </c>
      <c r="D361" s="36"/>
    </row>
    <row r="362" customFormat="false" ht="14.25" hidden="false" customHeight="false" outlineLevel="0" collapsed="false">
      <c r="A362" s="36" t="n">
        <v>23</v>
      </c>
      <c r="B362" s="126" t="s">
        <v>3736</v>
      </c>
      <c r="C362" s="127" t="n">
        <v>100</v>
      </c>
      <c r="D362" s="36"/>
    </row>
    <row r="363" customFormat="false" ht="14.25" hidden="false" customHeight="false" outlineLevel="0" collapsed="false">
      <c r="A363" s="36" t="n">
        <v>24</v>
      </c>
      <c r="B363" s="126" t="s">
        <v>3737</v>
      </c>
      <c r="C363" s="127" t="n">
        <v>20</v>
      </c>
      <c r="D363" s="36"/>
    </row>
    <row r="364" customFormat="false" ht="14.25" hidden="false" customHeight="false" outlineLevel="0" collapsed="false">
      <c r="A364" s="36" t="n">
        <v>25</v>
      </c>
      <c r="B364" s="126" t="s">
        <v>3738</v>
      </c>
      <c r="C364" s="127" t="n">
        <v>120</v>
      </c>
      <c r="D364" s="36"/>
    </row>
    <row r="365" customFormat="false" ht="14.25" hidden="false" customHeight="false" outlineLevel="0" collapsed="false">
      <c r="A365" s="36" t="n">
        <v>26</v>
      </c>
      <c r="B365" s="126" t="s">
        <v>3739</v>
      </c>
      <c r="C365" s="127" t="n">
        <v>50</v>
      </c>
      <c r="D365" s="36"/>
    </row>
    <row r="366" customFormat="false" ht="14.25" hidden="false" customHeight="false" outlineLevel="0" collapsed="false">
      <c r="A366" s="36" t="n">
        <v>27</v>
      </c>
      <c r="B366" s="126" t="s">
        <v>3740</v>
      </c>
      <c r="C366" s="127" t="n">
        <v>50</v>
      </c>
      <c r="D366" s="36"/>
    </row>
    <row r="367" customFormat="false" ht="14.25" hidden="false" customHeight="false" outlineLevel="0" collapsed="false">
      <c r="A367" s="36" t="n">
        <v>28</v>
      </c>
      <c r="B367" s="126" t="s">
        <v>3741</v>
      </c>
      <c r="C367" s="127" t="n">
        <v>10</v>
      </c>
      <c r="D367" s="36"/>
    </row>
    <row r="368" customFormat="false" ht="14.25" hidden="false" customHeight="false" outlineLevel="0" collapsed="false">
      <c r="A368" s="36" t="n">
        <v>29</v>
      </c>
      <c r="B368" s="126" t="s">
        <v>3742</v>
      </c>
      <c r="C368" s="127" t="n">
        <v>1000</v>
      </c>
      <c r="D368" s="36"/>
    </row>
    <row r="369" customFormat="false" ht="14.25" hidden="false" customHeight="false" outlineLevel="0" collapsed="false">
      <c r="A369" s="36" t="n">
        <v>30</v>
      </c>
      <c r="B369" s="126" t="s">
        <v>3743</v>
      </c>
      <c r="C369" s="127" t="n">
        <v>30</v>
      </c>
      <c r="D369" s="36"/>
    </row>
    <row r="370" customFormat="false" ht="14.25" hidden="false" customHeight="false" outlineLevel="0" collapsed="false">
      <c r="A370" s="36" t="n">
        <v>31</v>
      </c>
      <c r="B370" s="126" t="s">
        <v>3744</v>
      </c>
      <c r="C370" s="127" t="n">
        <v>100</v>
      </c>
      <c r="D370" s="36"/>
    </row>
    <row r="371" customFormat="false" ht="14.25" hidden="false" customHeight="false" outlineLevel="0" collapsed="false">
      <c r="A371" s="36" t="n">
        <v>32</v>
      </c>
      <c r="B371" s="126" t="s">
        <v>3745</v>
      </c>
      <c r="C371" s="127" t="n">
        <v>100</v>
      </c>
      <c r="D371" s="36"/>
    </row>
    <row r="372" customFormat="false" ht="14.25" hidden="false" customHeight="false" outlineLevel="0" collapsed="false">
      <c r="A372" s="36" t="n">
        <v>33</v>
      </c>
      <c r="B372" s="126" t="s">
        <v>3746</v>
      </c>
      <c r="C372" s="127" t="n">
        <v>50</v>
      </c>
      <c r="D372" s="36"/>
    </row>
    <row r="373" customFormat="false" ht="14.25" hidden="false" customHeight="false" outlineLevel="0" collapsed="false">
      <c r="A373" s="36" t="n">
        <v>34</v>
      </c>
      <c r="B373" s="126" t="s">
        <v>3747</v>
      </c>
      <c r="C373" s="127" t="n">
        <v>155</v>
      </c>
      <c r="D373" s="36"/>
    </row>
    <row r="374" customFormat="false" ht="14.25" hidden="false" customHeight="false" outlineLevel="0" collapsed="false">
      <c r="A374" s="36" t="n">
        <v>35</v>
      </c>
      <c r="B374" s="126" t="s">
        <v>3748</v>
      </c>
      <c r="C374" s="127" t="n">
        <v>300</v>
      </c>
      <c r="D374" s="36"/>
    </row>
    <row r="375" customFormat="false" ht="14.25" hidden="false" customHeight="false" outlineLevel="0" collapsed="false">
      <c r="A375" s="36" t="n">
        <v>36</v>
      </c>
      <c r="B375" s="126" t="s">
        <v>3749</v>
      </c>
      <c r="C375" s="127" t="n">
        <v>40</v>
      </c>
      <c r="D375" s="36"/>
    </row>
    <row r="376" customFormat="false" ht="14.25" hidden="false" customHeight="false" outlineLevel="0" collapsed="false">
      <c r="A376" s="36" t="n">
        <v>37</v>
      </c>
      <c r="B376" s="48"/>
      <c r="C376" s="45"/>
      <c r="D376" s="36"/>
    </row>
    <row r="377" customFormat="false" ht="14.25" hidden="false" customHeight="false" outlineLevel="0" collapsed="false">
      <c r="A377" s="36" t="n">
        <v>38</v>
      </c>
      <c r="B377" s="48"/>
      <c r="C377" s="45"/>
      <c r="D377" s="36"/>
    </row>
    <row r="378" customFormat="false" ht="14.25" hidden="false" customHeight="false" outlineLevel="0" collapsed="false">
      <c r="A378" s="36" t="n">
        <v>39</v>
      </c>
      <c r="B378" s="48"/>
      <c r="C378" s="45"/>
      <c r="D378" s="36"/>
    </row>
    <row r="379" customFormat="false" ht="14.25" hidden="false" customHeight="false" outlineLevel="0" collapsed="false">
      <c r="A379" s="36" t="n">
        <v>40</v>
      </c>
      <c r="B379" s="48"/>
      <c r="C379" s="45"/>
      <c r="D379" s="36"/>
    </row>
    <row r="380" customFormat="false" ht="14.25" hidden="false" customHeight="false" outlineLevel="0" collapsed="false">
      <c r="A380" s="36" t="n">
        <v>41</v>
      </c>
      <c r="B380" s="48"/>
      <c r="C380" s="45"/>
      <c r="D380" s="36"/>
    </row>
    <row r="381" customFormat="false" ht="14.25" hidden="false" customHeight="false" outlineLevel="0" collapsed="false">
      <c r="A381" s="36" t="n">
        <v>42</v>
      </c>
      <c r="B381" s="48"/>
      <c r="C381" s="45"/>
      <c r="D381" s="36"/>
    </row>
    <row r="382" customFormat="false" ht="14.25" hidden="false" customHeight="false" outlineLevel="0" collapsed="false">
      <c r="A382" s="36" t="n">
        <v>43</v>
      </c>
      <c r="B382" s="48"/>
      <c r="C382" s="45"/>
      <c r="D382" s="36"/>
    </row>
    <row r="383" customFormat="false" ht="14.25" hidden="false" customHeight="false" outlineLevel="0" collapsed="false">
      <c r="A383" s="36" t="n">
        <v>44</v>
      </c>
      <c r="B383" s="48"/>
      <c r="C383" s="45"/>
      <c r="D383" s="36"/>
    </row>
    <row r="384" customFormat="false" ht="14.25" hidden="false" customHeight="false" outlineLevel="0" collapsed="false">
      <c r="A384" s="27" t="s">
        <v>261</v>
      </c>
      <c r="B384" s="27"/>
      <c r="C384" s="46" t="n">
        <f aca="false">SUM(C340:C383)</f>
        <v>4237</v>
      </c>
      <c r="D384" s="28"/>
    </row>
    <row r="385" customFormat="false" ht="29.25" hidden="false" customHeight="true" outlineLevel="0" collapsed="false">
      <c r="A385" s="47"/>
      <c r="B385" s="47"/>
      <c r="C385" s="47"/>
      <c r="D385" s="47"/>
    </row>
    <row r="386" customFormat="false" ht="20.25" hidden="false" customHeight="true" outlineLevel="0" collapsed="false">
      <c r="A386" s="35" t="s">
        <v>3750</v>
      </c>
      <c r="B386" s="35"/>
      <c r="C386" s="35"/>
      <c r="D386" s="35"/>
    </row>
    <row r="387" customFormat="false" ht="14.25" hidden="false" customHeight="false" outlineLevel="0" collapsed="false">
      <c r="A387" s="36" t="s">
        <v>263</v>
      </c>
      <c r="B387" s="37" t="s">
        <v>264</v>
      </c>
      <c r="C387" s="37" t="s">
        <v>265</v>
      </c>
      <c r="D387" s="36" t="s">
        <v>266</v>
      </c>
    </row>
    <row r="388" customFormat="false" ht="14.25" hidden="false" customHeight="false" outlineLevel="0" collapsed="false">
      <c r="A388" s="97" t="n">
        <v>1</v>
      </c>
      <c r="B388" s="39" t="s">
        <v>3751</v>
      </c>
      <c r="C388" s="39" t="n">
        <v>100</v>
      </c>
      <c r="D388" s="41"/>
    </row>
    <row r="389" customFormat="false" ht="14.25" hidden="false" customHeight="false" outlineLevel="0" collapsed="false">
      <c r="A389" s="97" t="n">
        <v>2</v>
      </c>
      <c r="B389" s="39" t="s">
        <v>3752</v>
      </c>
      <c r="C389" s="39" t="n">
        <v>100</v>
      </c>
      <c r="D389" s="41"/>
    </row>
    <row r="390" customFormat="false" ht="14.25" hidden="false" customHeight="false" outlineLevel="0" collapsed="false">
      <c r="A390" s="97" t="n">
        <v>3</v>
      </c>
      <c r="B390" s="39" t="s">
        <v>3753</v>
      </c>
      <c r="C390" s="39" t="n">
        <v>100</v>
      </c>
      <c r="D390" s="41"/>
    </row>
    <row r="391" customFormat="false" ht="14.25" hidden="false" customHeight="false" outlineLevel="0" collapsed="false">
      <c r="A391" s="97" t="n">
        <v>4</v>
      </c>
      <c r="B391" s="39" t="s">
        <v>3754</v>
      </c>
      <c r="C391" s="39" t="n">
        <v>100</v>
      </c>
      <c r="D391" s="41"/>
    </row>
    <row r="392" customFormat="false" ht="14.25" hidden="false" customHeight="false" outlineLevel="0" collapsed="false">
      <c r="A392" s="97" t="n">
        <v>5</v>
      </c>
      <c r="B392" s="39" t="s">
        <v>3755</v>
      </c>
      <c r="C392" s="39" t="n">
        <v>100</v>
      </c>
      <c r="D392" s="41"/>
    </row>
    <row r="393" customFormat="false" ht="14.25" hidden="false" customHeight="false" outlineLevel="0" collapsed="false">
      <c r="A393" s="97" t="n">
        <v>6</v>
      </c>
      <c r="B393" s="39" t="s">
        <v>3756</v>
      </c>
      <c r="C393" s="39" t="n">
        <v>60</v>
      </c>
      <c r="D393" s="41"/>
    </row>
    <row r="394" customFormat="false" ht="14.25" hidden="false" customHeight="false" outlineLevel="0" collapsed="false">
      <c r="A394" s="97" t="n">
        <v>7</v>
      </c>
      <c r="B394" s="39" t="s">
        <v>3757</v>
      </c>
      <c r="C394" s="39" t="n">
        <v>100</v>
      </c>
      <c r="D394" s="41"/>
    </row>
    <row r="395" customFormat="false" ht="14.25" hidden="false" customHeight="false" outlineLevel="0" collapsed="false">
      <c r="A395" s="97" t="n">
        <v>8</v>
      </c>
      <c r="B395" s="39" t="s">
        <v>3758</v>
      </c>
      <c r="C395" s="39" t="n">
        <v>151</v>
      </c>
      <c r="D395" s="41"/>
    </row>
    <row r="396" customFormat="false" ht="14.25" hidden="false" customHeight="false" outlineLevel="0" collapsed="false">
      <c r="A396" s="97" t="n">
        <v>9</v>
      </c>
      <c r="B396" s="39" t="s">
        <v>3759</v>
      </c>
      <c r="C396" s="39" t="n">
        <v>100</v>
      </c>
      <c r="D396" s="41"/>
    </row>
    <row r="397" customFormat="false" ht="14.25" hidden="false" customHeight="false" outlineLevel="0" collapsed="false">
      <c r="A397" s="97" t="n">
        <v>10</v>
      </c>
      <c r="B397" s="39" t="s">
        <v>3760</v>
      </c>
      <c r="C397" s="39" t="n">
        <v>50</v>
      </c>
      <c r="D397" s="41"/>
    </row>
    <row r="398" customFormat="false" ht="14.25" hidden="false" customHeight="false" outlineLevel="0" collapsed="false">
      <c r="A398" s="97" t="n">
        <v>11</v>
      </c>
      <c r="B398" s="39" t="s">
        <v>3761</v>
      </c>
      <c r="C398" s="39" t="n">
        <v>100</v>
      </c>
      <c r="D398" s="41"/>
    </row>
    <row r="399" customFormat="false" ht="14.25" hidden="false" customHeight="false" outlineLevel="0" collapsed="false">
      <c r="A399" s="97" t="n">
        <v>12</v>
      </c>
      <c r="B399" s="39" t="s">
        <v>3762</v>
      </c>
      <c r="C399" s="39" t="n">
        <v>100</v>
      </c>
      <c r="D399" s="41"/>
    </row>
    <row r="400" customFormat="false" ht="14.25" hidden="false" customHeight="false" outlineLevel="0" collapsed="false">
      <c r="A400" s="97" t="n">
        <v>13</v>
      </c>
      <c r="B400" s="39" t="s">
        <v>3763</v>
      </c>
      <c r="C400" s="39" t="n">
        <v>50</v>
      </c>
      <c r="D400" s="41"/>
    </row>
    <row r="401" customFormat="false" ht="14.25" hidden="false" customHeight="false" outlineLevel="0" collapsed="false">
      <c r="A401" s="97" t="n">
        <v>14</v>
      </c>
      <c r="B401" s="39" t="s">
        <v>3764</v>
      </c>
      <c r="C401" s="128" t="n">
        <v>500</v>
      </c>
      <c r="D401" s="41"/>
    </row>
    <row r="402" customFormat="false" ht="14.25" hidden="false" customHeight="false" outlineLevel="0" collapsed="false">
      <c r="A402" s="97" t="n">
        <v>15</v>
      </c>
      <c r="B402" s="39" t="s">
        <v>3765</v>
      </c>
      <c r="C402" s="128" t="n">
        <v>50</v>
      </c>
      <c r="D402" s="41"/>
    </row>
    <row r="403" customFormat="false" ht="14.25" hidden="false" customHeight="false" outlineLevel="0" collapsed="false">
      <c r="A403" s="97" t="n">
        <v>16</v>
      </c>
      <c r="B403" s="39" t="s">
        <v>3766</v>
      </c>
      <c r="C403" s="128" t="n">
        <v>100</v>
      </c>
      <c r="D403" s="41"/>
    </row>
    <row r="404" customFormat="false" ht="14.25" hidden="false" customHeight="false" outlineLevel="0" collapsed="false">
      <c r="A404" s="97" t="n">
        <v>17</v>
      </c>
      <c r="B404" s="39" t="s">
        <v>3767</v>
      </c>
      <c r="C404" s="128" t="n">
        <v>100</v>
      </c>
      <c r="D404" s="41"/>
    </row>
    <row r="405" customFormat="false" ht="14.25" hidden="false" customHeight="false" outlineLevel="0" collapsed="false">
      <c r="A405" s="97" t="n">
        <v>18</v>
      </c>
      <c r="B405" s="39" t="s">
        <v>3768</v>
      </c>
      <c r="C405" s="128" t="n">
        <v>500</v>
      </c>
      <c r="D405" s="41"/>
    </row>
    <row r="406" customFormat="false" ht="14.25" hidden="false" customHeight="false" outlineLevel="0" collapsed="false">
      <c r="A406" s="97" t="n">
        <v>19</v>
      </c>
      <c r="B406" s="39" t="s">
        <v>3769</v>
      </c>
      <c r="C406" s="128" t="n">
        <v>100</v>
      </c>
      <c r="D406" s="41"/>
    </row>
    <row r="407" customFormat="false" ht="14.25" hidden="false" customHeight="false" outlineLevel="0" collapsed="false">
      <c r="A407" s="97" t="n">
        <v>20</v>
      </c>
      <c r="B407" s="39" t="s">
        <v>3770</v>
      </c>
      <c r="C407" s="128" t="n">
        <v>50</v>
      </c>
      <c r="D407" s="41"/>
    </row>
    <row r="408" customFormat="false" ht="14.25" hidden="false" customHeight="false" outlineLevel="0" collapsed="false">
      <c r="A408" s="97" t="n">
        <v>21</v>
      </c>
      <c r="B408" s="39" t="s">
        <v>3771</v>
      </c>
      <c r="C408" s="128" t="n">
        <v>100</v>
      </c>
      <c r="D408" s="41"/>
    </row>
    <row r="409" customFormat="false" ht="14.25" hidden="false" customHeight="false" outlineLevel="0" collapsed="false">
      <c r="A409" s="97" t="n">
        <v>22</v>
      </c>
      <c r="B409" s="39" t="s">
        <v>3772</v>
      </c>
      <c r="C409" s="128" t="n">
        <v>100</v>
      </c>
      <c r="D409" s="41"/>
    </row>
    <row r="410" customFormat="false" ht="14.25" hidden="false" customHeight="false" outlineLevel="0" collapsed="false">
      <c r="A410" s="97" t="n">
        <v>23</v>
      </c>
      <c r="B410" s="39" t="s">
        <v>3773</v>
      </c>
      <c r="C410" s="128" t="n">
        <v>300</v>
      </c>
      <c r="D410" s="41"/>
    </row>
    <row r="411" customFormat="false" ht="14.25" hidden="false" customHeight="false" outlineLevel="0" collapsed="false">
      <c r="A411" s="97" t="n">
        <v>24</v>
      </c>
      <c r="B411" s="39" t="s">
        <v>3774</v>
      </c>
      <c r="C411" s="39" t="n">
        <v>100</v>
      </c>
      <c r="D411" s="41"/>
    </row>
    <row r="412" customFormat="false" ht="14.25" hidden="false" customHeight="false" outlineLevel="0" collapsed="false">
      <c r="A412" s="97" t="n">
        <v>25</v>
      </c>
      <c r="B412" s="39" t="s">
        <v>3775</v>
      </c>
      <c r="C412" s="39" t="n">
        <v>100</v>
      </c>
      <c r="D412" s="41"/>
    </row>
    <row r="413" customFormat="false" ht="14.25" hidden="false" customHeight="false" outlineLevel="0" collapsed="false">
      <c r="A413" s="97" t="n">
        <v>26</v>
      </c>
      <c r="B413" s="39" t="s">
        <v>3776</v>
      </c>
      <c r="C413" s="39" t="n">
        <v>50</v>
      </c>
      <c r="D413" s="41"/>
    </row>
    <row r="414" customFormat="false" ht="14.25" hidden="false" customHeight="false" outlineLevel="0" collapsed="false">
      <c r="A414" s="97" t="n">
        <v>27</v>
      </c>
      <c r="B414" s="39" t="s">
        <v>3777</v>
      </c>
      <c r="C414" s="39" t="n">
        <v>50</v>
      </c>
      <c r="D414" s="41"/>
    </row>
    <row r="415" customFormat="false" ht="14.25" hidden="false" customHeight="false" outlineLevel="0" collapsed="false">
      <c r="A415" s="97" t="n">
        <v>28</v>
      </c>
      <c r="B415" s="39" t="s">
        <v>3778</v>
      </c>
      <c r="C415" s="39" t="n">
        <v>25</v>
      </c>
      <c r="D415" s="41"/>
    </row>
    <row r="416" customFormat="false" ht="14.25" hidden="false" customHeight="false" outlineLevel="0" collapsed="false">
      <c r="A416" s="97" t="n">
        <v>29</v>
      </c>
      <c r="B416" s="39" t="s">
        <v>3779</v>
      </c>
      <c r="C416" s="39" t="n">
        <v>100</v>
      </c>
      <c r="D416" s="41"/>
    </row>
    <row r="417" customFormat="false" ht="14.25" hidden="false" customHeight="false" outlineLevel="0" collapsed="false">
      <c r="A417" s="97" t="n">
        <v>30</v>
      </c>
      <c r="B417" s="39" t="s">
        <v>3780</v>
      </c>
      <c r="C417" s="39" t="n">
        <v>20</v>
      </c>
      <c r="D417" s="41"/>
    </row>
    <row r="418" customFormat="false" ht="14.25" hidden="false" customHeight="false" outlineLevel="0" collapsed="false">
      <c r="A418" s="36" t="n">
        <v>31</v>
      </c>
      <c r="B418" s="108"/>
      <c r="C418" s="43"/>
      <c r="D418" s="36"/>
    </row>
    <row r="419" customFormat="false" ht="14.25" hidden="false" customHeight="false" outlineLevel="0" collapsed="false">
      <c r="A419" s="36" t="n">
        <v>32</v>
      </c>
      <c r="B419" s="48"/>
      <c r="C419" s="45"/>
      <c r="D419" s="36"/>
    </row>
    <row r="420" customFormat="false" ht="14.25" hidden="false" customHeight="false" outlineLevel="0" collapsed="false">
      <c r="A420" s="36" t="n">
        <v>33</v>
      </c>
      <c r="B420" s="48"/>
      <c r="C420" s="45"/>
      <c r="D420" s="36"/>
    </row>
    <row r="421" customFormat="false" ht="14.25" hidden="false" customHeight="false" outlineLevel="0" collapsed="false">
      <c r="A421" s="36" t="n">
        <v>34</v>
      </c>
      <c r="B421" s="48"/>
      <c r="C421" s="45"/>
      <c r="D421" s="36"/>
    </row>
    <row r="422" customFormat="false" ht="14.25" hidden="false" customHeight="false" outlineLevel="0" collapsed="false">
      <c r="A422" s="36" t="n">
        <v>35</v>
      </c>
      <c r="B422" s="48"/>
      <c r="C422" s="45"/>
      <c r="D422" s="36"/>
    </row>
    <row r="423" customFormat="false" ht="14.25" hidden="false" customHeight="false" outlineLevel="0" collapsed="false">
      <c r="A423" s="36" t="n">
        <v>36</v>
      </c>
      <c r="B423" s="48"/>
      <c r="C423" s="45"/>
      <c r="D423" s="36"/>
    </row>
    <row r="424" customFormat="false" ht="14.25" hidden="false" customHeight="false" outlineLevel="0" collapsed="false">
      <c r="A424" s="36" t="n">
        <v>37</v>
      </c>
      <c r="B424" s="48"/>
      <c r="C424" s="45"/>
      <c r="D424" s="36"/>
    </row>
    <row r="425" customFormat="false" ht="14.25" hidden="false" customHeight="false" outlineLevel="0" collapsed="false">
      <c r="A425" s="36" t="n">
        <v>38</v>
      </c>
      <c r="B425" s="48"/>
      <c r="C425" s="45"/>
      <c r="D425" s="36"/>
    </row>
    <row r="426" customFormat="false" ht="14.25" hidden="false" customHeight="false" outlineLevel="0" collapsed="false">
      <c r="A426" s="36" t="n">
        <v>39</v>
      </c>
      <c r="B426" s="48"/>
      <c r="C426" s="45"/>
      <c r="D426" s="36"/>
    </row>
    <row r="427" customFormat="false" ht="14.25" hidden="false" customHeight="false" outlineLevel="0" collapsed="false">
      <c r="A427" s="36" t="n">
        <v>40</v>
      </c>
      <c r="B427" s="48"/>
      <c r="C427" s="45"/>
      <c r="D427" s="36"/>
    </row>
    <row r="428" customFormat="false" ht="14.25" hidden="false" customHeight="false" outlineLevel="0" collapsed="false">
      <c r="A428" s="36" t="n">
        <v>41</v>
      </c>
      <c r="B428" s="48"/>
      <c r="C428" s="45"/>
      <c r="D428" s="36"/>
    </row>
    <row r="429" customFormat="false" ht="14.25" hidden="false" customHeight="false" outlineLevel="0" collapsed="false">
      <c r="A429" s="36" t="n">
        <v>42</v>
      </c>
      <c r="B429" s="48"/>
      <c r="C429" s="45"/>
      <c r="D429" s="36"/>
    </row>
    <row r="430" customFormat="false" ht="14.25" hidden="false" customHeight="false" outlineLevel="0" collapsed="false">
      <c r="A430" s="36" t="n">
        <v>43</v>
      </c>
      <c r="B430" s="48"/>
      <c r="C430" s="45"/>
      <c r="D430" s="36"/>
    </row>
    <row r="431" customFormat="false" ht="14.25" hidden="false" customHeight="false" outlineLevel="0" collapsed="false">
      <c r="A431" s="36" t="n">
        <v>44</v>
      </c>
      <c r="B431" s="48"/>
      <c r="C431" s="45"/>
      <c r="D431" s="36"/>
    </row>
    <row r="432" customFormat="false" ht="14.25" hidden="false" customHeight="false" outlineLevel="0" collapsed="false">
      <c r="A432" s="27" t="s">
        <v>261</v>
      </c>
      <c r="B432" s="27"/>
      <c r="C432" s="46" t="n">
        <f aca="false">SUM(C388:C431)</f>
        <v>3556</v>
      </c>
      <c r="D432" s="28"/>
    </row>
    <row r="433" customFormat="false" ht="29.25" hidden="false" customHeight="true" outlineLevel="0" collapsed="false">
      <c r="A433" s="47"/>
      <c r="B433" s="47"/>
      <c r="C433" s="47"/>
      <c r="D433" s="47"/>
    </row>
    <row r="434" customFormat="false" ht="20.25" hidden="false" customHeight="true" outlineLevel="0" collapsed="false">
      <c r="A434" s="35" t="s">
        <v>3781</v>
      </c>
      <c r="B434" s="35"/>
      <c r="C434" s="35"/>
      <c r="D434" s="35"/>
    </row>
    <row r="435" customFormat="false" ht="14.25" hidden="false" customHeight="false" outlineLevel="0" collapsed="false">
      <c r="A435" s="36" t="s">
        <v>263</v>
      </c>
      <c r="B435" s="36" t="s">
        <v>264</v>
      </c>
      <c r="C435" s="36" t="s">
        <v>265</v>
      </c>
      <c r="D435" s="36" t="s">
        <v>266</v>
      </c>
    </row>
    <row r="436" customFormat="false" ht="14.25" hidden="false" customHeight="false" outlineLevel="0" collapsed="false">
      <c r="A436" s="36" t="n">
        <v>1</v>
      </c>
      <c r="B436" s="69" t="s">
        <v>3782</v>
      </c>
      <c r="C436" s="129" t="n">
        <v>100</v>
      </c>
      <c r="D436" s="36"/>
    </row>
    <row r="437" customFormat="false" ht="14.25" hidden="false" customHeight="false" outlineLevel="0" collapsed="false">
      <c r="A437" s="36" t="n">
        <v>2</v>
      </c>
      <c r="B437" s="69" t="s">
        <v>3783</v>
      </c>
      <c r="C437" s="129" t="n">
        <v>210</v>
      </c>
      <c r="D437" s="36"/>
    </row>
    <row r="438" customFormat="false" ht="14.25" hidden="false" customHeight="false" outlineLevel="0" collapsed="false">
      <c r="A438" s="36" t="n">
        <v>3</v>
      </c>
      <c r="B438" s="69" t="s">
        <v>3784</v>
      </c>
      <c r="C438" s="129" t="n">
        <v>150</v>
      </c>
      <c r="D438" s="36"/>
    </row>
    <row r="439" customFormat="false" ht="14.25" hidden="false" customHeight="false" outlineLevel="0" collapsed="false">
      <c r="A439" s="36" t="n">
        <v>4</v>
      </c>
      <c r="B439" s="69" t="s">
        <v>3785</v>
      </c>
      <c r="C439" s="129" t="n">
        <v>105</v>
      </c>
      <c r="D439" s="36"/>
    </row>
    <row r="440" customFormat="false" ht="14.25" hidden="false" customHeight="false" outlineLevel="0" collapsed="false">
      <c r="A440" s="36" t="n">
        <v>5</v>
      </c>
      <c r="B440" s="69" t="s">
        <v>3786</v>
      </c>
      <c r="C440" s="129" t="n">
        <v>59</v>
      </c>
      <c r="D440" s="36"/>
    </row>
    <row r="441" customFormat="false" ht="14.25" hidden="false" customHeight="false" outlineLevel="0" collapsed="false">
      <c r="A441" s="36" t="n">
        <v>6</v>
      </c>
      <c r="B441" s="69" t="s">
        <v>3787</v>
      </c>
      <c r="C441" s="129" t="n">
        <v>100</v>
      </c>
      <c r="D441" s="36"/>
    </row>
    <row r="442" customFormat="false" ht="14.25" hidden="false" customHeight="false" outlineLevel="0" collapsed="false">
      <c r="A442" s="36" t="n">
        <v>7</v>
      </c>
      <c r="B442" s="69" t="s">
        <v>3788</v>
      </c>
      <c r="C442" s="129" t="n">
        <v>100.6</v>
      </c>
      <c r="D442" s="36"/>
    </row>
    <row r="443" customFormat="false" ht="14.25" hidden="false" customHeight="false" outlineLevel="0" collapsed="false">
      <c r="A443" s="36" t="n">
        <v>8</v>
      </c>
      <c r="B443" s="69" t="s">
        <v>3789</v>
      </c>
      <c r="C443" s="129" t="n">
        <v>100</v>
      </c>
      <c r="D443" s="36"/>
    </row>
    <row r="444" customFormat="false" ht="14.25" hidden="false" customHeight="false" outlineLevel="0" collapsed="false">
      <c r="A444" s="36" t="n">
        <v>9</v>
      </c>
      <c r="B444" s="69" t="s">
        <v>3790</v>
      </c>
      <c r="C444" s="129" t="n">
        <v>101.8</v>
      </c>
      <c r="D444" s="36"/>
    </row>
    <row r="445" customFormat="false" ht="14.25" hidden="false" customHeight="false" outlineLevel="0" collapsed="false">
      <c r="A445" s="36" t="n">
        <v>10</v>
      </c>
      <c r="B445" s="69" t="s">
        <v>3791</v>
      </c>
      <c r="C445" s="129" t="n">
        <v>50</v>
      </c>
      <c r="D445" s="36"/>
    </row>
    <row r="446" customFormat="false" ht="14.25" hidden="false" customHeight="false" outlineLevel="0" collapsed="false">
      <c r="A446" s="36" t="n">
        <v>11</v>
      </c>
      <c r="B446" s="69" t="s">
        <v>3792</v>
      </c>
      <c r="C446" s="129" t="n">
        <v>150.9</v>
      </c>
      <c r="D446" s="36"/>
    </row>
    <row r="447" customFormat="false" ht="14.25" hidden="false" customHeight="false" outlineLevel="0" collapsed="false">
      <c r="A447" s="36" t="n">
        <v>12</v>
      </c>
      <c r="B447" s="69" t="s">
        <v>3793</v>
      </c>
      <c r="C447" s="129" t="n">
        <v>100</v>
      </c>
      <c r="D447" s="36"/>
    </row>
    <row r="448" customFormat="false" ht="14.25" hidden="false" customHeight="false" outlineLevel="0" collapsed="false">
      <c r="A448" s="36" t="n">
        <v>13</v>
      </c>
      <c r="B448" s="69" t="s">
        <v>3794</v>
      </c>
      <c r="C448" s="129" t="n">
        <v>50</v>
      </c>
      <c r="D448" s="36"/>
    </row>
    <row r="449" customFormat="false" ht="14.25" hidden="false" customHeight="false" outlineLevel="0" collapsed="false">
      <c r="A449" s="36" t="n">
        <v>14</v>
      </c>
      <c r="B449" s="69" t="s">
        <v>3795</v>
      </c>
      <c r="C449" s="129" t="n">
        <v>60</v>
      </c>
      <c r="D449" s="36"/>
    </row>
    <row r="450" customFormat="false" ht="14.25" hidden="false" customHeight="false" outlineLevel="0" collapsed="false">
      <c r="A450" s="36" t="n">
        <v>15</v>
      </c>
      <c r="B450" s="69" t="s">
        <v>3796</v>
      </c>
      <c r="C450" s="129" t="n">
        <v>60</v>
      </c>
      <c r="D450" s="36"/>
    </row>
    <row r="451" customFormat="false" ht="14.25" hidden="false" customHeight="false" outlineLevel="0" collapsed="false">
      <c r="A451" s="36" t="n">
        <v>16</v>
      </c>
      <c r="B451" s="69" t="s">
        <v>3797</v>
      </c>
      <c r="C451" s="129" t="n">
        <v>100.2</v>
      </c>
      <c r="D451" s="36"/>
    </row>
    <row r="452" customFormat="false" ht="14.25" hidden="false" customHeight="false" outlineLevel="0" collapsed="false">
      <c r="A452" s="36" t="n">
        <v>17</v>
      </c>
      <c r="B452" s="69" t="s">
        <v>3798</v>
      </c>
      <c r="C452" s="129" t="n">
        <v>50</v>
      </c>
      <c r="D452" s="36"/>
    </row>
    <row r="453" customFormat="false" ht="14.25" hidden="false" customHeight="false" outlineLevel="0" collapsed="false">
      <c r="A453" s="36" t="n">
        <v>18</v>
      </c>
      <c r="B453" s="69" t="s">
        <v>3799</v>
      </c>
      <c r="C453" s="129" t="n">
        <v>100</v>
      </c>
      <c r="D453" s="36"/>
    </row>
    <row r="454" customFormat="false" ht="14.25" hidden="false" customHeight="false" outlineLevel="0" collapsed="false">
      <c r="A454" s="36" t="n">
        <v>19</v>
      </c>
      <c r="B454" s="69" t="s">
        <v>3800</v>
      </c>
      <c r="C454" s="129" t="n">
        <v>100.1</v>
      </c>
      <c r="D454" s="36"/>
    </row>
    <row r="455" customFormat="false" ht="14.25" hidden="false" customHeight="false" outlineLevel="0" collapsed="false">
      <c r="A455" s="36" t="n">
        <v>20</v>
      </c>
      <c r="B455" s="69" t="s">
        <v>3801</v>
      </c>
      <c r="C455" s="129" t="n">
        <v>100</v>
      </c>
      <c r="D455" s="36"/>
    </row>
    <row r="456" customFormat="false" ht="14.25" hidden="false" customHeight="false" outlineLevel="0" collapsed="false">
      <c r="A456" s="36" t="n">
        <v>21</v>
      </c>
      <c r="B456" s="69" t="s">
        <v>3802</v>
      </c>
      <c r="C456" s="129" t="n">
        <v>100</v>
      </c>
      <c r="D456" s="36"/>
    </row>
    <row r="457" customFormat="false" ht="14.25" hidden="false" customHeight="false" outlineLevel="0" collapsed="false">
      <c r="A457" s="36" t="n">
        <v>22</v>
      </c>
      <c r="B457" s="69" t="s">
        <v>3803</v>
      </c>
      <c r="C457" s="129" t="n">
        <v>100</v>
      </c>
      <c r="D457" s="36"/>
    </row>
    <row r="458" customFormat="false" ht="14.25" hidden="false" customHeight="false" outlineLevel="0" collapsed="false">
      <c r="A458" s="36" t="n">
        <v>23</v>
      </c>
      <c r="B458" s="69" t="s">
        <v>3804</v>
      </c>
      <c r="C458" s="129" t="n">
        <v>104.6</v>
      </c>
      <c r="D458" s="36"/>
    </row>
    <row r="459" customFormat="false" ht="14.25" hidden="false" customHeight="false" outlineLevel="0" collapsed="false">
      <c r="A459" s="36" t="n">
        <v>24</v>
      </c>
      <c r="B459" s="69" t="s">
        <v>3805</v>
      </c>
      <c r="C459" s="129" t="n">
        <v>100</v>
      </c>
      <c r="D459" s="36"/>
    </row>
    <row r="460" customFormat="false" ht="14.25" hidden="false" customHeight="false" outlineLevel="0" collapsed="false">
      <c r="A460" s="36" t="n">
        <v>25</v>
      </c>
      <c r="B460" s="69" t="s">
        <v>3806</v>
      </c>
      <c r="C460" s="129" t="n">
        <v>101</v>
      </c>
      <c r="D460" s="36"/>
    </row>
    <row r="461" customFormat="false" ht="14.25" hidden="false" customHeight="false" outlineLevel="0" collapsed="false">
      <c r="A461" s="36" t="n">
        <v>26</v>
      </c>
      <c r="B461" s="69" t="s">
        <v>3807</v>
      </c>
      <c r="C461" s="129" t="n">
        <v>100.7</v>
      </c>
      <c r="D461" s="36"/>
    </row>
    <row r="462" customFormat="false" ht="14.25" hidden="false" customHeight="false" outlineLevel="0" collapsed="false">
      <c r="A462" s="36" t="n">
        <v>27</v>
      </c>
      <c r="B462" s="69" t="s">
        <v>3808</v>
      </c>
      <c r="C462" s="129" t="n">
        <v>51</v>
      </c>
      <c r="D462" s="36"/>
    </row>
    <row r="463" customFormat="false" ht="14.25" hidden="false" customHeight="false" outlineLevel="0" collapsed="false">
      <c r="A463" s="36" t="n">
        <v>28</v>
      </c>
      <c r="B463" s="69" t="s">
        <v>3809</v>
      </c>
      <c r="C463" s="129" t="n">
        <v>50</v>
      </c>
      <c r="D463" s="36"/>
    </row>
    <row r="464" customFormat="false" ht="14.25" hidden="false" customHeight="false" outlineLevel="0" collapsed="false">
      <c r="A464" s="36" t="n">
        <v>29</v>
      </c>
      <c r="B464" s="69" t="s">
        <v>3810</v>
      </c>
      <c r="C464" s="129" t="n">
        <v>50</v>
      </c>
      <c r="D464" s="36"/>
    </row>
    <row r="465" customFormat="false" ht="14.25" hidden="false" customHeight="false" outlineLevel="0" collapsed="false">
      <c r="A465" s="36" t="n">
        <v>30</v>
      </c>
      <c r="B465" s="69" t="s">
        <v>3811</v>
      </c>
      <c r="C465" s="129" t="n">
        <v>111</v>
      </c>
      <c r="D465" s="36"/>
    </row>
    <row r="466" customFormat="false" ht="14.25" hidden="false" customHeight="false" outlineLevel="0" collapsed="false">
      <c r="A466" s="36" t="n">
        <v>31</v>
      </c>
      <c r="B466" s="69" t="s">
        <v>3812</v>
      </c>
      <c r="C466" s="129" t="n">
        <v>50</v>
      </c>
      <c r="D466" s="36"/>
    </row>
    <row r="467" customFormat="false" ht="14.25" hidden="false" customHeight="false" outlineLevel="0" collapsed="false">
      <c r="A467" s="36" t="n">
        <v>32</v>
      </c>
      <c r="B467" s="69" t="s">
        <v>3813</v>
      </c>
      <c r="C467" s="129" t="n">
        <v>50</v>
      </c>
      <c r="D467" s="36"/>
    </row>
    <row r="468" customFormat="false" ht="14.25" hidden="false" customHeight="false" outlineLevel="0" collapsed="false">
      <c r="A468" s="36" t="n">
        <v>33</v>
      </c>
      <c r="B468" s="69" t="s">
        <v>3814</v>
      </c>
      <c r="C468" s="129" t="n">
        <v>101</v>
      </c>
      <c r="D468" s="36"/>
    </row>
    <row r="469" customFormat="false" ht="14.25" hidden="false" customHeight="false" outlineLevel="0" collapsed="false">
      <c r="A469" s="36" t="n">
        <v>34</v>
      </c>
      <c r="B469" s="69" t="s">
        <v>3815</v>
      </c>
      <c r="C469" s="129" t="n">
        <v>50</v>
      </c>
      <c r="D469" s="36"/>
    </row>
    <row r="470" customFormat="false" ht="14.25" hidden="false" customHeight="false" outlineLevel="0" collapsed="false">
      <c r="A470" s="36" t="n">
        <v>35</v>
      </c>
      <c r="B470" s="69" t="s">
        <v>3816</v>
      </c>
      <c r="C470" s="129" t="n">
        <v>101</v>
      </c>
      <c r="D470" s="36"/>
    </row>
    <row r="471" customFormat="false" ht="14.25" hidden="false" customHeight="false" outlineLevel="0" collapsed="false">
      <c r="A471" s="36" t="n">
        <v>36</v>
      </c>
      <c r="B471" s="48"/>
      <c r="C471" s="45"/>
      <c r="D471" s="36"/>
    </row>
    <row r="472" customFormat="false" ht="14.25" hidden="false" customHeight="false" outlineLevel="0" collapsed="false">
      <c r="A472" s="36" t="n">
        <v>37</v>
      </c>
      <c r="B472" s="48"/>
      <c r="C472" s="45"/>
      <c r="D472" s="36"/>
    </row>
    <row r="473" customFormat="false" ht="14.25" hidden="false" customHeight="false" outlineLevel="0" collapsed="false">
      <c r="A473" s="36" t="n">
        <v>38</v>
      </c>
      <c r="B473" s="48"/>
      <c r="C473" s="45"/>
      <c r="D473" s="36"/>
    </row>
    <row r="474" customFormat="false" ht="14.25" hidden="false" customHeight="false" outlineLevel="0" collapsed="false">
      <c r="A474" s="36" t="n">
        <v>39</v>
      </c>
      <c r="B474" s="48"/>
      <c r="C474" s="45"/>
      <c r="D474" s="36"/>
    </row>
    <row r="475" customFormat="false" ht="14.25" hidden="false" customHeight="false" outlineLevel="0" collapsed="false">
      <c r="A475" s="36" t="n">
        <v>40</v>
      </c>
      <c r="B475" s="48"/>
      <c r="C475" s="45"/>
      <c r="D475" s="36"/>
    </row>
    <row r="476" customFormat="false" ht="14.25" hidden="false" customHeight="false" outlineLevel="0" collapsed="false">
      <c r="A476" s="36" t="n">
        <v>41</v>
      </c>
      <c r="B476" s="48"/>
      <c r="C476" s="45"/>
      <c r="D476" s="36"/>
    </row>
    <row r="477" customFormat="false" ht="14.25" hidden="false" customHeight="false" outlineLevel="0" collapsed="false">
      <c r="A477" s="36" t="n">
        <v>42</v>
      </c>
      <c r="B477" s="48"/>
      <c r="C477" s="45"/>
      <c r="D477" s="36"/>
    </row>
    <row r="478" customFormat="false" ht="14.25" hidden="false" customHeight="false" outlineLevel="0" collapsed="false">
      <c r="A478" s="36" t="n">
        <v>43</v>
      </c>
      <c r="B478" s="48"/>
      <c r="C478" s="45"/>
      <c r="D478" s="36"/>
    </row>
    <row r="479" customFormat="false" ht="14.25" hidden="false" customHeight="false" outlineLevel="0" collapsed="false">
      <c r="A479" s="36" t="n">
        <v>44</v>
      </c>
      <c r="B479" s="48"/>
      <c r="C479" s="45"/>
      <c r="D479" s="36"/>
    </row>
    <row r="480" customFormat="false" ht="14.25" hidden="false" customHeight="false" outlineLevel="0" collapsed="false">
      <c r="A480" s="27" t="s">
        <v>261</v>
      </c>
      <c r="B480" s="27"/>
      <c r="C480" s="46" t="n">
        <f aca="false">SUM(C436:C479)</f>
        <v>3167.9</v>
      </c>
      <c r="D480" s="28"/>
    </row>
    <row r="481" customFormat="false" ht="27.75" hidden="false" customHeight="true" outlineLevel="0" collapsed="false">
      <c r="A481" s="47"/>
      <c r="B481" s="47"/>
      <c r="C481" s="47"/>
      <c r="D481" s="47"/>
    </row>
    <row r="482" customFormat="false" ht="20.25" hidden="false" customHeight="true" outlineLevel="0" collapsed="false">
      <c r="A482" s="35" t="s">
        <v>3817</v>
      </c>
      <c r="B482" s="35"/>
      <c r="C482" s="35"/>
      <c r="D482" s="35"/>
    </row>
    <row r="483" customFormat="false" ht="14.25" hidden="false" customHeight="false" outlineLevel="0" collapsed="false">
      <c r="A483" s="36" t="s">
        <v>263</v>
      </c>
      <c r="B483" s="37" t="s">
        <v>264</v>
      </c>
      <c r="C483" s="37" t="s">
        <v>265</v>
      </c>
      <c r="D483" s="36" t="s">
        <v>266</v>
      </c>
    </row>
    <row r="484" s="123" customFormat="true" ht="14.25" hidden="false" customHeight="true" outlineLevel="0" collapsed="false">
      <c r="A484" s="97" t="n">
        <v>1</v>
      </c>
      <c r="B484" s="39" t="s">
        <v>3818</v>
      </c>
      <c r="C484" s="39" t="n">
        <v>100</v>
      </c>
      <c r="D484" s="41"/>
    </row>
    <row r="485" s="123" customFormat="true" ht="14.25" hidden="false" customHeight="true" outlineLevel="0" collapsed="false">
      <c r="A485" s="97" t="n">
        <v>2</v>
      </c>
      <c r="B485" s="39" t="s">
        <v>3819</v>
      </c>
      <c r="C485" s="39" t="n">
        <v>50</v>
      </c>
      <c r="D485" s="41"/>
    </row>
    <row r="486" s="123" customFormat="true" ht="14.25" hidden="false" customHeight="true" outlineLevel="0" collapsed="false">
      <c r="A486" s="97" t="n">
        <v>3</v>
      </c>
      <c r="B486" s="39" t="s">
        <v>3820</v>
      </c>
      <c r="C486" s="39" t="n">
        <v>100</v>
      </c>
      <c r="D486" s="41"/>
    </row>
    <row r="487" s="123" customFormat="true" ht="14.25" hidden="false" customHeight="true" outlineLevel="0" collapsed="false">
      <c r="A487" s="97" t="n">
        <v>4</v>
      </c>
      <c r="B487" s="39" t="s">
        <v>3821</v>
      </c>
      <c r="C487" s="39" t="n">
        <v>100</v>
      </c>
      <c r="D487" s="41"/>
    </row>
    <row r="488" s="123" customFormat="true" ht="14.25" hidden="false" customHeight="true" outlineLevel="0" collapsed="false">
      <c r="A488" s="97" t="n">
        <v>5</v>
      </c>
      <c r="B488" s="39" t="s">
        <v>3822</v>
      </c>
      <c r="C488" s="39" t="n">
        <v>50</v>
      </c>
      <c r="D488" s="41"/>
    </row>
    <row r="489" s="123" customFormat="true" ht="14.25" hidden="false" customHeight="true" outlineLevel="0" collapsed="false">
      <c r="A489" s="97" t="n">
        <v>6</v>
      </c>
      <c r="B489" s="39" t="s">
        <v>3823</v>
      </c>
      <c r="C489" s="39" t="n">
        <v>50</v>
      </c>
      <c r="D489" s="41"/>
    </row>
    <row r="490" s="123" customFormat="true" ht="14.25" hidden="false" customHeight="true" outlineLevel="0" collapsed="false">
      <c r="A490" s="97" t="n">
        <v>7</v>
      </c>
      <c r="B490" s="39" t="s">
        <v>3824</v>
      </c>
      <c r="C490" s="39" t="n">
        <v>150</v>
      </c>
      <c r="D490" s="41"/>
    </row>
    <row r="491" s="123" customFormat="true" ht="14.25" hidden="false" customHeight="true" outlineLevel="0" collapsed="false">
      <c r="A491" s="97" t="n">
        <v>8</v>
      </c>
      <c r="B491" s="39" t="s">
        <v>3825</v>
      </c>
      <c r="C491" s="39" t="n">
        <v>100</v>
      </c>
      <c r="D491" s="41"/>
    </row>
    <row r="492" s="123" customFormat="true" ht="14.25" hidden="false" customHeight="true" outlineLevel="0" collapsed="false">
      <c r="A492" s="97" t="n">
        <v>9</v>
      </c>
      <c r="B492" s="39" t="s">
        <v>3826</v>
      </c>
      <c r="C492" s="39" t="n">
        <v>100</v>
      </c>
      <c r="D492" s="41"/>
    </row>
    <row r="493" s="123" customFormat="true" ht="14.25" hidden="false" customHeight="true" outlineLevel="0" collapsed="false">
      <c r="A493" s="97" t="n">
        <v>10</v>
      </c>
      <c r="B493" s="39" t="s">
        <v>3827</v>
      </c>
      <c r="C493" s="39" t="n">
        <v>100</v>
      </c>
      <c r="D493" s="41"/>
    </row>
    <row r="494" s="123" customFormat="true" ht="14.25" hidden="false" customHeight="true" outlineLevel="0" collapsed="false">
      <c r="A494" s="97" t="n">
        <v>11</v>
      </c>
      <c r="B494" s="39" t="s">
        <v>3828</v>
      </c>
      <c r="C494" s="39" t="n">
        <v>50</v>
      </c>
      <c r="D494" s="41"/>
    </row>
    <row r="495" s="123" customFormat="true" ht="14.25" hidden="false" customHeight="true" outlineLevel="0" collapsed="false">
      <c r="A495" s="97" t="n">
        <v>12</v>
      </c>
      <c r="B495" s="39" t="s">
        <v>3829</v>
      </c>
      <c r="C495" s="39" t="n">
        <v>100</v>
      </c>
      <c r="D495" s="41"/>
    </row>
    <row r="496" s="123" customFormat="true" ht="14.25" hidden="false" customHeight="true" outlineLevel="0" collapsed="false">
      <c r="A496" s="97" t="n">
        <v>13</v>
      </c>
      <c r="B496" s="39" t="s">
        <v>3830</v>
      </c>
      <c r="C496" s="39" t="n">
        <v>100</v>
      </c>
      <c r="D496" s="41"/>
    </row>
    <row r="497" s="123" customFormat="true" ht="14.25" hidden="false" customHeight="true" outlineLevel="0" collapsed="false">
      <c r="A497" s="97" t="n">
        <v>14</v>
      </c>
      <c r="B497" s="39" t="s">
        <v>3831</v>
      </c>
      <c r="C497" s="39" t="n">
        <v>200</v>
      </c>
      <c r="D497" s="41"/>
    </row>
    <row r="498" s="123" customFormat="true" ht="14.25" hidden="false" customHeight="true" outlineLevel="0" collapsed="false">
      <c r="A498" s="97" t="n">
        <v>15</v>
      </c>
      <c r="B498" s="39" t="s">
        <v>3832</v>
      </c>
      <c r="C498" s="39" t="n">
        <v>100</v>
      </c>
      <c r="D498" s="41"/>
    </row>
    <row r="499" s="123" customFormat="true" ht="14.25" hidden="false" customHeight="true" outlineLevel="0" collapsed="false">
      <c r="A499" s="97" t="n">
        <v>16</v>
      </c>
      <c r="B499" s="39" t="s">
        <v>3833</v>
      </c>
      <c r="C499" s="39" t="n">
        <v>100</v>
      </c>
      <c r="D499" s="41"/>
    </row>
    <row r="500" s="123" customFormat="true" ht="14.25" hidden="false" customHeight="true" outlineLevel="0" collapsed="false">
      <c r="A500" s="97" t="n">
        <v>17</v>
      </c>
      <c r="B500" s="39" t="s">
        <v>3834</v>
      </c>
      <c r="C500" s="39" t="n">
        <v>100</v>
      </c>
      <c r="D500" s="41"/>
    </row>
    <row r="501" s="123" customFormat="true" ht="14.25" hidden="false" customHeight="true" outlineLevel="0" collapsed="false">
      <c r="A501" s="97" t="n">
        <v>18</v>
      </c>
      <c r="B501" s="39" t="s">
        <v>3835</v>
      </c>
      <c r="C501" s="39" t="n">
        <v>100</v>
      </c>
      <c r="D501" s="41"/>
    </row>
    <row r="502" s="123" customFormat="true" ht="14.25" hidden="false" customHeight="true" outlineLevel="0" collapsed="false">
      <c r="A502" s="97" t="n">
        <v>19</v>
      </c>
      <c r="B502" s="39" t="s">
        <v>3836</v>
      </c>
      <c r="C502" s="39" t="n">
        <v>300</v>
      </c>
      <c r="D502" s="41"/>
    </row>
    <row r="503" s="123" customFormat="true" ht="14.25" hidden="false" customHeight="true" outlineLevel="0" collapsed="false">
      <c r="A503" s="97" t="n">
        <v>20</v>
      </c>
      <c r="B503" s="39" t="s">
        <v>3837</v>
      </c>
      <c r="C503" s="39" t="n">
        <v>50</v>
      </c>
      <c r="D503" s="41"/>
    </row>
    <row r="504" s="123" customFormat="true" ht="14.25" hidden="false" customHeight="true" outlineLevel="0" collapsed="false">
      <c r="A504" s="97" t="n">
        <v>21</v>
      </c>
      <c r="B504" s="39" t="s">
        <v>3838</v>
      </c>
      <c r="C504" s="39" t="n">
        <v>50</v>
      </c>
      <c r="D504" s="41"/>
    </row>
    <row r="505" s="123" customFormat="true" ht="14.25" hidden="false" customHeight="true" outlineLevel="0" collapsed="false">
      <c r="A505" s="97" t="n">
        <v>22</v>
      </c>
      <c r="B505" s="39" t="s">
        <v>3839</v>
      </c>
      <c r="C505" s="39" t="n">
        <v>200</v>
      </c>
      <c r="D505" s="41"/>
    </row>
    <row r="506" s="123" customFormat="true" ht="14.25" hidden="false" customHeight="true" outlineLevel="0" collapsed="false">
      <c r="A506" s="97" t="n">
        <v>23</v>
      </c>
      <c r="B506" s="39" t="s">
        <v>3840</v>
      </c>
      <c r="C506" s="39" t="n">
        <v>100</v>
      </c>
      <c r="D506" s="41"/>
    </row>
    <row r="507" s="123" customFormat="true" ht="14.25" hidden="false" customHeight="true" outlineLevel="0" collapsed="false">
      <c r="A507" s="97" t="n">
        <v>24</v>
      </c>
      <c r="B507" s="39" t="s">
        <v>3841</v>
      </c>
      <c r="C507" s="39" t="n">
        <v>50</v>
      </c>
      <c r="D507" s="41"/>
    </row>
    <row r="508" s="123" customFormat="true" ht="14.25" hidden="false" customHeight="true" outlineLevel="0" collapsed="false">
      <c r="A508" s="97" t="n">
        <v>25</v>
      </c>
      <c r="B508" s="39" t="s">
        <v>3842</v>
      </c>
      <c r="C508" s="39" t="n">
        <v>50</v>
      </c>
      <c r="D508" s="41"/>
    </row>
    <row r="509" s="123" customFormat="true" ht="14.25" hidden="false" customHeight="true" outlineLevel="0" collapsed="false">
      <c r="A509" s="97" t="n">
        <v>26</v>
      </c>
      <c r="B509" s="39" t="s">
        <v>3843</v>
      </c>
      <c r="C509" s="39" t="n">
        <v>50</v>
      </c>
      <c r="D509" s="41"/>
    </row>
    <row r="510" s="123" customFormat="true" ht="14.25" hidden="false" customHeight="true" outlineLevel="0" collapsed="false">
      <c r="A510" s="97" t="n">
        <v>27</v>
      </c>
      <c r="B510" s="39" t="s">
        <v>3844</v>
      </c>
      <c r="C510" s="39" t="n">
        <v>50</v>
      </c>
      <c r="D510" s="41"/>
    </row>
    <row r="511" s="123" customFormat="true" ht="14.25" hidden="false" customHeight="true" outlineLevel="0" collapsed="false">
      <c r="A511" s="97" t="n">
        <v>28</v>
      </c>
      <c r="B511" s="39" t="s">
        <v>3845</v>
      </c>
      <c r="C511" s="39" t="n">
        <v>50</v>
      </c>
      <c r="D511" s="41"/>
    </row>
    <row r="512" s="123" customFormat="true" ht="14.25" hidden="false" customHeight="true" outlineLevel="0" collapsed="false">
      <c r="A512" s="97" t="n">
        <v>29</v>
      </c>
      <c r="B512" s="39" t="s">
        <v>3846</v>
      </c>
      <c r="C512" s="39" t="n">
        <v>50</v>
      </c>
      <c r="D512" s="41"/>
    </row>
    <row r="513" s="123" customFormat="true" ht="14.25" hidden="false" customHeight="true" outlineLevel="0" collapsed="false">
      <c r="A513" s="97" t="n">
        <v>30</v>
      </c>
      <c r="B513" s="39" t="s">
        <v>3847</v>
      </c>
      <c r="C513" s="39" t="n">
        <v>100</v>
      </c>
      <c r="D513" s="41"/>
    </row>
    <row r="514" s="123" customFormat="true" ht="14.25" hidden="false" customHeight="true" outlineLevel="0" collapsed="false">
      <c r="A514" s="97" t="n">
        <v>31</v>
      </c>
      <c r="B514" s="39" t="s">
        <v>3848</v>
      </c>
      <c r="C514" s="39" t="n">
        <v>100</v>
      </c>
      <c r="D514" s="41"/>
    </row>
    <row r="515" s="123" customFormat="true" ht="14.25" hidden="false" customHeight="true" outlineLevel="0" collapsed="false">
      <c r="A515" s="97" t="n">
        <v>32</v>
      </c>
      <c r="B515" s="39" t="s">
        <v>3849</v>
      </c>
      <c r="C515" s="39" t="n">
        <v>100</v>
      </c>
      <c r="D515" s="41"/>
    </row>
    <row r="516" s="123" customFormat="true" ht="14.25" hidden="false" customHeight="true" outlineLevel="0" collapsed="false">
      <c r="A516" s="97" t="n">
        <v>33</v>
      </c>
      <c r="B516" s="39" t="s">
        <v>3850</v>
      </c>
      <c r="C516" s="39" t="n">
        <v>100</v>
      </c>
      <c r="D516" s="41"/>
    </row>
    <row r="517" s="123" customFormat="true" ht="14.25" hidden="false" customHeight="true" outlineLevel="0" collapsed="false">
      <c r="A517" s="97" t="n">
        <v>34</v>
      </c>
      <c r="B517" s="39" t="s">
        <v>3851</v>
      </c>
      <c r="C517" s="39" t="n">
        <v>50</v>
      </c>
      <c r="D517" s="41"/>
    </row>
    <row r="518" s="123" customFormat="true" ht="14.25" hidden="false" customHeight="true" outlineLevel="0" collapsed="false">
      <c r="A518" s="97" t="n">
        <v>35</v>
      </c>
      <c r="B518" s="39" t="s">
        <v>3852</v>
      </c>
      <c r="C518" s="39" t="n">
        <v>50</v>
      </c>
      <c r="D518" s="41"/>
    </row>
    <row r="519" s="123" customFormat="true" ht="14.25" hidden="false" customHeight="true" outlineLevel="0" collapsed="false">
      <c r="A519" s="97" t="n">
        <v>36</v>
      </c>
      <c r="B519" s="39" t="s">
        <v>3853</v>
      </c>
      <c r="C519" s="39" t="n">
        <v>100</v>
      </c>
      <c r="D519" s="41"/>
    </row>
    <row r="520" customFormat="false" ht="14.25" hidden="false" customHeight="false" outlineLevel="0" collapsed="false">
      <c r="A520" s="36" t="n">
        <v>37</v>
      </c>
      <c r="B520" s="108"/>
      <c r="C520" s="43"/>
      <c r="D520" s="36"/>
    </row>
    <row r="521" customFormat="false" ht="14.25" hidden="false" customHeight="false" outlineLevel="0" collapsed="false">
      <c r="A521" s="36" t="n">
        <v>38</v>
      </c>
      <c r="B521" s="48"/>
      <c r="C521" s="45"/>
      <c r="D521" s="36"/>
    </row>
    <row r="522" customFormat="false" ht="14.25" hidden="false" customHeight="false" outlineLevel="0" collapsed="false">
      <c r="A522" s="36" t="n">
        <v>39</v>
      </c>
      <c r="B522" s="48"/>
      <c r="C522" s="45"/>
      <c r="D522" s="36"/>
    </row>
    <row r="523" customFormat="false" ht="14.25" hidden="false" customHeight="false" outlineLevel="0" collapsed="false">
      <c r="A523" s="36" t="n">
        <v>40</v>
      </c>
      <c r="B523" s="48"/>
      <c r="C523" s="45"/>
      <c r="D523" s="36"/>
    </row>
    <row r="524" customFormat="false" ht="14.25" hidden="false" customHeight="false" outlineLevel="0" collapsed="false">
      <c r="A524" s="36" t="n">
        <v>41</v>
      </c>
      <c r="B524" s="48"/>
      <c r="C524" s="45"/>
      <c r="D524" s="36"/>
    </row>
    <row r="525" customFormat="false" ht="14.25" hidden="false" customHeight="false" outlineLevel="0" collapsed="false">
      <c r="A525" s="36" t="n">
        <v>42</v>
      </c>
      <c r="B525" s="48"/>
      <c r="C525" s="45"/>
      <c r="D525" s="36"/>
    </row>
    <row r="526" customFormat="false" ht="14.25" hidden="false" customHeight="false" outlineLevel="0" collapsed="false">
      <c r="A526" s="36" t="n">
        <v>43</v>
      </c>
      <c r="B526" s="48"/>
      <c r="C526" s="45"/>
      <c r="D526" s="36"/>
    </row>
    <row r="527" customFormat="false" ht="14.25" hidden="false" customHeight="false" outlineLevel="0" collapsed="false">
      <c r="A527" s="36" t="n">
        <v>44</v>
      </c>
      <c r="B527" s="48"/>
      <c r="C527" s="45"/>
      <c r="D527" s="36"/>
    </row>
    <row r="528" customFormat="false" ht="14.25" hidden="false" customHeight="false" outlineLevel="0" collapsed="false">
      <c r="A528" s="27" t="s">
        <v>261</v>
      </c>
      <c r="B528" s="27"/>
      <c r="C528" s="46" t="n">
        <f aca="false">SUM(C484:C527)</f>
        <v>3350</v>
      </c>
      <c r="D528" s="28"/>
    </row>
    <row r="529" customFormat="false" ht="25.5" hidden="false" customHeight="false" outlineLevel="0" collapsed="false">
      <c r="A529" s="47"/>
      <c r="B529" s="47"/>
      <c r="C529" s="47"/>
      <c r="D529" s="47"/>
    </row>
    <row r="530" customFormat="false" ht="18.75" hidden="false" customHeight="true" outlineLevel="0" collapsed="false">
      <c r="A530" s="35" t="s">
        <v>3854</v>
      </c>
      <c r="B530" s="35"/>
      <c r="C530" s="35"/>
      <c r="D530" s="35"/>
    </row>
    <row r="531" customFormat="false" ht="14.25" hidden="false" customHeight="false" outlineLevel="0" collapsed="false">
      <c r="A531" s="36" t="s">
        <v>263</v>
      </c>
      <c r="B531" s="37" t="s">
        <v>264</v>
      </c>
      <c r="C531" s="37" t="s">
        <v>265</v>
      </c>
      <c r="D531" s="36" t="s">
        <v>266</v>
      </c>
    </row>
    <row r="532" customFormat="false" ht="14.25" hidden="false" customHeight="false" outlineLevel="0" collapsed="false">
      <c r="A532" s="97" t="n">
        <v>1</v>
      </c>
      <c r="B532" s="39" t="s">
        <v>3855</v>
      </c>
      <c r="C532" s="39" t="n">
        <v>100</v>
      </c>
      <c r="D532" s="41"/>
    </row>
    <row r="533" customFormat="false" ht="14.25" hidden="false" customHeight="false" outlineLevel="0" collapsed="false">
      <c r="A533" s="97" t="n">
        <v>2</v>
      </c>
      <c r="B533" s="39" t="s">
        <v>3856</v>
      </c>
      <c r="C533" s="39" t="n">
        <v>50</v>
      </c>
      <c r="D533" s="41"/>
    </row>
    <row r="534" customFormat="false" ht="14.25" hidden="false" customHeight="false" outlineLevel="0" collapsed="false">
      <c r="A534" s="97" t="n">
        <v>3</v>
      </c>
      <c r="B534" s="39" t="s">
        <v>3857</v>
      </c>
      <c r="C534" s="39" t="n">
        <v>30</v>
      </c>
      <c r="D534" s="41"/>
    </row>
    <row r="535" customFormat="false" ht="14.25" hidden="false" customHeight="false" outlineLevel="0" collapsed="false">
      <c r="A535" s="97" t="n">
        <v>4</v>
      </c>
      <c r="B535" s="39" t="s">
        <v>3858</v>
      </c>
      <c r="C535" s="39" t="n">
        <v>100</v>
      </c>
      <c r="D535" s="41"/>
    </row>
    <row r="536" customFormat="false" ht="14.25" hidden="false" customHeight="false" outlineLevel="0" collapsed="false">
      <c r="A536" s="97" t="n">
        <v>5</v>
      </c>
      <c r="B536" s="39" t="s">
        <v>3859</v>
      </c>
      <c r="C536" s="39" t="n">
        <v>40</v>
      </c>
      <c r="D536" s="41"/>
    </row>
    <row r="537" customFormat="false" ht="14.25" hidden="false" customHeight="false" outlineLevel="0" collapsed="false">
      <c r="A537" s="97" t="n">
        <v>6</v>
      </c>
      <c r="B537" s="39" t="s">
        <v>3860</v>
      </c>
      <c r="C537" s="39" t="n">
        <v>50</v>
      </c>
      <c r="D537" s="41"/>
    </row>
    <row r="538" customFormat="false" ht="14.25" hidden="false" customHeight="false" outlineLevel="0" collapsed="false">
      <c r="A538" s="97" t="n">
        <v>7</v>
      </c>
      <c r="B538" s="39" t="s">
        <v>3861</v>
      </c>
      <c r="C538" s="39" t="n">
        <v>100</v>
      </c>
      <c r="D538" s="41"/>
    </row>
    <row r="539" customFormat="false" ht="14.25" hidden="false" customHeight="false" outlineLevel="0" collapsed="false">
      <c r="A539" s="97" t="n">
        <v>8</v>
      </c>
      <c r="B539" s="39" t="s">
        <v>3862</v>
      </c>
      <c r="C539" s="39" t="n">
        <v>100</v>
      </c>
      <c r="D539" s="41"/>
    </row>
    <row r="540" customFormat="false" ht="14.25" hidden="false" customHeight="false" outlineLevel="0" collapsed="false">
      <c r="A540" s="97" t="n">
        <v>9</v>
      </c>
      <c r="B540" s="39" t="s">
        <v>3863</v>
      </c>
      <c r="C540" s="39" t="n">
        <v>20</v>
      </c>
      <c r="D540" s="41"/>
    </row>
    <row r="541" customFormat="false" ht="14.25" hidden="false" customHeight="false" outlineLevel="0" collapsed="false">
      <c r="A541" s="97" t="n">
        <v>10</v>
      </c>
      <c r="B541" s="39" t="s">
        <v>3864</v>
      </c>
      <c r="C541" s="39" t="n">
        <v>100</v>
      </c>
      <c r="D541" s="41"/>
    </row>
    <row r="542" customFormat="false" ht="14.25" hidden="false" customHeight="false" outlineLevel="0" collapsed="false">
      <c r="A542" s="97" t="n">
        <v>11</v>
      </c>
      <c r="B542" s="39" t="s">
        <v>3865</v>
      </c>
      <c r="C542" s="39" t="n">
        <v>20</v>
      </c>
      <c r="D542" s="41"/>
    </row>
    <row r="543" customFormat="false" ht="14.25" hidden="false" customHeight="false" outlineLevel="0" collapsed="false">
      <c r="A543" s="97" t="n">
        <v>12</v>
      </c>
      <c r="B543" s="39" t="s">
        <v>3866</v>
      </c>
      <c r="C543" s="39" t="n">
        <v>100</v>
      </c>
      <c r="D543" s="41"/>
    </row>
    <row r="544" customFormat="false" ht="14.25" hidden="false" customHeight="false" outlineLevel="0" collapsed="false">
      <c r="A544" s="97" t="n">
        <v>13</v>
      </c>
      <c r="B544" s="39" t="s">
        <v>3867</v>
      </c>
      <c r="C544" s="39" t="n">
        <v>31</v>
      </c>
      <c r="D544" s="41"/>
    </row>
    <row r="545" customFormat="false" ht="14.25" hidden="false" customHeight="false" outlineLevel="0" collapsed="false">
      <c r="A545" s="97" t="n">
        <v>14</v>
      </c>
      <c r="B545" s="39" t="s">
        <v>3868</v>
      </c>
      <c r="C545" s="39" t="n">
        <v>100</v>
      </c>
      <c r="D545" s="41"/>
    </row>
    <row r="546" customFormat="false" ht="14.25" hidden="false" customHeight="false" outlineLevel="0" collapsed="false">
      <c r="A546" s="97" t="n">
        <v>15</v>
      </c>
      <c r="B546" s="39" t="s">
        <v>3869</v>
      </c>
      <c r="C546" s="39" t="n">
        <v>50</v>
      </c>
      <c r="D546" s="41"/>
    </row>
    <row r="547" customFormat="false" ht="14.25" hidden="false" customHeight="false" outlineLevel="0" collapsed="false">
      <c r="A547" s="97" t="n">
        <v>16</v>
      </c>
      <c r="B547" s="39" t="s">
        <v>3870</v>
      </c>
      <c r="C547" s="39" t="n">
        <v>20</v>
      </c>
      <c r="D547" s="41"/>
    </row>
    <row r="548" customFormat="false" ht="14.25" hidden="false" customHeight="false" outlineLevel="0" collapsed="false">
      <c r="A548" s="97" t="n">
        <v>17</v>
      </c>
      <c r="B548" s="39" t="s">
        <v>3871</v>
      </c>
      <c r="C548" s="39" t="n">
        <v>100</v>
      </c>
      <c r="D548" s="41"/>
    </row>
    <row r="549" customFormat="false" ht="14.25" hidden="false" customHeight="false" outlineLevel="0" collapsed="false">
      <c r="A549" s="97" t="n">
        <v>18</v>
      </c>
      <c r="B549" s="39" t="s">
        <v>3872</v>
      </c>
      <c r="C549" s="39" t="n">
        <v>30</v>
      </c>
      <c r="D549" s="41"/>
    </row>
    <row r="550" customFormat="false" ht="14.25" hidden="false" customHeight="false" outlineLevel="0" collapsed="false">
      <c r="A550" s="97" t="n">
        <v>19</v>
      </c>
      <c r="B550" s="39" t="s">
        <v>3873</v>
      </c>
      <c r="C550" s="39" t="n">
        <v>100</v>
      </c>
      <c r="D550" s="41"/>
    </row>
    <row r="551" customFormat="false" ht="14.25" hidden="false" customHeight="false" outlineLevel="0" collapsed="false">
      <c r="A551" s="97" t="n">
        <v>20</v>
      </c>
      <c r="B551" s="39" t="s">
        <v>3874</v>
      </c>
      <c r="C551" s="39" t="n">
        <v>50</v>
      </c>
      <c r="D551" s="41"/>
    </row>
    <row r="552" customFormat="false" ht="14.25" hidden="false" customHeight="false" outlineLevel="0" collapsed="false">
      <c r="A552" s="97" t="n">
        <v>21</v>
      </c>
      <c r="B552" s="39" t="s">
        <v>3875</v>
      </c>
      <c r="C552" s="39" t="n">
        <v>111.1</v>
      </c>
      <c r="D552" s="41"/>
    </row>
    <row r="553" customFormat="false" ht="14.25" hidden="false" customHeight="false" outlineLevel="0" collapsed="false">
      <c r="A553" s="97" t="n">
        <v>22</v>
      </c>
      <c r="B553" s="39" t="s">
        <v>3876</v>
      </c>
      <c r="C553" s="39" t="n">
        <v>100</v>
      </c>
      <c r="D553" s="41"/>
    </row>
    <row r="554" customFormat="false" ht="14.25" hidden="false" customHeight="false" outlineLevel="0" collapsed="false">
      <c r="A554" s="97" t="n">
        <v>23</v>
      </c>
      <c r="B554" s="39" t="s">
        <v>3877</v>
      </c>
      <c r="C554" s="39" t="n">
        <v>50</v>
      </c>
      <c r="D554" s="41"/>
    </row>
    <row r="555" customFormat="false" ht="14.25" hidden="false" customHeight="false" outlineLevel="0" collapsed="false">
      <c r="A555" s="97" t="n">
        <v>24</v>
      </c>
      <c r="B555" s="39" t="s">
        <v>3878</v>
      </c>
      <c r="C555" s="39" t="n">
        <v>22</v>
      </c>
      <c r="D555" s="41"/>
    </row>
    <row r="556" customFormat="false" ht="14.25" hidden="false" customHeight="false" outlineLevel="0" collapsed="false">
      <c r="A556" s="97" t="n">
        <v>25</v>
      </c>
      <c r="B556" s="39" t="s">
        <v>3879</v>
      </c>
      <c r="C556" s="39" t="n">
        <v>16.7</v>
      </c>
      <c r="D556" s="41"/>
    </row>
    <row r="557" customFormat="false" ht="14.25" hidden="false" customHeight="false" outlineLevel="0" collapsed="false">
      <c r="A557" s="97" t="n">
        <v>26</v>
      </c>
      <c r="B557" s="39" t="s">
        <v>3880</v>
      </c>
      <c r="C557" s="39" t="n">
        <v>200</v>
      </c>
      <c r="D557" s="41"/>
    </row>
    <row r="558" customFormat="false" ht="14.25" hidden="false" customHeight="false" outlineLevel="0" collapsed="false">
      <c r="A558" s="97" t="n">
        <v>27</v>
      </c>
      <c r="B558" s="39" t="s">
        <v>3881</v>
      </c>
      <c r="C558" s="39" t="n">
        <v>10</v>
      </c>
      <c r="D558" s="41"/>
    </row>
    <row r="559" customFormat="false" ht="14.25" hidden="false" customHeight="false" outlineLevel="0" collapsed="false">
      <c r="A559" s="97" t="n">
        <v>28</v>
      </c>
      <c r="B559" s="39" t="s">
        <v>3882</v>
      </c>
      <c r="C559" s="39" t="n">
        <v>400</v>
      </c>
      <c r="D559" s="41"/>
    </row>
    <row r="560" customFormat="false" ht="14.25" hidden="false" customHeight="false" outlineLevel="0" collapsed="false">
      <c r="A560" s="97" t="n">
        <v>29</v>
      </c>
      <c r="B560" s="39" t="s">
        <v>3883</v>
      </c>
      <c r="C560" s="39" t="n">
        <v>70</v>
      </c>
      <c r="D560" s="41"/>
    </row>
    <row r="561" customFormat="false" ht="14.25" hidden="false" customHeight="false" outlineLevel="0" collapsed="false">
      <c r="A561" s="97" t="n">
        <v>30</v>
      </c>
      <c r="B561" s="39" t="s">
        <v>3884</v>
      </c>
      <c r="C561" s="39" t="n">
        <v>100</v>
      </c>
      <c r="D561" s="41"/>
    </row>
    <row r="562" customFormat="false" ht="14.25" hidden="false" customHeight="false" outlineLevel="0" collapsed="false">
      <c r="A562" s="97" t="n">
        <v>31</v>
      </c>
      <c r="B562" s="39" t="s">
        <v>3885</v>
      </c>
      <c r="C562" s="39" t="n">
        <v>100</v>
      </c>
      <c r="D562" s="41"/>
    </row>
    <row r="563" customFormat="false" ht="14.25" hidden="false" customHeight="false" outlineLevel="0" collapsed="false">
      <c r="A563" s="97" t="n">
        <v>32</v>
      </c>
      <c r="B563" s="39" t="s">
        <v>3886</v>
      </c>
      <c r="C563" s="39" t="n">
        <v>100</v>
      </c>
      <c r="D563" s="41"/>
    </row>
    <row r="564" customFormat="false" ht="14.25" hidden="false" customHeight="false" outlineLevel="0" collapsed="false">
      <c r="A564" s="97" t="n">
        <v>33</v>
      </c>
      <c r="B564" s="39" t="s">
        <v>3887</v>
      </c>
      <c r="C564" s="39" t="n">
        <v>50</v>
      </c>
      <c r="D564" s="41"/>
    </row>
    <row r="565" customFormat="false" ht="14.25" hidden="false" customHeight="false" outlineLevel="0" collapsed="false">
      <c r="A565" s="97" t="n">
        <v>34</v>
      </c>
      <c r="B565" s="39" t="s">
        <v>3888</v>
      </c>
      <c r="C565" s="39" t="n">
        <v>20</v>
      </c>
      <c r="D565" s="41"/>
    </row>
    <row r="566" customFormat="false" ht="14.25" hidden="false" customHeight="false" outlineLevel="0" collapsed="false">
      <c r="A566" s="97" t="n">
        <v>35</v>
      </c>
      <c r="B566" s="104" t="s">
        <v>3889</v>
      </c>
      <c r="C566" s="113" t="n">
        <v>50</v>
      </c>
      <c r="D566" s="41"/>
    </row>
    <row r="567" customFormat="false" ht="14.25" hidden="false" customHeight="false" outlineLevel="0" collapsed="false">
      <c r="A567" s="97" t="n">
        <v>36</v>
      </c>
      <c r="B567" s="39" t="s">
        <v>3890</v>
      </c>
      <c r="C567" s="39" t="n">
        <v>50</v>
      </c>
      <c r="D567" s="41"/>
    </row>
    <row r="568" customFormat="false" ht="14.25" hidden="false" customHeight="false" outlineLevel="0" collapsed="false">
      <c r="A568" s="36" t="n">
        <v>37</v>
      </c>
      <c r="B568" s="108"/>
      <c r="C568" s="43"/>
      <c r="D568" s="36"/>
    </row>
    <row r="569" customFormat="false" ht="14.25" hidden="false" customHeight="false" outlineLevel="0" collapsed="false">
      <c r="A569" s="36" t="n">
        <v>38</v>
      </c>
      <c r="B569" s="48"/>
      <c r="C569" s="45"/>
      <c r="D569" s="36"/>
    </row>
    <row r="570" customFormat="false" ht="14.25" hidden="false" customHeight="false" outlineLevel="0" collapsed="false">
      <c r="A570" s="36" t="n">
        <v>39</v>
      </c>
      <c r="B570" s="48"/>
      <c r="C570" s="45"/>
      <c r="D570" s="36"/>
    </row>
    <row r="571" customFormat="false" ht="14.25" hidden="false" customHeight="false" outlineLevel="0" collapsed="false">
      <c r="A571" s="36" t="n">
        <v>40</v>
      </c>
      <c r="B571" s="48"/>
      <c r="C571" s="45"/>
      <c r="D571" s="36"/>
    </row>
    <row r="572" customFormat="false" ht="14.25" hidden="false" customHeight="false" outlineLevel="0" collapsed="false">
      <c r="A572" s="36" t="n">
        <v>41</v>
      </c>
      <c r="B572" s="48"/>
      <c r="C572" s="45"/>
      <c r="D572" s="36"/>
    </row>
    <row r="573" customFormat="false" ht="14.25" hidden="false" customHeight="false" outlineLevel="0" collapsed="false">
      <c r="A573" s="36" t="n">
        <v>42</v>
      </c>
      <c r="B573" s="48"/>
      <c r="C573" s="45"/>
      <c r="D573" s="36"/>
    </row>
    <row r="574" customFormat="false" ht="14.25" hidden="false" customHeight="false" outlineLevel="0" collapsed="false">
      <c r="A574" s="36" t="n">
        <v>43</v>
      </c>
      <c r="B574" s="48"/>
      <c r="C574" s="45"/>
      <c r="D574" s="36"/>
    </row>
    <row r="575" customFormat="false" ht="14.25" hidden="false" customHeight="false" outlineLevel="0" collapsed="false">
      <c r="A575" s="36" t="n">
        <v>44</v>
      </c>
      <c r="B575" s="48"/>
      <c r="C575" s="45"/>
      <c r="D575" s="36"/>
    </row>
    <row r="576" customFormat="false" ht="14.25" hidden="false" customHeight="false" outlineLevel="0" collapsed="false">
      <c r="A576" s="27" t="s">
        <v>261</v>
      </c>
      <c r="B576" s="27"/>
      <c r="C576" s="46" t="n">
        <f aca="false">SUM(C532:C575)</f>
        <v>2740.8</v>
      </c>
      <c r="D576" s="28"/>
    </row>
    <row r="577" customFormat="false" ht="25.5" hidden="false" customHeight="false" outlineLevel="0" collapsed="false">
      <c r="A577" s="47"/>
      <c r="B577" s="47"/>
      <c r="C577" s="47"/>
      <c r="D577" s="47"/>
    </row>
    <row r="578" customFormat="false" ht="20.25" hidden="false" customHeight="true" outlineLevel="0" collapsed="false">
      <c r="A578" s="35" t="s">
        <v>3891</v>
      </c>
      <c r="B578" s="35"/>
      <c r="C578" s="35"/>
      <c r="D578" s="35"/>
    </row>
    <row r="579" customFormat="false" ht="14.25" hidden="false" customHeight="false" outlineLevel="0" collapsed="false">
      <c r="A579" s="36" t="s">
        <v>263</v>
      </c>
      <c r="B579" s="37" t="s">
        <v>264</v>
      </c>
      <c r="C579" s="37" t="s">
        <v>265</v>
      </c>
      <c r="D579" s="36" t="s">
        <v>266</v>
      </c>
    </row>
    <row r="580" customFormat="false" ht="14.25" hidden="false" customHeight="true" outlineLevel="0" collapsed="false">
      <c r="A580" s="97" t="n">
        <v>1</v>
      </c>
      <c r="B580" s="62" t="s">
        <v>3892</v>
      </c>
      <c r="C580" s="62" t="n">
        <v>100</v>
      </c>
      <c r="D580" s="41"/>
    </row>
    <row r="581" customFormat="false" ht="14.25" hidden="false" customHeight="true" outlineLevel="0" collapsed="false">
      <c r="A581" s="97" t="n">
        <v>2</v>
      </c>
      <c r="B581" s="62" t="s">
        <v>3893</v>
      </c>
      <c r="C581" s="62" t="n">
        <v>100</v>
      </c>
      <c r="D581" s="41"/>
    </row>
    <row r="582" customFormat="false" ht="14.25" hidden="false" customHeight="true" outlineLevel="0" collapsed="false">
      <c r="A582" s="97" t="n">
        <v>3</v>
      </c>
      <c r="B582" s="62" t="s">
        <v>3894</v>
      </c>
      <c r="C582" s="62" t="n">
        <v>50</v>
      </c>
      <c r="D582" s="41"/>
    </row>
    <row r="583" customFormat="false" ht="14.25" hidden="false" customHeight="true" outlineLevel="0" collapsed="false">
      <c r="A583" s="97" t="n">
        <v>4</v>
      </c>
      <c r="B583" s="62" t="s">
        <v>3895</v>
      </c>
      <c r="C583" s="62" t="n">
        <v>110</v>
      </c>
      <c r="D583" s="41"/>
    </row>
    <row r="584" customFormat="false" ht="14.25" hidden="false" customHeight="true" outlineLevel="0" collapsed="false">
      <c r="A584" s="97" t="n">
        <v>5</v>
      </c>
      <c r="B584" s="62" t="s">
        <v>3896</v>
      </c>
      <c r="C584" s="62" t="n">
        <v>365</v>
      </c>
      <c r="D584" s="41"/>
    </row>
    <row r="585" customFormat="false" ht="14.25" hidden="false" customHeight="true" outlineLevel="0" collapsed="false">
      <c r="A585" s="97" t="n">
        <v>6</v>
      </c>
      <c r="B585" s="62" t="s">
        <v>3897</v>
      </c>
      <c r="C585" s="62" t="n">
        <v>50</v>
      </c>
      <c r="D585" s="41"/>
    </row>
    <row r="586" customFormat="false" ht="14.25" hidden="false" customHeight="true" outlineLevel="0" collapsed="false">
      <c r="A586" s="97" t="n">
        <v>7</v>
      </c>
      <c r="B586" s="62" t="s">
        <v>3898</v>
      </c>
      <c r="C586" s="62" t="n">
        <v>100</v>
      </c>
      <c r="D586" s="41"/>
    </row>
    <row r="587" customFormat="false" ht="14.25" hidden="false" customHeight="true" outlineLevel="0" collapsed="false">
      <c r="A587" s="97" t="n">
        <v>8</v>
      </c>
      <c r="B587" s="62" t="s">
        <v>3899</v>
      </c>
      <c r="C587" s="62" t="n">
        <v>100</v>
      </c>
      <c r="D587" s="41"/>
    </row>
    <row r="588" customFormat="false" ht="14.25" hidden="false" customHeight="true" outlineLevel="0" collapsed="false">
      <c r="A588" s="97" t="n">
        <v>9</v>
      </c>
      <c r="B588" s="62" t="s">
        <v>3900</v>
      </c>
      <c r="C588" s="62" t="n">
        <v>70</v>
      </c>
      <c r="D588" s="41"/>
    </row>
    <row r="589" customFormat="false" ht="14.25" hidden="false" customHeight="true" outlineLevel="0" collapsed="false">
      <c r="A589" s="97" t="n">
        <v>10</v>
      </c>
      <c r="B589" s="62" t="s">
        <v>3901</v>
      </c>
      <c r="C589" s="62" t="n">
        <v>100</v>
      </c>
      <c r="D589" s="41"/>
    </row>
    <row r="590" customFormat="false" ht="14.25" hidden="false" customHeight="true" outlineLevel="0" collapsed="false">
      <c r="A590" s="97" t="n">
        <v>11</v>
      </c>
      <c r="B590" s="62" t="s">
        <v>3902</v>
      </c>
      <c r="C590" s="62" t="n">
        <v>50</v>
      </c>
      <c r="D590" s="41"/>
    </row>
    <row r="591" customFormat="false" ht="14.25" hidden="false" customHeight="true" outlineLevel="0" collapsed="false">
      <c r="A591" s="97" t="n">
        <v>12</v>
      </c>
      <c r="B591" s="62" t="s">
        <v>3903</v>
      </c>
      <c r="C591" s="62" t="n">
        <v>50</v>
      </c>
      <c r="D591" s="41"/>
    </row>
    <row r="592" customFormat="false" ht="14.25" hidden="false" customHeight="true" outlineLevel="0" collapsed="false">
      <c r="A592" s="97" t="n">
        <v>13</v>
      </c>
      <c r="B592" s="62" t="s">
        <v>3904</v>
      </c>
      <c r="C592" s="62" t="n">
        <v>55</v>
      </c>
      <c r="D592" s="41"/>
    </row>
    <row r="593" customFormat="false" ht="14.25" hidden="false" customHeight="true" outlineLevel="0" collapsed="false">
      <c r="A593" s="97" t="n">
        <v>14</v>
      </c>
      <c r="B593" s="62" t="s">
        <v>3905</v>
      </c>
      <c r="C593" s="62" t="n">
        <v>105</v>
      </c>
      <c r="D593" s="41"/>
    </row>
    <row r="594" customFormat="false" ht="14.25" hidden="false" customHeight="true" outlineLevel="0" collapsed="false">
      <c r="A594" s="97" t="n">
        <v>15</v>
      </c>
      <c r="B594" s="62" t="s">
        <v>3906</v>
      </c>
      <c r="C594" s="62" t="n">
        <v>100</v>
      </c>
      <c r="D594" s="41"/>
    </row>
    <row r="595" customFormat="false" ht="14.25" hidden="false" customHeight="true" outlineLevel="0" collapsed="false">
      <c r="A595" s="97" t="n">
        <v>16</v>
      </c>
      <c r="B595" s="62" t="s">
        <v>3907</v>
      </c>
      <c r="C595" s="62" t="n">
        <v>100</v>
      </c>
      <c r="D595" s="41"/>
    </row>
    <row r="596" customFormat="false" ht="14.25" hidden="false" customHeight="true" outlineLevel="0" collapsed="false">
      <c r="A596" s="97" t="n">
        <v>17</v>
      </c>
      <c r="B596" s="62" t="s">
        <v>3908</v>
      </c>
      <c r="C596" s="62" t="n">
        <v>100</v>
      </c>
      <c r="D596" s="41"/>
    </row>
    <row r="597" customFormat="false" ht="14.25" hidden="false" customHeight="true" outlineLevel="0" collapsed="false">
      <c r="A597" s="97" t="n">
        <v>18</v>
      </c>
      <c r="B597" s="62" t="s">
        <v>3909</v>
      </c>
      <c r="C597" s="62" t="n">
        <v>65</v>
      </c>
      <c r="D597" s="41"/>
    </row>
    <row r="598" customFormat="false" ht="14.25" hidden="false" customHeight="true" outlineLevel="0" collapsed="false">
      <c r="A598" s="97" t="n">
        <v>19</v>
      </c>
      <c r="B598" s="62" t="s">
        <v>3910</v>
      </c>
      <c r="C598" s="62" t="n">
        <v>50</v>
      </c>
      <c r="D598" s="41"/>
    </row>
    <row r="599" customFormat="false" ht="14.25" hidden="false" customHeight="true" outlineLevel="0" collapsed="false">
      <c r="A599" s="97" t="n">
        <v>20</v>
      </c>
      <c r="B599" s="62" t="s">
        <v>3911</v>
      </c>
      <c r="C599" s="62" t="n">
        <v>50</v>
      </c>
      <c r="D599" s="41"/>
    </row>
    <row r="600" customFormat="false" ht="14.25" hidden="false" customHeight="true" outlineLevel="0" collapsed="false">
      <c r="A600" s="97" t="n">
        <v>21</v>
      </c>
      <c r="B600" s="62" t="s">
        <v>3912</v>
      </c>
      <c r="C600" s="62" t="n">
        <v>100</v>
      </c>
      <c r="D600" s="41"/>
    </row>
    <row r="601" customFormat="false" ht="14.25" hidden="false" customHeight="true" outlineLevel="0" collapsed="false">
      <c r="A601" s="97" t="n">
        <v>22</v>
      </c>
      <c r="B601" s="62" t="s">
        <v>3913</v>
      </c>
      <c r="C601" s="62" t="n">
        <v>50</v>
      </c>
      <c r="D601" s="41"/>
    </row>
    <row r="602" customFormat="false" ht="14.25" hidden="false" customHeight="true" outlineLevel="0" collapsed="false">
      <c r="A602" s="97" t="n">
        <v>23</v>
      </c>
      <c r="B602" s="62" t="s">
        <v>3914</v>
      </c>
      <c r="C602" s="62" t="n">
        <v>100</v>
      </c>
      <c r="D602" s="41"/>
    </row>
    <row r="603" customFormat="false" ht="14.25" hidden="false" customHeight="true" outlineLevel="0" collapsed="false">
      <c r="A603" s="97" t="n">
        <v>24</v>
      </c>
      <c r="B603" s="62" t="s">
        <v>3915</v>
      </c>
      <c r="C603" s="62" t="n">
        <v>100</v>
      </c>
      <c r="D603" s="41"/>
    </row>
    <row r="604" customFormat="false" ht="14.25" hidden="false" customHeight="true" outlineLevel="0" collapsed="false">
      <c r="A604" s="97" t="n">
        <v>25</v>
      </c>
      <c r="B604" s="62" t="s">
        <v>3916</v>
      </c>
      <c r="C604" s="62" t="n">
        <v>50</v>
      </c>
      <c r="D604" s="41"/>
    </row>
    <row r="605" customFormat="false" ht="14.25" hidden="false" customHeight="true" outlineLevel="0" collapsed="false">
      <c r="A605" s="97" t="n">
        <v>26</v>
      </c>
      <c r="B605" s="62" t="s">
        <v>3917</v>
      </c>
      <c r="C605" s="62" t="n">
        <v>150</v>
      </c>
      <c r="D605" s="41"/>
    </row>
    <row r="606" customFormat="false" ht="14.25" hidden="false" customHeight="true" outlineLevel="0" collapsed="false">
      <c r="A606" s="97" t="n">
        <v>27</v>
      </c>
      <c r="B606" s="62" t="s">
        <v>3918</v>
      </c>
      <c r="C606" s="62" t="n">
        <v>60</v>
      </c>
      <c r="D606" s="41"/>
    </row>
    <row r="607" customFormat="false" ht="14.25" hidden="false" customHeight="true" outlineLevel="0" collapsed="false">
      <c r="A607" s="97" t="n">
        <v>28</v>
      </c>
      <c r="B607" s="62" t="s">
        <v>3919</v>
      </c>
      <c r="C607" s="62" t="n">
        <v>50</v>
      </c>
      <c r="D607" s="41"/>
    </row>
    <row r="608" customFormat="false" ht="14.25" hidden="false" customHeight="true" outlineLevel="0" collapsed="false">
      <c r="A608" s="97" t="n">
        <v>29</v>
      </c>
      <c r="B608" s="62" t="s">
        <v>3920</v>
      </c>
      <c r="C608" s="62" t="n">
        <v>100</v>
      </c>
      <c r="D608" s="41"/>
    </row>
    <row r="609" customFormat="false" ht="14.25" hidden="false" customHeight="true" outlineLevel="0" collapsed="false">
      <c r="A609" s="97" t="n">
        <v>30</v>
      </c>
      <c r="B609" s="62" t="s">
        <v>3921</v>
      </c>
      <c r="C609" s="62" t="n">
        <v>50</v>
      </c>
      <c r="D609" s="41"/>
    </row>
    <row r="610" customFormat="false" ht="14.25" hidden="false" customHeight="true" outlineLevel="0" collapsed="false">
      <c r="A610" s="97" t="n">
        <v>31</v>
      </c>
      <c r="B610" s="62" t="s">
        <v>3922</v>
      </c>
      <c r="C610" s="62" t="n">
        <v>100</v>
      </c>
      <c r="D610" s="41"/>
    </row>
    <row r="611" customFormat="false" ht="14.25" hidden="false" customHeight="true" outlineLevel="0" collapsed="false">
      <c r="A611" s="97" t="n">
        <v>32</v>
      </c>
      <c r="B611" s="62" t="s">
        <v>3923</v>
      </c>
      <c r="C611" s="62" t="n">
        <v>100</v>
      </c>
      <c r="D611" s="41"/>
    </row>
    <row r="612" customFormat="false" ht="14.25" hidden="false" customHeight="true" outlineLevel="0" collapsed="false">
      <c r="A612" s="97" t="n">
        <v>33</v>
      </c>
      <c r="B612" s="62" t="s">
        <v>3924</v>
      </c>
      <c r="C612" s="62" t="n">
        <v>50</v>
      </c>
      <c r="D612" s="41"/>
    </row>
    <row r="613" customFormat="false" ht="14.25" hidden="false" customHeight="false" outlineLevel="0" collapsed="false">
      <c r="A613" s="36" t="n">
        <v>34</v>
      </c>
      <c r="B613" s="108"/>
      <c r="C613" s="43"/>
      <c r="D613" s="36"/>
    </row>
    <row r="614" customFormat="false" ht="14.25" hidden="false" customHeight="false" outlineLevel="0" collapsed="false">
      <c r="A614" s="36" t="n">
        <v>35</v>
      </c>
      <c r="B614" s="48"/>
      <c r="C614" s="45"/>
      <c r="D614" s="36"/>
    </row>
    <row r="615" customFormat="false" ht="14.25" hidden="false" customHeight="false" outlineLevel="0" collapsed="false">
      <c r="A615" s="36" t="n">
        <v>36</v>
      </c>
      <c r="B615" s="48"/>
      <c r="C615" s="45"/>
      <c r="D615" s="36"/>
    </row>
    <row r="616" customFormat="false" ht="14.25" hidden="false" customHeight="false" outlineLevel="0" collapsed="false">
      <c r="A616" s="36" t="n">
        <v>37</v>
      </c>
      <c r="B616" s="48"/>
      <c r="C616" s="45"/>
      <c r="D616" s="36"/>
    </row>
    <row r="617" customFormat="false" ht="14.25" hidden="false" customHeight="false" outlineLevel="0" collapsed="false">
      <c r="A617" s="36" t="n">
        <v>38</v>
      </c>
      <c r="B617" s="48"/>
      <c r="C617" s="45"/>
      <c r="D617" s="36"/>
    </row>
    <row r="618" customFormat="false" ht="14.25" hidden="false" customHeight="false" outlineLevel="0" collapsed="false">
      <c r="A618" s="36" t="n">
        <v>39</v>
      </c>
      <c r="B618" s="48"/>
      <c r="C618" s="45"/>
      <c r="D618" s="36"/>
    </row>
    <row r="619" customFormat="false" ht="14.25" hidden="false" customHeight="false" outlineLevel="0" collapsed="false">
      <c r="A619" s="36" t="n">
        <v>40</v>
      </c>
      <c r="B619" s="48"/>
      <c r="C619" s="45"/>
      <c r="D619" s="36"/>
    </row>
    <row r="620" customFormat="false" ht="14.25" hidden="false" customHeight="false" outlineLevel="0" collapsed="false">
      <c r="A620" s="36" t="n">
        <v>41</v>
      </c>
      <c r="B620" s="48"/>
      <c r="C620" s="45"/>
      <c r="D620" s="36"/>
    </row>
    <row r="621" customFormat="false" ht="14.25" hidden="false" customHeight="false" outlineLevel="0" collapsed="false">
      <c r="A621" s="36" t="n">
        <v>42</v>
      </c>
      <c r="B621" s="48"/>
      <c r="C621" s="45"/>
      <c r="D621" s="36"/>
    </row>
    <row r="622" customFormat="false" ht="14.25" hidden="false" customHeight="false" outlineLevel="0" collapsed="false">
      <c r="A622" s="36" t="n">
        <v>43</v>
      </c>
      <c r="B622" s="48"/>
      <c r="C622" s="45"/>
      <c r="D622" s="36"/>
    </row>
    <row r="623" customFormat="false" ht="14.25" hidden="false" customHeight="false" outlineLevel="0" collapsed="false">
      <c r="A623" s="36" t="n">
        <v>44</v>
      </c>
      <c r="B623" s="48"/>
      <c r="C623" s="45"/>
      <c r="D623" s="36"/>
    </row>
    <row r="624" customFormat="false" ht="14.25" hidden="false" customHeight="false" outlineLevel="0" collapsed="false">
      <c r="A624" s="27" t="s">
        <v>261</v>
      </c>
      <c r="B624" s="27"/>
      <c r="C624" s="46" t="n">
        <f aca="false">SUM(C580:C623)</f>
        <v>2930</v>
      </c>
      <c r="D624" s="28"/>
    </row>
    <row r="625" customFormat="false" ht="25.5" hidden="false" customHeight="false" outlineLevel="0" collapsed="false">
      <c r="A625" s="47"/>
      <c r="B625" s="47"/>
      <c r="C625" s="47"/>
      <c r="D625" s="47"/>
    </row>
    <row r="626" customFormat="false" ht="14.25" hidden="false" customHeight="false" outlineLevel="0" collapsed="false">
      <c r="A626" s="35" t="s">
        <v>3925</v>
      </c>
      <c r="B626" s="35"/>
      <c r="C626" s="35"/>
      <c r="D626" s="35"/>
    </row>
    <row r="627" customFormat="false" ht="14.25" hidden="false" customHeight="false" outlineLevel="0" collapsed="false">
      <c r="A627" s="36" t="s">
        <v>263</v>
      </c>
      <c r="B627" s="37" t="s">
        <v>264</v>
      </c>
      <c r="C627" s="37" t="s">
        <v>265</v>
      </c>
      <c r="D627" s="36" t="s">
        <v>266</v>
      </c>
    </row>
    <row r="628" customFormat="false" ht="15.75" hidden="false" customHeight="false" outlineLevel="0" collapsed="false">
      <c r="A628" s="97" t="n">
        <v>1</v>
      </c>
      <c r="B628" s="79" t="s">
        <v>3926</v>
      </c>
      <c r="C628" s="62" t="n">
        <v>100</v>
      </c>
      <c r="D628" s="41"/>
    </row>
    <row r="629" customFormat="false" ht="15.75" hidden="false" customHeight="false" outlineLevel="0" collapsed="false">
      <c r="A629" s="97" t="n">
        <v>2</v>
      </c>
      <c r="B629" s="76" t="s">
        <v>3927</v>
      </c>
      <c r="C629" s="62" t="n">
        <v>100</v>
      </c>
      <c r="D629" s="41"/>
    </row>
    <row r="630" customFormat="false" ht="15.75" hidden="false" customHeight="false" outlineLevel="0" collapsed="false">
      <c r="A630" s="97" t="n">
        <v>3</v>
      </c>
      <c r="B630" s="76" t="s">
        <v>3928</v>
      </c>
      <c r="C630" s="62" t="n">
        <v>100</v>
      </c>
      <c r="D630" s="41"/>
    </row>
    <row r="631" customFormat="false" ht="15.75" hidden="false" customHeight="false" outlineLevel="0" collapsed="false">
      <c r="A631" s="97" t="n">
        <v>4</v>
      </c>
      <c r="B631" s="76" t="s">
        <v>3929</v>
      </c>
      <c r="C631" s="62" t="n">
        <v>100</v>
      </c>
      <c r="D631" s="41"/>
    </row>
    <row r="632" customFormat="false" ht="15.75" hidden="false" customHeight="false" outlineLevel="0" collapsed="false">
      <c r="A632" s="97" t="n">
        <v>5</v>
      </c>
      <c r="B632" s="76" t="s">
        <v>3930</v>
      </c>
      <c r="C632" s="62" t="n">
        <v>50</v>
      </c>
      <c r="D632" s="41"/>
    </row>
    <row r="633" customFormat="false" ht="15.75" hidden="false" customHeight="false" outlineLevel="0" collapsed="false">
      <c r="A633" s="97" t="n">
        <v>6</v>
      </c>
      <c r="B633" s="76" t="s">
        <v>3931</v>
      </c>
      <c r="C633" s="62" t="n">
        <v>100</v>
      </c>
      <c r="D633" s="41"/>
    </row>
    <row r="634" customFormat="false" ht="15.75" hidden="false" customHeight="false" outlineLevel="0" collapsed="false">
      <c r="A634" s="97" t="n">
        <v>7</v>
      </c>
      <c r="B634" s="76" t="s">
        <v>3932</v>
      </c>
      <c r="C634" s="62" t="n">
        <v>100</v>
      </c>
      <c r="D634" s="41"/>
    </row>
    <row r="635" customFormat="false" ht="15.75" hidden="false" customHeight="false" outlineLevel="0" collapsed="false">
      <c r="A635" s="97" t="n">
        <v>8</v>
      </c>
      <c r="B635" s="76" t="s">
        <v>3933</v>
      </c>
      <c r="C635" s="62" t="n">
        <v>100</v>
      </c>
      <c r="D635" s="41"/>
    </row>
    <row r="636" customFormat="false" ht="15.75" hidden="false" customHeight="false" outlineLevel="0" collapsed="false">
      <c r="A636" s="97" t="n">
        <v>9</v>
      </c>
      <c r="B636" s="76" t="s">
        <v>3934</v>
      </c>
      <c r="C636" s="62" t="n">
        <v>100</v>
      </c>
      <c r="D636" s="41"/>
    </row>
    <row r="637" customFormat="false" ht="15.75" hidden="false" customHeight="false" outlineLevel="0" collapsed="false">
      <c r="A637" s="97" t="n">
        <v>10</v>
      </c>
      <c r="B637" s="76" t="s">
        <v>3935</v>
      </c>
      <c r="C637" s="62" t="n">
        <v>50</v>
      </c>
      <c r="D637" s="41"/>
    </row>
    <row r="638" customFormat="false" ht="15.75" hidden="false" customHeight="false" outlineLevel="0" collapsed="false">
      <c r="A638" s="97" t="n">
        <v>11</v>
      </c>
      <c r="B638" s="76" t="s">
        <v>3936</v>
      </c>
      <c r="C638" s="62" t="n">
        <v>100</v>
      </c>
      <c r="D638" s="41"/>
    </row>
    <row r="639" customFormat="false" ht="15.75" hidden="false" customHeight="false" outlineLevel="0" collapsed="false">
      <c r="A639" s="97" t="n">
        <v>12</v>
      </c>
      <c r="B639" s="76" t="s">
        <v>3033</v>
      </c>
      <c r="C639" s="62" t="n">
        <v>200</v>
      </c>
      <c r="D639" s="41"/>
    </row>
    <row r="640" customFormat="false" ht="15.75" hidden="false" customHeight="false" outlineLevel="0" collapsed="false">
      <c r="A640" s="97" t="n">
        <v>13</v>
      </c>
      <c r="B640" s="76" t="s">
        <v>3937</v>
      </c>
      <c r="C640" s="62" t="n">
        <v>100</v>
      </c>
      <c r="D640" s="41"/>
    </row>
    <row r="641" customFormat="false" ht="15.75" hidden="false" customHeight="false" outlineLevel="0" collapsed="false">
      <c r="A641" s="97" t="n">
        <v>14</v>
      </c>
      <c r="B641" s="76" t="s">
        <v>3938</v>
      </c>
      <c r="C641" s="62" t="n">
        <v>50</v>
      </c>
      <c r="D641" s="41"/>
    </row>
    <row r="642" customFormat="false" ht="15.75" hidden="false" customHeight="false" outlineLevel="0" collapsed="false">
      <c r="A642" s="97" t="n">
        <v>15</v>
      </c>
      <c r="B642" s="76" t="s">
        <v>3939</v>
      </c>
      <c r="C642" s="62" t="n">
        <v>100</v>
      </c>
      <c r="D642" s="41"/>
    </row>
    <row r="643" customFormat="false" ht="15.75" hidden="false" customHeight="false" outlineLevel="0" collapsed="false">
      <c r="A643" s="97" t="n">
        <v>16</v>
      </c>
      <c r="B643" s="76" t="s">
        <v>3940</v>
      </c>
      <c r="C643" s="62" t="n">
        <v>100</v>
      </c>
      <c r="D643" s="41"/>
    </row>
    <row r="644" customFormat="false" ht="15.75" hidden="false" customHeight="false" outlineLevel="0" collapsed="false">
      <c r="A644" s="97" t="n">
        <v>17</v>
      </c>
      <c r="B644" s="76" t="s">
        <v>3941</v>
      </c>
      <c r="C644" s="62" t="n">
        <v>100</v>
      </c>
      <c r="D644" s="41"/>
    </row>
    <row r="645" customFormat="false" ht="15.75" hidden="false" customHeight="false" outlineLevel="0" collapsed="false">
      <c r="A645" s="97" t="n">
        <v>18</v>
      </c>
      <c r="B645" s="76" t="s">
        <v>3942</v>
      </c>
      <c r="C645" s="62" t="n">
        <v>100</v>
      </c>
      <c r="D645" s="41"/>
    </row>
    <row r="646" customFormat="false" ht="15.75" hidden="false" customHeight="false" outlineLevel="0" collapsed="false">
      <c r="A646" s="97" t="n">
        <v>19</v>
      </c>
      <c r="B646" s="76" t="s">
        <v>3943</v>
      </c>
      <c r="C646" s="62" t="n">
        <v>200</v>
      </c>
      <c r="D646" s="41"/>
    </row>
    <row r="647" customFormat="false" ht="15.75" hidden="false" customHeight="false" outlineLevel="0" collapsed="false">
      <c r="A647" s="97" t="n">
        <v>20</v>
      </c>
      <c r="B647" s="76" t="s">
        <v>3944</v>
      </c>
      <c r="C647" s="62" t="n">
        <v>50</v>
      </c>
      <c r="D647" s="41"/>
    </row>
    <row r="648" customFormat="false" ht="15.75" hidden="false" customHeight="false" outlineLevel="0" collapsed="false">
      <c r="A648" s="97" t="n">
        <v>21</v>
      </c>
      <c r="B648" s="76" t="s">
        <v>3945</v>
      </c>
      <c r="C648" s="62" t="n">
        <v>50</v>
      </c>
      <c r="D648" s="41"/>
    </row>
    <row r="649" customFormat="false" ht="15.75" hidden="false" customHeight="false" outlineLevel="0" collapsed="false">
      <c r="A649" s="97" t="n">
        <v>22</v>
      </c>
      <c r="B649" s="76" t="s">
        <v>3946</v>
      </c>
      <c r="C649" s="62" t="n">
        <v>100</v>
      </c>
      <c r="D649" s="41"/>
    </row>
    <row r="650" customFormat="false" ht="15.75" hidden="false" customHeight="false" outlineLevel="0" collapsed="false">
      <c r="A650" s="97" t="n">
        <v>23</v>
      </c>
      <c r="B650" s="76" t="s">
        <v>3947</v>
      </c>
      <c r="C650" s="62" t="n">
        <v>50</v>
      </c>
      <c r="D650" s="41"/>
    </row>
    <row r="651" customFormat="false" ht="15.75" hidden="false" customHeight="false" outlineLevel="0" collapsed="false">
      <c r="A651" s="97" t="n">
        <v>24</v>
      </c>
      <c r="B651" s="76" t="s">
        <v>3948</v>
      </c>
      <c r="C651" s="62" t="n">
        <v>100</v>
      </c>
      <c r="D651" s="41"/>
    </row>
    <row r="652" customFormat="false" ht="15.75" hidden="false" customHeight="false" outlineLevel="0" collapsed="false">
      <c r="A652" s="97" t="n">
        <v>25</v>
      </c>
      <c r="B652" s="76" t="s">
        <v>3949</v>
      </c>
      <c r="C652" s="62" t="n">
        <v>100</v>
      </c>
      <c r="D652" s="41"/>
    </row>
    <row r="653" customFormat="false" ht="15.75" hidden="false" customHeight="false" outlineLevel="0" collapsed="false">
      <c r="A653" s="97" t="n">
        <v>26</v>
      </c>
      <c r="B653" s="76" t="s">
        <v>3950</v>
      </c>
      <c r="C653" s="62" t="n">
        <v>70</v>
      </c>
      <c r="D653" s="41"/>
    </row>
    <row r="654" customFormat="false" ht="15.75" hidden="false" customHeight="false" outlineLevel="0" collapsed="false">
      <c r="A654" s="97" t="n">
        <v>27</v>
      </c>
      <c r="B654" s="76" t="s">
        <v>3951</v>
      </c>
      <c r="C654" s="62" t="n">
        <v>50</v>
      </c>
      <c r="D654" s="41"/>
    </row>
    <row r="655" customFormat="false" ht="15.75" hidden="false" customHeight="false" outlineLevel="0" collapsed="false">
      <c r="A655" s="97" t="n">
        <v>28</v>
      </c>
      <c r="B655" s="76" t="s">
        <v>3952</v>
      </c>
      <c r="C655" s="62" t="n">
        <v>50</v>
      </c>
      <c r="D655" s="41"/>
    </row>
    <row r="656" customFormat="false" ht="15.75" hidden="false" customHeight="false" outlineLevel="0" collapsed="false">
      <c r="A656" s="97" t="n">
        <v>29</v>
      </c>
      <c r="B656" s="76" t="s">
        <v>3953</v>
      </c>
      <c r="C656" s="62" t="n">
        <v>40</v>
      </c>
      <c r="D656" s="41"/>
    </row>
    <row r="657" customFormat="false" ht="15.75" hidden="false" customHeight="false" outlineLevel="0" collapsed="false">
      <c r="A657" s="97" t="n">
        <v>30</v>
      </c>
      <c r="B657" s="76" t="s">
        <v>3954</v>
      </c>
      <c r="C657" s="62" t="n">
        <v>100</v>
      </c>
      <c r="D657" s="41"/>
    </row>
    <row r="658" customFormat="false" ht="15.75" hidden="false" customHeight="false" outlineLevel="0" collapsed="false">
      <c r="A658" s="97" t="n">
        <v>31</v>
      </c>
      <c r="B658" s="76" t="s">
        <v>3955</v>
      </c>
      <c r="C658" s="62" t="n">
        <v>150</v>
      </c>
      <c r="D658" s="41"/>
    </row>
    <row r="659" customFormat="false" ht="15.75" hidden="false" customHeight="false" outlineLevel="0" collapsed="false">
      <c r="A659" s="97" t="n">
        <v>32</v>
      </c>
      <c r="B659" s="76" t="s">
        <v>3956</v>
      </c>
      <c r="C659" s="62" t="n">
        <v>100</v>
      </c>
      <c r="D659" s="41"/>
    </row>
    <row r="660" customFormat="false" ht="15.75" hidden="false" customHeight="false" outlineLevel="0" collapsed="false">
      <c r="A660" s="97" t="n">
        <v>33</v>
      </c>
      <c r="B660" s="76" t="s">
        <v>3957</v>
      </c>
      <c r="C660" s="62" t="n">
        <v>50</v>
      </c>
      <c r="D660" s="41"/>
    </row>
    <row r="661" customFormat="false" ht="15.75" hidden="false" customHeight="false" outlineLevel="0" collapsed="false">
      <c r="A661" s="97" t="n">
        <v>34</v>
      </c>
      <c r="B661" s="76" t="s">
        <v>3958</v>
      </c>
      <c r="C661" s="62" t="n">
        <v>10</v>
      </c>
      <c r="D661" s="41"/>
    </row>
    <row r="662" customFormat="false" ht="15.75" hidden="false" customHeight="false" outlineLevel="0" collapsed="false">
      <c r="A662" s="97" t="n">
        <v>35</v>
      </c>
      <c r="B662" s="76" t="s">
        <v>3959</v>
      </c>
      <c r="C662" s="62" t="n">
        <v>50</v>
      </c>
      <c r="D662" s="41"/>
    </row>
    <row r="663" customFormat="false" ht="14.25" hidden="false" customHeight="false" outlineLevel="0" collapsed="false">
      <c r="A663" s="36" t="n">
        <v>36</v>
      </c>
      <c r="B663" s="108"/>
      <c r="C663" s="43"/>
      <c r="D663" s="36"/>
    </row>
    <row r="664" customFormat="false" ht="14.25" hidden="false" customHeight="false" outlineLevel="0" collapsed="false">
      <c r="A664" s="36" t="n">
        <v>37</v>
      </c>
      <c r="B664" s="48"/>
      <c r="C664" s="45"/>
      <c r="D664" s="36"/>
    </row>
    <row r="665" customFormat="false" ht="14.25" hidden="false" customHeight="false" outlineLevel="0" collapsed="false">
      <c r="A665" s="36" t="n">
        <v>38</v>
      </c>
      <c r="B665" s="48"/>
      <c r="C665" s="45"/>
      <c r="D665" s="36"/>
    </row>
    <row r="666" customFormat="false" ht="14.25" hidden="false" customHeight="false" outlineLevel="0" collapsed="false">
      <c r="A666" s="36" t="n">
        <v>39</v>
      </c>
      <c r="B666" s="48"/>
      <c r="C666" s="45"/>
      <c r="D666" s="36"/>
    </row>
    <row r="667" customFormat="false" ht="14.25" hidden="false" customHeight="false" outlineLevel="0" collapsed="false">
      <c r="A667" s="36" t="n">
        <v>40</v>
      </c>
      <c r="B667" s="48"/>
      <c r="C667" s="45"/>
      <c r="D667" s="36"/>
    </row>
    <row r="668" customFormat="false" ht="14.25" hidden="false" customHeight="false" outlineLevel="0" collapsed="false">
      <c r="A668" s="36" t="n">
        <v>41</v>
      </c>
      <c r="B668" s="48"/>
      <c r="C668" s="45"/>
      <c r="D668" s="36"/>
    </row>
    <row r="669" customFormat="false" ht="14.25" hidden="false" customHeight="false" outlineLevel="0" collapsed="false">
      <c r="A669" s="36" t="n">
        <v>42</v>
      </c>
      <c r="B669" s="48"/>
      <c r="C669" s="45"/>
      <c r="D669" s="36"/>
    </row>
    <row r="670" customFormat="false" ht="14.25" hidden="false" customHeight="false" outlineLevel="0" collapsed="false">
      <c r="A670" s="36" t="n">
        <v>43</v>
      </c>
      <c r="B670" s="48"/>
      <c r="C670" s="45"/>
      <c r="D670" s="36"/>
    </row>
    <row r="671" customFormat="false" ht="14.25" hidden="false" customHeight="false" outlineLevel="0" collapsed="false">
      <c r="A671" s="36" t="n">
        <v>44</v>
      </c>
      <c r="B671" s="48"/>
      <c r="C671" s="45"/>
      <c r="D671" s="36"/>
    </row>
    <row r="672" customFormat="false" ht="14.25" hidden="false" customHeight="false" outlineLevel="0" collapsed="false">
      <c r="A672" s="27" t="s">
        <v>261</v>
      </c>
      <c r="B672" s="27"/>
      <c r="C672" s="46" t="n">
        <f aca="false">SUM(C628:C671)</f>
        <v>3070</v>
      </c>
      <c r="D672" s="28"/>
    </row>
    <row r="673" customFormat="false" ht="30" hidden="false" customHeight="true" outlineLevel="0" collapsed="false">
      <c r="A673" s="47"/>
      <c r="B673" s="47"/>
      <c r="C673" s="47"/>
      <c r="D673" s="47"/>
    </row>
  </sheetData>
  <mergeCells count="43">
    <mergeCell ref="A1:D1"/>
    <mergeCell ref="A2:D2"/>
    <mergeCell ref="A48:B48"/>
    <mergeCell ref="A49:D49"/>
    <mergeCell ref="A50:D50"/>
    <mergeCell ref="A96:B96"/>
    <mergeCell ref="A97:D97"/>
    <mergeCell ref="A98:D98"/>
    <mergeCell ref="A144:B144"/>
    <mergeCell ref="A145:D145"/>
    <mergeCell ref="A146:D146"/>
    <mergeCell ref="A192:B192"/>
    <mergeCell ref="A193:D193"/>
    <mergeCell ref="A194:D194"/>
    <mergeCell ref="A240:B240"/>
    <mergeCell ref="A241:D241"/>
    <mergeCell ref="A242:D242"/>
    <mergeCell ref="A288:B288"/>
    <mergeCell ref="A289:D289"/>
    <mergeCell ref="A290:D290"/>
    <mergeCell ref="A336:B336"/>
    <mergeCell ref="A337:D337"/>
    <mergeCell ref="A338:D338"/>
    <mergeCell ref="A384:B384"/>
    <mergeCell ref="A385:D385"/>
    <mergeCell ref="A386:D386"/>
    <mergeCell ref="A432:B432"/>
    <mergeCell ref="A433:D433"/>
    <mergeCell ref="A434:D434"/>
    <mergeCell ref="A480:B480"/>
    <mergeCell ref="A481:D481"/>
    <mergeCell ref="A482:D482"/>
    <mergeCell ref="A528:B528"/>
    <mergeCell ref="A529:D529"/>
    <mergeCell ref="A530:D530"/>
    <mergeCell ref="A576:B576"/>
    <mergeCell ref="A577:D577"/>
    <mergeCell ref="A578:D578"/>
    <mergeCell ref="A624:B624"/>
    <mergeCell ref="A625:D625"/>
    <mergeCell ref="A626:D626"/>
    <mergeCell ref="A672:B672"/>
    <mergeCell ref="A673:D673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华文中宋,Regular"&amp;20生命因你的一份爱心而永远美丽 !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0" activeCellId="0" sqref="A530:D5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7.36"/>
    <col collapsed="false" customWidth="true" hidden="false" outlineLevel="0" max="4" min="4" style="0" width="19.62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39.75" hidden="false" customHeight="true" outlineLevel="0" collapsed="false">
      <c r="A1" s="34" t="s">
        <v>0</v>
      </c>
      <c r="B1" s="34"/>
      <c r="C1" s="34"/>
      <c r="D1" s="34"/>
    </row>
    <row r="2" customFormat="false" ht="18.75" hidden="false" customHeight="true" outlineLevel="0" collapsed="false">
      <c r="A2" s="35" t="s">
        <v>3960</v>
      </c>
      <c r="B2" s="35"/>
      <c r="C2" s="35"/>
      <c r="D2" s="35"/>
    </row>
    <row r="3" customFormat="false" ht="14.25" hidden="false" customHeight="false" outlineLevel="0" collapsed="false">
      <c r="A3" s="36" t="s">
        <v>263</v>
      </c>
      <c r="B3" s="36" t="s">
        <v>264</v>
      </c>
      <c r="C3" s="36" t="s">
        <v>265</v>
      </c>
      <c r="D3" s="36" t="s">
        <v>266</v>
      </c>
    </row>
    <row r="4" customFormat="false" ht="14.25" hidden="false" customHeight="false" outlineLevel="0" collapsed="false">
      <c r="A4" s="36" t="n">
        <v>1</v>
      </c>
      <c r="B4" s="76" t="s">
        <v>3961</v>
      </c>
      <c r="C4" s="76" t="n">
        <v>52</v>
      </c>
      <c r="D4" s="36"/>
    </row>
    <row r="5" customFormat="false" ht="14.25" hidden="false" customHeight="false" outlineLevel="0" collapsed="false">
      <c r="A5" s="36" t="n">
        <v>2</v>
      </c>
      <c r="B5" s="76" t="s">
        <v>3962</v>
      </c>
      <c r="C5" s="76" t="n">
        <v>50</v>
      </c>
      <c r="D5" s="36"/>
    </row>
    <row r="6" customFormat="false" ht="14.25" hidden="false" customHeight="false" outlineLevel="0" collapsed="false">
      <c r="A6" s="36" t="n">
        <v>3</v>
      </c>
      <c r="B6" s="76" t="s">
        <v>3963</v>
      </c>
      <c r="C6" s="76" t="n">
        <v>50</v>
      </c>
      <c r="D6" s="36"/>
    </row>
    <row r="7" customFormat="false" ht="14.25" hidden="false" customHeight="false" outlineLevel="0" collapsed="false">
      <c r="A7" s="36" t="n">
        <v>4</v>
      </c>
      <c r="B7" s="76" t="s">
        <v>3964</v>
      </c>
      <c r="C7" s="76" t="n">
        <v>50</v>
      </c>
      <c r="D7" s="36"/>
    </row>
    <row r="8" customFormat="false" ht="14.25" hidden="false" customHeight="false" outlineLevel="0" collapsed="false">
      <c r="A8" s="36" t="n">
        <v>5</v>
      </c>
      <c r="B8" s="76" t="s">
        <v>3965</v>
      </c>
      <c r="C8" s="76" t="n">
        <v>100</v>
      </c>
      <c r="D8" s="36"/>
    </row>
    <row r="9" customFormat="false" ht="14.25" hidden="false" customHeight="false" outlineLevel="0" collapsed="false">
      <c r="A9" s="36" t="n">
        <v>6</v>
      </c>
      <c r="B9" s="76" t="s">
        <v>3966</v>
      </c>
      <c r="C9" s="76" t="n">
        <v>102.6</v>
      </c>
      <c r="D9" s="36"/>
    </row>
    <row r="10" customFormat="false" ht="14.25" hidden="false" customHeight="false" outlineLevel="0" collapsed="false">
      <c r="A10" s="36" t="n">
        <v>7</v>
      </c>
      <c r="B10" s="76" t="s">
        <v>3967</v>
      </c>
      <c r="C10" s="76" t="n">
        <v>100</v>
      </c>
      <c r="D10" s="36"/>
    </row>
    <row r="11" customFormat="false" ht="14.25" hidden="false" customHeight="false" outlineLevel="0" collapsed="false">
      <c r="A11" s="36" t="n">
        <v>8</v>
      </c>
      <c r="B11" s="76" t="s">
        <v>3968</v>
      </c>
      <c r="C11" s="76" t="n">
        <v>204</v>
      </c>
      <c r="D11" s="36"/>
    </row>
    <row r="12" customFormat="false" ht="14.25" hidden="false" customHeight="false" outlineLevel="0" collapsed="false">
      <c r="A12" s="36" t="n">
        <v>9</v>
      </c>
      <c r="B12" s="76" t="s">
        <v>3969</v>
      </c>
      <c r="C12" s="76" t="n">
        <v>50</v>
      </c>
      <c r="D12" s="36"/>
    </row>
    <row r="13" customFormat="false" ht="14.25" hidden="false" customHeight="false" outlineLevel="0" collapsed="false">
      <c r="A13" s="36" t="n">
        <v>10</v>
      </c>
      <c r="B13" s="76" t="s">
        <v>3970</v>
      </c>
      <c r="C13" s="76" t="n">
        <v>100</v>
      </c>
      <c r="D13" s="36"/>
    </row>
    <row r="14" customFormat="false" ht="14.25" hidden="false" customHeight="false" outlineLevel="0" collapsed="false">
      <c r="A14" s="36" t="n">
        <v>11</v>
      </c>
      <c r="B14" s="76" t="s">
        <v>3971</v>
      </c>
      <c r="C14" s="76" t="n">
        <v>100</v>
      </c>
      <c r="D14" s="36"/>
    </row>
    <row r="15" customFormat="false" ht="14.25" hidden="false" customHeight="false" outlineLevel="0" collapsed="false">
      <c r="A15" s="36" t="n">
        <v>12</v>
      </c>
      <c r="B15" s="76" t="s">
        <v>3972</v>
      </c>
      <c r="C15" s="76" t="n">
        <v>100</v>
      </c>
      <c r="D15" s="36"/>
    </row>
    <row r="16" customFormat="false" ht="14.25" hidden="false" customHeight="false" outlineLevel="0" collapsed="false">
      <c r="A16" s="36" t="n">
        <v>13</v>
      </c>
      <c r="B16" s="76" t="s">
        <v>3973</v>
      </c>
      <c r="C16" s="76" t="n">
        <v>50</v>
      </c>
      <c r="D16" s="36"/>
    </row>
    <row r="17" customFormat="false" ht="14.25" hidden="false" customHeight="false" outlineLevel="0" collapsed="false">
      <c r="A17" s="36" t="n">
        <v>14</v>
      </c>
      <c r="B17" s="76" t="s">
        <v>3974</v>
      </c>
      <c r="C17" s="76" t="n">
        <v>300</v>
      </c>
      <c r="D17" s="36"/>
    </row>
    <row r="18" customFormat="false" ht="14.25" hidden="false" customHeight="false" outlineLevel="0" collapsed="false">
      <c r="A18" s="36" t="n">
        <v>15</v>
      </c>
      <c r="B18" s="76" t="s">
        <v>3975</v>
      </c>
      <c r="C18" s="76" t="n">
        <v>200</v>
      </c>
      <c r="D18" s="36"/>
    </row>
    <row r="19" customFormat="false" ht="14.25" hidden="false" customHeight="false" outlineLevel="0" collapsed="false">
      <c r="A19" s="36" t="n">
        <v>16</v>
      </c>
      <c r="B19" s="76" t="s">
        <v>3976</v>
      </c>
      <c r="C19" s="76" t="n">
        <v>100</v>
      </c>
      <c r="D19" s="36"/>
    </row>
    <row r="20" customFormat="false" ht="14.25" hidden="false" customHeight="false" outlineLevel="0" collapsed="false">
      <c r="A20" s="36" t="n">
        <v>17</v>
      </c>
      <c r="B20" s="76" t="s">
        <v>3977</v>
      </c>
      <c r="C20" s="76" t="n">
        <v>100</v>
      </c>
      <c r="D20" s="36"/>
    </row>
    <row r="21" customFormat="false" ht="14.25" hidden="false" customHeight="false" outlineLevel="0" collapsed="false">
      <c r="A21" s="36" t="n">
        <v>18</v>
      </c>
      <c r="B21" s="76" t="s">
        <v>3978</v>
      </c>
      <c r="C21" s="76" t="n">
        <v>100</v>
      </c>
      <c r="D21" s="36"/>
    </row>
    <row r="22" customFormat="false" ht="14.25" hidden="false" customHeight="false" outlineLevel="0" collapsed="false">
      <c r="A22" s="36" t="n">
        <v>19</v>
      </c>
      <c r="B22" s="76" t="s">
        <v>3979</v>
      </c>
      <c r="C22" s="76" t="n">
        <v>100</v>
      </c>
      <c r="D22" s="36"/>
    </row>
    <row r="23" customFormat="false" ht="14.25" hidden="false" customHeight="false" outlineLevel="0" collapsed="false">
      <c r="A23" s="36" t="n">
        <v>20</v>
      </c>
      <c r="B23" s="76" t="s">
        <v>470</v>
      </c>
      <c r="C23" s="76" t="n">
        <v>100</v>
      </c>
      <c r="D23" s="36"/>
    </row>
    <row r="24" customFormat="false" ht="14.25" hidden="false" customHeight="false" outlineLevel="0" collapsed="false">
      <c r="A24" s="36" t="n">
        <v>21</v>
      </c>
      <c r="B24" s="76" t="s">
        <v>3980</v>
      </c>
      <c r="C24" s="76" t="n">
        <v>125.3</v>
      </c>
      <c r="D24" s="36"/>
    </row>
    <row r="25" customFormat="false" ht="14.25" hidden="false" customHeight="false" outlineLevel="0" collapsed="false">
      <c r="A25" s="36" t="n">
        <v>22</v>
      </c>
      <c r="B25" s="76" t="s">
        <v>3981</v>
      </c>
      <c r="C25" s="76" t="n">
        <v>50</v>
      </c>
      <c r="D25" s="36"/>
    </row>
    <row r="26" customFormat="false" ht="14.25" hidden="false" customHeight="false" outlineLevel="0" collapsed="false">
      <c r="A26" s="36" t="n">
        <v>23</v>
      </c>
      <c r="B26" s="76" t="s">
        <v>3982</v>
      </c>
      <c r="C26" s="76" t="n">
        <v>50</v>
      </c>
      <c r="D26" s="36"/>
    </row>
    <row r="27" customFormat="false" ht="14.25" hidden="false" customHeight="false" outlineLevel="0" collapsed="false">
      <c r="A27" s="36" t="n">
        <v>24</v>
      </c>
      <c r="B27" s="76" t="s">
        <v>2226</v>
      </c>
      <c r="C27" s="76" t="n">
        <v>200</v>
      </c>
      <c r="D27" s="36"/>
    </row>
    <row r="28" customFormat="false" ht="14.25" hidden="false" customHeight="false" outlineLevel="0" collapsed="false">
      <c r="A28" s="36" t="n">
        <v>25</v>
      </c>
      <c r="B28" s="76" t="s">
        <v>3983</v>
      </c>
      <c r="C28" s="76" t="n">
        <v>50</v>
      </c>
      <c r="D28" s="36"/>
    </row>
    <row r="29" customFormat="false" ht="14.25" hidden="false" customHeight="false" outlineLevel="0" collapsed="false">
      <c r="A29" s="36" t="n">
        <v>26</v>
      </c>
      <c r="B29" s="76" t="s">
        <v>3984</v>
      </c>
      <c r="C29" s="76" t="n">
        <v>50.1</v>
      </c>
      <c r="D29" s="36"/>
    </row>
    <row r="30" customFormat="false" ht="14.25" hidden="false" customHeight="false" outlineLevel="0" collapsed="false">
      <c r="A30" s="36" t="n">
        <v>27</v>
      </c>
      <c r="B30" s="76" t="s">
        <v>3985</v>
      </c>
      <c r="C30" s="76" t="n">
        <v>50</v>
      </c>
      <c r="D30" s="36"/>
    </row>
    <row r="31" customFormat="false" ht="14.25" hidden="false" customHeight="false" outlineLevel="0" collapsed="false">
      <c r="A31" s="36" t="n">
        <v>28</v>
      </c>
      <c r="B31" s="76" t="s">
        <v>3986</v>
      </c>
      <c r="C31" s="76" t="n">
        <v>100</v>
      </c>
      <c r="D31" s="36"/>
    </row>
    <row r="32" customFormat="false" ht="14.25" hidden="false" customHeight="false" outlineLevel="0" collapsed="false">
      <c r="A32" s="36" t="n">
        <v>29</v>
      </c>
      <c r="B32" s="76" t="s">
        <v>3987</v>
      </c>
      <c r="C32" s="76" t="n">
        <v>24</v>
      </c>
      <c r="D32" s="36"/>
    </row>
    <row r="33" customFormat="false" ht="14.25" hidden="false" customHeight="false" outlineLevel="0" collapsed="false">
      <c r="A33" s="36" t="n">
        <v>30</v>
      </c>
      <c r="B33" s="76" t="s">
        <v>3988</v>
      </c>
      <c r="C33" s="76" t="n">
        <v>200.2</v>
      </c>
      <c r="D33" s="36"/>
    </row>
    <row r="34" customFormat="false" ht="14.25" hidden="false" customHeight="false" outlineLevel="0" collapsed="false">
      <c r="A34" s="36" t="n">
        <v>31</v>
      </c>
      <c r="B34" s="76" t="s">
        <v>3989</v>
      </c>
      <c r="C34" s="76" t="n">
        <v>200</v>
      </c>
      <c r="D34" s="36"/>
    </row>
    <row r="35" customFormat="false" ht="14.25" hidden="false" customHeight="false" outlineLevel="0" collapsed="false">
      <c r="A35" s="36" t="n">
        <v>32</v>
      </c>
      <c r="B35" s="76" t="s">
        <v>3990</v>
      </c>
      <c r="C35" s="76" t="n">
        <v>100</v>
      </c>
      <c r="D35" s="36"/>
    </row>
    <row r="36" customFormat="false" ht="14.25" hidden="false" customHeight="false" outlineLevel="0" collapsed="false">
      <c r="A36" s="36" t="n">
        <v>33</v>
      </c>
      <c r="B36" s="76" t="s">
        <v>3991</v>
      </c>
      <c r="C36" s="76" t="n">
        <v>50</v>
      </c>
      <c r="D36" s="36"/>
    </row>
    <row r="37" customFormat="false" ht="14.25" hidden="false" customHeight="false" outlineLevel="0" collapsed="false">
      <c r="A37" s="36" t="n">
        <v>34</v>
      </c>
      <c r="B37" s="76" t="s">
        <v>3992</v>
      </c>
      <c r="C37" s="76" t="n">
        <v>78</v>
      </c>
      <c r="D37" s="36"/>
    </row>
    <row r="38" customFormat="false" ht="14.25" hidden="false" customHeight="false" outlineLevel="0" collapsed="false">
      <c r="A38" s="36" t="n">
        <v>35</v>
      </c>
      <c r="B38" s="76" t="s">
        <v>3993</v>
      </c>
      <c r="C38" s="76" t="n">
        <v>200</v>
      </c>
      <c r="D38" s="36"/>
    </row>
    <row r="39" customFormat="false" ht="14.25" hidden="false" customHeight="false" outlineLevel="0" collapsed="false">
      <c r="A39" s="36" t="n">
        <v>36</v>
      </c>
      <c r="B39" s="76" t="s">
        <v>3994</v>
      </c>
      <c r="C39" s="76" t="n">
        <v>100</v>
      </c>
      <c r="D39" s="36"/>
    </row>
    <row r="40" customFormat="false" ht="14.25" hidden="false" customHeight="false" outlineLevel="0" collapsed="false">
      <c r="A40" s="36" t="n">
        <v>37</v>
      </c>
      <c r="B40" s="76" t="s">
        <v>3995</v>
      </c>
      <c r="C40" s="76" t="n">
        <v>50</v>
      </c>
      <c r="D40" s="36"/>
    </row>
    <row r="41" customFormat="false" ht="14.25" hidden="false" customHeight="false" outlineLevel="0" collapsed="false">
      <c r="A41" s="36" t="n">
        <v>38</v>
      </c>
      <c r="B41" s="76" t="s">
        <v>3996</v>
      </c>
      <c r="C41" s="76" t="n">
        <v>50</v>
      </c>
      <c r="D41" s="36"/>
    </row>
    <row r="42" customFormat="false" ht="14.25" hidden="false" customHeight="false" outlineLevel="0" collapsed="false">
      <c r="A42" s="36" t="n">
        <v>39</v>
      </c>
      <c r="B42" s="76" t="s">
        <v>3997</v>
      </c>
      <c r="C42" s="76" t="n">
        <v>100</v>
      </c>
      <c r="D42" s="36"/>
    </row>
    <row r="43" customFormat="false" ht="14.25" hidden="false" customHeight="false" outlineLevel="0" collapsed="false">
      <c r="A43" s="36" t="n">
        <v>40</v>
      </c>
      <c r="B43" s="76" t="s">
        <v>3998</v>
      </c>
      <c r="C43" s="76" t="n">
        <v>50</v>
      </c>
      <c r="D43" s="36"/>
    </row>
    <row r="44" customFormat="false" ht="14.25" hidden="false" customHeight="false" outlineLevel="0" collapsed="false">
      <c r="A44" s="36" t="n">
        <v>41</v>
      </c>
      <c r="B44" s="76" t="s">
        <v>3999</v>
      </c>
      <c r="C44" s="76" t="n">
        <v>100</v>
      </c>
      <c r="D44" s="36"/>
    </row>
    <row r="45" customFormat="false" ht="14.25" hidden="false" customHeight="false" outlineLevel="0" collapsed="false">
      <c r="A45" s="36" t="n">
        <v>42</v>
      </c>
      <c r="B45" s="48"/>
      <c r="C45" s="45"/>
      <c r="D45" s="36"/>
    </row>
    <row r="46" customFormat="false" ht="14.25" hidden="false" customHeight="false" outlineLevel="0" collapsed="false">
      <c r="A46" s="36" t="n">
        <v>43</v>
      </c>
      <c r="B46" s="48"/>
      <c r="C46" s="45"/>
      <c r="D46" s="36"/>
    </row>
    <row r="47" customFormat="false" ht="14.25" hidden="false" customHeight="false" outlineLevel="0" collapsed="false">
      <c r="A47" s="36" t="n">
        <v>44</v>
      </c>
      <c r="B47" s="48"/>
      <c r="C47" s="45"/>
      <c r="D47" s="36"/>
    </row>
    <row r="48" customFormat="false" ht="14.25" hidden="false" customHeight="false" outlineLevel="0" collapsed="false">
      <c r="A48" s="27" t="s">
        <v>261</v>
      </c>
      <c r="B48" s="27"/>
      <c r="C48" s="46" t="n">
        <f aca="false">SUM(C4:C47)</f>
        <v>4086.2</v>
      </c>
      <c r="D48" s="28"/>
    </row>
    <row r="49" customFormat="false" ht="33.75" hidden="false" customHeight="true" outlineLevel="0" collapsed="false">
      <c r="A49" s="47"/>
      <c r="B49" s="47"/>
      <c r="C49" s="47"/>
      <c r="D49" s="47"/>
    </row>
    <row r="50" customFormat="false" ht="18.75" hidden="false" customHeight="true" outlineLevel="0" collapsed="false">
      <c r="A50" s="35" t="s">
        <v>4000</v>
      </c>
      <c r="B50" s="35"/>
      <c r="C50" s="35"/>
      <c r="D50" s="35"/>
    </row>
    <row r="51" customFormat="false" ht="14.25" hidden="false" customHeight="false" outlineLevel="0" collapsed="false">
      <c r="A51" s="36" t="s">
        <v>263</v>
      </c>
      <c r="B51" s="36" t="s">
        <v>264</v>
      </c>
      <c r="C51" s="36" t="s">
        <v>265</v>
      </c>
      <c r="D51" s="36" t="s">
        <v>266</v>
      </c>
    </row>
    <row r="52" customFormat="false" ht="14.25" hidden="false" customHeight="false" outlineLevel="0" collapsed="false">
      <c r="A52" s="36" t="n">
        <v>1</v>
      </c>
      <c r="B52" s="130" t="s">
        <v>4001</v>
      </c>
      <c r="C52" s="26" t="n">
        <v>100</v>
      </c>
      <c r="D52" s="36"/>
    </row>
    <row r="53" customFormat="false" ht="14.25" hidden="false" customHeight="false" outlineLevel="0" collapsed="false">
      <c r="A53" s="36" t="n">
        <v>2</v>
      </c>
      <c r="B53" s="130" t="s">
        <v>4002</v>
      </c>
      <c r="C53" s="26" t="n">
        <v>80</v>
      </c>
      <c r="D53" s="36"/>
    </row>
    <row r="54" customFormat="false" ht="14.25" hidden="false" customHeight="false" outlineLevel="0" collapsed="false">
      <c r="A54" s="36" t="n">
        <v>3</v>
      </c>
      <c r="B54" s="130" t="s">
        <v>4003</v>
      </c>
      <c r="C54" s="26" t="n">
        <v>200</v>
      </c>
      <c r="D54" s="36"/>
    </row>
    <row r="55" customFormat="false" ht="14.25" hidden="false" customHeight="false" outlineLevel="0" collapsed="false">
      <c r="A55" s="36" t="n">
        <v>4</v>
      </c>
      <c r="B55" s="130" t="s">
        <v>4004</v>
      </c>
      <c r="C55" s="26" t="n">
        <v>100</v>
      </c>
      <c r="D55" s="36"/>
    </row>
    <row r="56" customFormat="false" ht="14.25" hidden="false" customHeight="false" outlineLevel="0" collapsed="false">
      <c r="A56" s="36" t="n">
        <v>5</v>
      </c>
      <c r="B56" s="130" t="s">
        <v>4005</v>
      </c>
      <c r="C56" s="26" t="n">
        <v>20</v>
      </c>
      <c r="D56" s="36"/>
    </row>
    <row r="57" customFormat="false" ht="14.25" hidden="false" customHeight="false" outlineLevel="0" collapsed="false">
      <c r="A57" s="36" t="n">
        <v>6</v>
      </c>
      <c r="B57" s="130" t="s">
        <v>4006</v>
      </c>
      <c r="C57" s="26" t="n">
        <v>27</v>
      </c>
      <c r="D57" s="36"/>
    </row>
    <row r="58" customFormat="false" ht="14.25" hidden="false" customHeight="false" outlineLevel="0" collapsed="false">
      <c r="A58" s="36" t="n">
        <v>7</v>
      </c>
      <c r="B58" s="130" t="s">
        <v>4007</v>
      </c>
      <c r="C58" s="26" t="n">
        <v>50</v>
      </c>
      <c r="D58" s="36"/>
    </row>
    <row r="59" customFormat="false" ht="14.25" hidden="false" customHeight="false" outlineLevel="0" collapsed="false">
      <c r="A59" s="36" t="n">
        <v>8</v>
      </c>
      <c r="B59" s="130" t="s">
        <v>4008</v>
      </c>
      <c r="C59" s="26" t="n">
        <v>106.4</v>
      </c>
      <c r="D59" s="36"/>
    </row>
    <row r="60" customFormat="false" ht="14.25" hidden="false" customHeight="false" outlineLevel="0" collapsed="false">
      <c r="A60" s="36" t="n">
        <v>9</v>
      </c>
      <c r="B60" s="130" t="s">
        <v>4009</v>
      </c>
      <c r="C60" s="26" t="n">
        <v>10</v>
      </c>
      <c r="D60" s="36"/>
    </row>
    <row r="61" customFormat="false" ht="14.25" hidden="false" customHeight="false" outlineLevel="0" collapsed="false">
      <c r="A61" s="36" t="n">
        <v>10</v>
      </c>
      <c r="B61" s="130" t="s">
        <v>4010</v>
      </c>
      <c r="C61" s="26" t="n">
        <v>50.5</v>
      </c>
      <c r="D61" s="36"/>
    </row>
    <row r="62" customFormat="false" ht="14.25" hidden="false" customHeight="false" outlineLevel="0" collapsed="false">
      <c r="A62" s="36" t="n">
        <v>11</v>
      </c>
      <c r="B62" s="130" t="s">
        <v>4011</v>
      </c>
      <c r="C62" s="26" t="n">
        <v>50</v>
      </c>
      <c r="D62" s="36"/>
    </row>
    <row r="63" customFormat="false" ht="14.25" hidden="false" customHeight="false" outlineLevel="0" collapsed="false">
      <c r="A63" s="36" t="n">
        <v>12</v>
      </c>
      <c r="B63" s="130" t="s">
        <v>4012</v>
      </c>
      <c r="C63" s="26" t="n">
        <v>50</v>
      </c>
      <c r="D63" s="36"/>
    </row>
    <row r="64" customFormat="false" ht="14.25" hidden="false" customHeight="false" outlineLevel="0" collapsed="false">
      <c r="A64" s="36" t="n">
        <v>13</v>
      </c>
      <c r="B64" s="130" t="s">
        <v>4013</v>
      </c>
      <c r="C64" s="26" t="n">
        <v>100</v>
      </c>
      <c r="D64" s="36"/>
    </row>
    <row r="65" customFormat="false" ht="14.25" hidden="false" customHeight="false" outlineLevel="0" collapsed="false">
      <c r="A65" s="36" t="n">
        <v>14</v>
      </c>
      <c r="B65" s="130" t="s">
        <v>4014</v>
      </c>
      <c r="C65" s="26" t="n">
        <v>50</v>
      </c>
      <c r="D65" s="36"/>
    </row>
    <row r="66" customFormat="false" ht="14.25" hidden="false" customHeight="false" outlineLevel="0" collapsed="false">
      <c r="A66" s="36" t="n">
        <v>15</v>
      </c>
      <c r="B66" s="130" t="s">
        <v>4015</v>
      </c>
      <c r="C66" s="26" t="n">
        <v>50</v>
      </c>
      <c r="D66" s="36"/>
    </row>
    <row r="67" customFormat="false" ht="14.25" hidden="false" customHeight="false" outlineLevel="0" collapsed="false">
      <c r="A67" s="36" t="n">
        <v>16</v>
      </c>
      <c r="B67" s="130" t="s">
        <v>4016</v>
      </c>
      <c r="C67" s="26" t="n">
        <v>50</v>
      </c>
      <c r="D67" s="36"/>
    </row>
    <row r="68" customFormat="false" ht="14.25" hidden="false" customHeight="false" outlineLevel="0" collapsed="false">
      <c r="A68" s="36" t="n">
        <v>17</v>
      </c>
      <c r="B68" s="130" t="s">
        <v>4017</v>
      </c>
      <c r="C68" s="26" t="n">
        <v>50</v>
      </c>
      <c r="D68" s="36"/>
    </row>
    <row r="69" customFormat="false" ht="14.25" hidden="false" customHeight="false" outlineLevel="0" collapsed="false">
      <c r="A69" s="36" t="n">
        <v>18</v>
      </c>
      <c r="B69" s="130" t="s">
        <v>4018</v>
      </c>
      <c r="C69" s="26" t="n">
        <v>1000.1</v>
      </c>
      <c r="D69" s="36"/>
    </row>
    <row r="70" customFormat="false" ht="14.25" hidden="false" customHeight="false" outlineLevel="0" collapsed="false">
      <c r="A70" s="36" t="n">
        <v>19</v>
      </c>
      <c r="B70" s="130" t="s">
        <v>4019</v>
      </c>
      <c r="C70" s="26" t="n">
        <v>300</v>
      </c>
      <c r="D70" s="36"/>
    </row>
    <row r="71" customFormat="false" ht="14.25" hidden="false" customHeight="false" outlineLevel="0" collapsed="false">
      <c r="A71" s="36" t="n">
        <v>20</v>
      </c>
      <c r="B71" s="130" t="s">
        <v>4020</v>
      </c>
      <c r="C71" s="26" t="n">
        <v>50</v>
      </c>
      <c r="D71" s="36"/>
    </row>
    <row r="72" customFormat="false" ht="14.25" hidden="false" customHeight="false" outlineLevel="0" collapsed="false">
      <c r="A72" s="36" t="n">
        <v>21</v>
      </c>
      <c r="B72" s="130" t="s">
        <v>4021</v>
      </c>
      <c r="C72" s="26" t="n">
        <v>50</v>
      </c>
      <c r="D72" s="36"/>
    </row>
    <row r="73" customFormat="false" ht="14.25" hidden="false" customHeight="false" outlineLevel="0" collapsed="false">
      <c r="A73" s="36" t="n">
        <v>22</v>
      </c>
      <c r="B73" s="130" t="s">
        <v>4022</v>
      </c>
      <c r="C73" s="26" t="n">
        <v>50</v>
      </c>
      <c r="D73" s="36"/>
    </row>
    <row r="74" customFormat="false" ht="14.25" hidden="false" customHeight="false" outlineLevel="0" collapsed="false">
      <c r="A74" s="36" t="n">
        <v>23</v>
      </c>
      <c r="B74" s="130" t="s">
        <v>4023</v>
      </c>
      <c r="C74" s="26" t="n">
        <v>30</v>
      </c>
      <c r="D74" s="36"/>
    </row>
    <row r="75" customFormat="false" ht="14.25" hidden="false" customHeight="false" outlineLevel="0" collapsed="false">
      <c r="A75" s="36" t="n">
        <v>24</v>
      </c>
      <c r="B75" s="130" t="s">
        <v>4024</v>
      </c>
      <c r="C75" s="26" t="n">
        <v>50</v>
      </c>
      <c r="D75" s="36"/>
    </row>
    <row r="76" customFormat="false" ht="14.25" hidden="false" customHeight="false" outlineLevel="0" collapsed="false">
      <c r="A76" s="36" t="n">
        <v>25</v>
      </c>
      <c r="B76" s="130" t="s">
        <v>4025</v>
      </c>
      <c r="C76" s="26" t="n">
        <v>51</v>
      </c>
      <c r="D76" s="36"/>
    </row>
    <row r="77" customFormat="false" ht="14.25" hidden="false" customHeight="false" outlineLevel="0" collapsed="false">
      <c r="A77" s="36" t="n">
        <v>26</v>
      </c>
      <c r="B77" s="130" t="s">
        <v>4026</v>
      </c>
      <c r="C77" s="26" t="n">
        <v>100</v>
      </c>
      <c r="D77" s="36"/>
    </row>
    <row r="78" customFormat="false" ht="14.25" hidden="false" customHeight="false" outlineLevel="0" collapsed="false">
      <c r="A78" s="36" t="n">
        <v>27</v>
      </c>
      <c r="B78" s="130" t="s">
        <v>716</v>
      </c>
      <c r="C78" s="26" t="n">
        <v>50</v>
      </c>
      <c r="D78" s="36"/>
    </row>
    <row r="79" customFormat="false" ht="14.25" hidden="false" customHeight="false" outlineLevel="0" collapsed="false">
      <c r="A79" s="36" t="n">
        <v>28</v>
      </c>
      <c r="B79" s="130" t="s">
        <v>4027</v>
      </c>
      <c r="C79" s="26" t="n">
        <v>25</v>
      </c>
      <c r="D79" s="36"/>
    </row>
    <row r="80" customFormat="false" ht="14.25" hidden="false" customHeight="false" outlineLevel="0" collapsed="false">
      <c r="A80" s="36" t="n">
        <v>29</v>
      </c>
      <c r="B80" s="130" t="s">
        <v>4028</v>
      </c>
      <c r="C80" s="26" t="n">
        <v>50</v>
      </c>
      <c r="D80" s="36"/>
    </row>
    <row r="81" customFormat="false" ht="14.25" hidden="false" customHeight="false" outlineLevel="0" collapsed="false">
      <c r="A81" s="36" t="n">
        <v>30</v>
      </c>
      <c r="B81" s="130" t="s">
        <v>4029</v>
      </c>
      <c r="C81" s="26" t="n">
        <v>150</v>
      </c>
      <c r="D81" s="36"/>
    </row>
    <row r="82" customFormat="false" ht="14.25" hidden="false" customHeight="false" outlineLevel="0" collapsed="false">
      <c r="A82" s="36" t="n">
        <v>31</v>
      </c>
      <c r="B82" s="130" t="s">
        <v>4030</v>
      </c>
      <c r="C82" s="26" t="n">
        <v>50</v>
      </c>
      <c r="D82" s="36"/>
    </row>
    <row r="83" customFormat="false" ht="14.25" hidden="false" customHeight="false" outlineLevel="0" collapsed="false">
      <c r="A83" s="36" t="n">
        <v>32</v>
      </c>
      <c r="B83" s="130" t="s">
        <v>4031</v>
      </c>
      <c r="C83" s="26" t="n">
        <v>200</v>
      </c>
      <c r="D83" s="36"/>
    </row>
    <row r="84" customFormat="false" ht="14.25" hidden="false" customHeight="false" outlineLevel="0" collapsed="false">
      <c r="A84" s="36" t="n">
        <v>33</v>
      </c>
      <c r="B84" s="130" t="s">
        <v>4032</v>
      </c>
      <c r="C84" s="26" t="n">
        <v>50</v>
      </c>
      <c r="D84" s="36"/>
    </row>
    <row r="85" customFormat="false" ht="14.25" hidden="false" customHeight="false" outlineLevel="0" collapsed="false">
      <c r="A85" s="36" t="n">
        <v>34</v>
      </c>
      <c r="B85" s="130" t="s">
        <v>4033</v>
      </c>
      <c r="C85" s="26" t="n">
        <v>35</v>
      </c>
      <c r="D85" s="36"/>
    </row>
    <row r="86" customFormat="false" ht="14.25" hidden="false" customHeight="false" outlineLevel="0" collapsed="false">
      <c r="A86" s="36" t="n">
        <v>35</v>
      </c>
      <c r="B86" s="130" t="s">
        <v>4034</v>
      </c>
      <c r="C86" s="26" t="n">
        <v>200</v>
      </c>
      <c r="D86" s="36"/>
    </row>
    <row r="87" customFormat="false" ht="14.25" hidden="false" customHeight="false" outlineLevel="0" collapsed="false">
      <c r="A87" s="36" t="n">
        <v>36</v>
      </c>
      <c r="B87" s="130" t="s">
        <v>4035</v>
      </c>
      <c r="C87" s="26" t="n">
        <v>10</v>
      </c>
      <c r="D87" s="36"/>
    </row>
    <row r="88" customFormat="false" ht="14.25" hidden="false" customHeight="false" outlineLevel="0" collapsed="false">
      <c r="A88" s="36" t="n">
        <v>37</v>
      </c>
      <c r="B88" s="130" t="s">
        <v>4036</v>
      </c>
      <c r="C88" s="26" t="n">
        <v>50</v>
      </c>
      <c r="D88" s="36"/>
    </row>
    <row r="89" customFormat="false" ht="14.25" hidden="false" customHeight="false" outlineLevel="0" collapsed="false">
      <c r="A89" s="36" t="n">
        <v>38</v>
      </c>
      <c r="B89" s="130" t="s">
        <v>4037</v>
      </c>
      <c r="C89" s="26" t="n">
        <v>100</v>
      </c>
      <c r="D89" s="36"/>
    </row>
    <row r="90" customFormat="false" ht="14.25" hidden="false" customHeight="false" outlineLevel="0" collapsed="false">
      <c r="A90" s="36" t="n">
        <v>39</v>
      </c>
      <c r="B90" s="130" t="s">
        <v>4038</v>
      </c>
      <c r="C90" s="26" t="n">
        <v>50</v>
      </c>
      <c r="D90" s="36"/>
    </row>
    <row r="91" customFormat="false" ht="14.25" hidden="false" customHeight="false" outlineLevel="0" collapsed="false">
      <c r="A91" s="36" t="n">
        <v>40</v>
      </c>
      <c r="B91" s="130" t="s">
        <v>4039</v>
      </c>
      <c r="C91" s="26" t="n">
        <v>100</v>
      </c>
      <c r="D91" s="36"/>
    </row>
    <row r="92" customFormat="false" ht="14.25" hidden="false" customHeight="false" outlineLevel="0" collapsed="false">
      <c r="A92" s="36" t="n">
        <v>41</v>
      </c>
      <c r="B92" s="130" t="s">
        <v>4040</v>
      </c>
      <c r="C92" s="131" t="n">
        <v>50</v>
      </c>
      <c r="D92" s="36"/>
    </row>
    <row r="93" customFormat="false" ht="14.25" hidden="false" customHeight="false" outlineLevel="0" collapsed="false">
      <c r="A93" s="36" t="n">
        <v>42</v>
      </c>
      <c r="B93" s="48"/>
      <c r="C93" s="45"/>
      <c r="D93" s="36"/>
    </row>
    <row r="94" customFormat="false" ht="14.25" hidden="false" customHeight="false" outlineLevel="0" collapsed="false">
      <c r="A94" s="36" t="n">
        <v>43</v>
      </c>
      <c r="B94" s="48"/>
      <c r="C94" s="45"/>
      <c r="D94" s="36"/>
    </row>
    <row r="95" customFormat="false" ht="14.25" hidden="false" customHeight="false" outlineLevel="0" collapsed="false">
      <c r="A95" s="36" t="n">
        <v>44</v>
      </c>
      <c r="B95" s="48"/>
      <c r="C95" s="45"/>
      <c r="D95" s="36"/>
    </row>
    <row r="96" customFormat="false" ht="14.25" hidden="false" customHeight="false" outlineLevel="0" collapsed="false">
      <c r="A96" s="27" t="s">
        <v>261</v>
      </c>
      <c r="B96" s="27"/>
      <c r="C96" s="46" t="n">
        <f aca="false">SUM(C52:C95)</f>
        <v>3995</v>
      </c>
      <c r="D96" s="28"/>
    </row>
    <row r="97" customFormat="false" ht="34.5" hidden="false" customHeight="true" outlineLevel="0" collapsed="false">
      <c r="A97" s="47"/>
      <c r="B97" s="47"/>
      <c r="C97" s="47"/>
      <c r="D97" s="47"/>
    </row>
    <row r="98" customFormat="false" ht="18" hidden="false" customHeight="true" outlineLevel="0" collapsed="false">
      <c r="A98" s="35" t="s">
        <v>4041</v>
      </c>
      <c r="B98" s="35"/>
      <c r="C98" s="35"/>
      <c r="D98" s="35"/>
    </row>
    <row r="99" customFormat="false" ht="14.25" hidden="false" customHeight="false" outlineLevel="0" collapsed="false">
      <c r="A99" s="36" t="s">
        <v>263</v>
      </c>
      <c r="B99" s="37" t="s">
        <v>264</v>
      </c>
      <c r="C99" s="37" t="s">
        <v>265</v>
      </c>
      <c r="D99" s="36" t="s">
        <v>266</v>
      </c>
    </row>
    <row r="100" customFormat="false" ht="14.25" hidden="false" customHeight="false" outlineLevel="0" collapsed="false">
      <c r="A100" s="97" t="n">
        <v>1</v>
      </c>
      <c r="B100" s="76" t="s">
        <v>4042</v>
      </c>
      <c r="C100" s="132" t="n">
        <v>100</v>
      </c>
      <c r="D100" s="41"/>
    </row>
    <row r="101" customFormat="false" ht="14.25" hidden="false" customHeight="false" outlineLevel="0" collapsed="false">
      <c r="A101" s="97" t="n">
        <v>2</v>
      </c>
      <c r="B101" s="76" t="s">
        <v>4043</v>
      </c>
      <c r="C101" s="132" t="n">
        <v>60</v>
      </c>
      <c r="D101" s="41"/>
    </row>
    <row r="102" customFormat="false" ht="14.25" hidden="false" customHeight="false" outlineLevel="0" collapsed="false">
      <c r="A102" s="97" t="n">
        <v>3</v>
      </c>
      <c r="B102" s="76" t="s">
        <v>4044</v>
      </c>
      <c r="C102" s="132" t="n">
        <v>5</v>
      </c>
      <c r="D102" s="41"/>
    </row>
    <row r="103" customFormat="false" ht="14.25" hidden="false" customHeight="false" outlineLevel="0" collapsed="false">
      <c r="A103" s="97" t="n">
        <v>4</v>
      </c>
      <c r="B103" s="76" t="s">
        <v>4045</v>
      </c>
      <c r="C103" s="132" t="n">
        <v>50</v>
      </c>
      <c r="D103" s="41"/>
    </row>
    <row r="104" customFormat="false" ht="14.25" hidden="false" customHeight="false" outlineLevel="0" collapsed="false">
      <c r="A104" s="97" t="n">
        <v>5</v>
      </c>
      <c r="B104" s="76" t="s">
        <v>4046</v>
      </c>
      <c r="C104" s="132" t="n">
        <v>50</v>
      </c>
      <c r="D104" s="41"/>
    </row>
    <row r="105" customFormat="false" ht="14.25" hidden="false" customHeight="false" outlineLevel="0" collapsed="false">
      <c r="A105" s="97" t="n">
        <v>6</v>
      </c>
      <c r="B105" s="76" t="s">
        <v>4047</v>
      </c>
      <c r="C105" s="132" t="n">
        <v>50</v>
      </c>
      <c r="D105" s="41"/>
    </row>
    <row r="106" customFormat="false" ht="14.25" hidden="false" customHeight="false" outlineLevel="0" collapsed="false">
      <c r="A106" s="97" t="n">
        <v>7</v>
      </c>
      <c r="B106" s="76" t="s">
        <v>4048</v>
      </c>
      <c r="C106" s="132" t="n">
        <v>50</v>
      </c>
      <c r="D106" s="41"/>
    </row>
    <row r="107" customFormat="false" ht="14.25" hidden="false" customHeight="false" outlineLevel="0" collapsed="false">
      <c r="A107" s="97" t="n">
        <v>8</v>
      </c>
      <c r="B107" s="76" t="s">
        <v>4049</v>
      </c>
      <c r="C107" s="132" t="n">
        <v>50</v>
      </c>
      <c r="D107" s="41"/>
    </row>
    <row r="108" customFormat="false" ht="14.25" hidden="false" customHeight="false" outlineLevel="0" collapsed="false">
      <c r="A108" s="97" t="n">
        <v>9</v>
      </c>
      <c r="B108" s="76" t="s">
        <v>4050</v>
      </c>
      <c r="C108" s="132" t="n">
        <v>200</v>
      </c>
      <c r="D108" s="41"/>
    </row>
    <row r="109" customFormat="false" ht="14.25" hidden="false" customHeight="false" outlineLevel="0" collapsed="false">
      <c r="A109" s="97" t="n">
        <v>10</v>
      </c>
      <c r="B109" s="76" t="s">
        <v>4051</v>
      </c>
      <c r="C109" s="132" t="n">
        <v>92</v>
      </c>
      <c r="D109" s="41"/>
    </row>
    <row r="110" customFormat="false" ht="14.25" hidden="false" customHeight="false" outlineLevel="0" collapsed="false">
      <c r="A110" s="97" t="n">
        <v>11</v>
      </c>
      <c r="B110" s="76" t="s">
        <v>4052</v>
      </c>
      <c r="C110" s="132" t="n">
        <v>200</v>
      </c>
      <c r="D110" s="41"/>
    </row>
    <row r="111" customFormat="false" ht="14.25" hidden="false" customHeight="false" outlineLevel="0" collapsed="false">
      <c r="A111" s="97" t="n">
        <v>12</v>
      </c>
      <c r="B111" s="76" t="s">
        <v>4053</v>
      </c>
      <c r="C111" s="132" t="n">
        <v>100</v>
      </c>
      <c r="D111" s="41"/>
    </row>
    <row r="112" customFormat="false" ht="14.25" hidden="false" customHeight="false" outlineLevel="0" collapsed="false">
      <c r="A112" s="97" t="n">
        <v>13</v>
      </c>
      <c r="B112" s="76" t="s">
        <v>4054</v>
      </c>
      <c r="C112" s="132" t="n">
        <v>100</v>
      </c>
      <c r="D112" s="41"/>
    </row>
    <row r="113" customFormat="false" ht="14.25" hidden="false" customHeight="false" outlineLevel="0" collapsed="false">
      <c r="A113" s="97" t="n">
        <v>14</v>
      </c>
      <c r="B113" s="76" t="s">
        <v>4055</v>
      </c>
      <c r="C113" s="132" t="n">
        <v>20</v>
      </c>
      <c r="D113" s="41"/>
    </row>
    <row r="114" customFormat="false" ht="14.25" hidden="false" customHeight="false" outlineLevel="0" collapsed="false">
      <c r="A114" s="97" t="n">
        <v>15</v>
      </c>
      <c r="B114" s="76" t="s">
        <v>4056</v>
      </c>
      <c r="C114" s="132" t="n">
        <v>50</v>
      </c>
      <c r="D114" s="41"/>
    </row>
    <row r="115" customFormat="false" ht="14.25" hidden="false" customHeight="false" outlineLevel="0" collapsed="false">
      <c r="A115" s="97" t="n">
        <v>16</v>
      </c>
      <c r="B115" s="76" t="s">
        <v>4057</v>
      </c>
      <c r="C115" s="132" t="n">
        <v>50</v>
      </c>
      <c r="D115" s="41"/>
    </row>
    <row r="116" customFormat="false" ht="14.25" hidden="false" customHeight="false" outlineLevel="0" collapsed="false">
      <c r="A116" s="97" t="n">
        <v>17</v>
      </c>
      <c r="B116" s="76" t="s">
        <v>4058</v>
      </c>
      <c r="C116" s="132" t="n">
        <v>200</v>
      </c>
      <c r="D116" s="41"/>
    </row>
    <row r="117" customFormat="false" ht="14.25" hidden="false" customHeight="false" outlineLevel="0" collapsed="false">
      <c r="A117" s="97" t="n">
        <v>18</v>
      </c>
      <c r="B117" s="76" t="s">
        <v>2176</v>
      </c>
      <c r="C117" s="132" t="n">
        <v>50</v>
      </c>
      <c r="D117" s="41"/>
    </row>
    <row r="118" customFormat="false" ht="14.25" hidden="false" customHeight="false" outlineLevel="0" collapsed="false">
      <c r="A118" s="97" t="n">
        <v>19</v>
      </c>
      <c r="B118" s="76" t="s">
        <v>4059</v>
      </c>
      <c r="C118" s="132" t="n">
        <v>10</v>
      </c>
      <c r="D118" s="41"/>
    </row>
    <row r="119" customFormat="false" ht="14.25" hidden="false" customHeight="false" outlineLevel="0" collapsed="false">
      <c r="A119" s="97" t="n">
        <v>20</v>
      </c>
      <c r="B119" s="76" t="s">
        <v>4060</v>
      </c>
      <c r="C119" s="132" t="n">
        <v>50</v>
      </c>
      <c r="D119" s="41"/>
    </row>
    <row r="120" customFormat="false" ht="14.25" hidden="false" customHeight="false" outlineLevel="0" collapsed="false">
      <c r="A120" s="97" t="n">
        <v>21</v>
      </c>
      <c r="B120" s="76" t="s">
        <v>4061</v>
      </c>
      <c r="C120" s="132" t="n">
        <v>100</v>
      </c>
      <c r="D120" s="41"/>
    </row>
    <row r="121" customFormat="false" ht="14.25" hidden="false" customHeight="false" outlineLevel="0" collapsed="false">
      <c r="A121" s="97" t="n">
        <v>22</v>
      </c>
      <c r="B121" s="76" t="s">
        <v>4062</v>
      </c>
      <c r="C121" s="132" t="n">
        <v>20</v>
      </c>
      <c r="D121" s="41"/>
    </row>
    <row r="122" customFormat="false" ht="14.25" hidden="false" customHeight="false" outlineLevel="0" collapsed="false">
      <c r="A122" s="97" t="n">
        <v>23</v>
      </c>
      <c r="B122" s="76" t="s">
        <v>4063</v>
      </c>
      <c r="C122" s="132" t="n">
        <v>26</v>
      </c>
      <c r="D122" s="41"/>
    </row>
    <row r="123" customFormat="false" ht="14.25" hidden="false" customHeight="false" outlineLevel="0" collapsed="false">
      <c r="A123" s="97" t="n">
        <v>24</v>
      </c>
      <c r="B123" s="76" t="s">
        <v>4064</v>
      </c>
      <c r="C123" s="132" t="n">
        <v>50</v>
      </c>
      <c r="D123" s="41"/>
    </row>
    <row r="124" customFormat="false" ht="14.25" hidden="false" customHeight="false" outlineLevel="0" collapsed="false">
      <c r="A124" s="97" t="n">
        <v>25</v>
      </c>
      <c r="B124" s="76" t="s">
        <v>4065</v>
      </c>
      <c r="C124" s="132" t="n">
        <v>120</v>
      </c>
      <c r="D124" s="41"/>
    </row>
    <row r="125" customFormat="false" ht="14.25" hidden="false" customHeight="false" outlineLevel="0" collapsed="false">
      <c r="A125" s="97" t="n">
        <v>26</v>
      </c>
      <c r="B125" s="76" t="s">
        <v>4066</v>
      </c>
      <c r="C125" s="132" t="n">
        <v>300</v>
      </c>
      <c r="D125" s="41"/>
    </row>
    <row r="126" customFormat="false" ht="14.25" hidden="false" customHeight="false" outlineLevel="0" collapsed="false">
      <c r="A126" s="97" t="n">
        <v>27</v>
      </c>
      <c r="B126" s="76" t="s">
        <v>4067</v>
      </c>
      <c r="C126" s="132" t="n">
        <v>300</v>
      </c>
      <c r="D126" s="41"/>
    </row>
    <row r="127" customFormat="false" ht="14.25" hidden="false" customHeight="false" outlineLevel="0" collapsed="false">
      <c r="A127" s="97" t="n">
        <v>28</v>
      </c>
      <c r="B127" s="76" t="s">
        <v>4068</v>
      </c>
      <c r="C127" s="132" t="n">
        <v>60</v>
      </c>
      <c r="D127" s="41"/>
    </row>
    <row r="128" customFormat="false" ht="14.25" hidden="false" customHeight="false" outlineLevel="0" collapsed="false">
      <c r="A128" s="97" t="n">
        <v>29</v>
      </c>
      <c r="B128" s="76" t="s">
        <v>4069</v>
      </c>
      <c r="C128" s="132" t="n">
        <v>100</v>
      </c>
      <c r="D128" s="41"/>
    </row>
    <row r="129" customFormat="false" ht="14.25" hidden="false" customHeight="false" outlineLevel="0" collapsed="false">
      <c r="A129" s="97" t="n">
        <v>30</v>
      </c>
      <c r="B129" s="76" t="s">
        <v>4070</v>
      </c>
      <c r="C129" s="132" t="n">
        <v>50</v>
      </c>
      <c r="D129" s="41"/>
    </row>
    <row r="130" customFormat="false" ht="14.25" hidden="false" customHeight="false" outlineLevel="0" collapsed="false">
      <c r="A130" s="97" t="n">
        <v>31</v>
      </c>
      <c r="B130" s="76" t="s">
        <v>4071</v>
      </c>
      <c r="C130" s="132" t="n">
        <v>40</v>
      </c>
      <c r="D130" s="41"/>
    </row>
    <row r="131" customFormat="false" ht="14.25" hidden="false" customHeight="false" outlineLevel="0" collapsed="false">
      <c r="A131" s="97" t="n">
        <v>32</v>
      </c>
      <c r="B131" s="76" t="s">
        <v>4072</v>
      </c>
      <c r="C131" s="132" t="n">
        <v>35</v>
      </c>
      <c r="D131" s="41"/>
    </row>
    <row r="132" customFormat="false" ht="14.25" hidden="false" customHeight="false" outlineLevel="0" collapsed="false">
      <c r="A132" s="97" t="n">
        <v>33</v>
      </c>
      <c r="B132" s="76" t="s">
        <v>4073</v>
      </c>
      <c r="C132" s="132" t="n">
        <v>100</v>
      </c>
      <c r="D132" s="41"/>
    </row>
    <row r="133" customFormat="false" ht="14.25" hidden="false" customHeight="false" outlineLevel="0" collapsed="false">
      <c r="A133" s="97" t="n">
        <v>34</v>
      </c>
      <c r="B133" s="76" t="s">
        <v>4074</v>
      </c>
      <c r="C133" s="132" t="n">
        <v>100</v>
      </c>
      <c r="D133" s="41"/>
    </row>
    <row r="134" customFormat="false" ht="14.25" hidden="false" customHeight="false" outlineLevel="0" collapsed="false">
      <c r="A134" s="97" t="n">
        <v>35</v>
      </c>
      <c r="B134" s="125" t="s">
        <v>4075</v>
      </c>
      <c r="C134" s="133" t="n">
        <v>500</v>
      </c>
      <c r="D134" s="41"/>
    </row>
    <row r="135" customFormat="false" ht="14.25" hidden="false" customHeight="false" outlineLevel="0" collapsed="false">
      <c r="A135" s="97" t="n">
        <v>36</v>
      </c>
      <c r="B135" s="76" t="s">
        <v>4076</v>
      </c>
      <c r="C135" s="132" t="n">
        <v>50</v>
      </c>
      <c r="D135" s="41"/>
    </row>
    <row r="136" customFormat="false" ht="14.25" hidden="false" customHeight="false" outlineLevel="0" collapsed="false">
      <c r="A136" s="97" t="n">
        <v>37</v>
      </c>
      <c r="B136" s="76" t="s">
        <v>4077</v>
      </c>
      <c r="C136" s="132" t="n">
        <v>200</v>
      </c>
      <c r="D136" s="41"/>
    </row>
    <row r="137" customFormat="false" ht="14.25" hidden="false" customHeight="false" outlineLevel="0" collapsed="false">
      <c r="A137" s="97" t="n">
        <v>38</v>
      </c>
      <c r="B137" s="76" t="s">
        <v>4078</v>
      </c>
      <c r="C137" s="132" t="n">
        <v>50</v>
      </c>
      <c r="D137" s="41"/>
    </row>
    <row r="138" customFormat="false" ht="14.25" hidden="false" customHeight="false" outlineLevel="0" collapsed="false">
      <c r="A138" s="97" t="n">
        <v>39</v>
      </c>
      <c r="B138" s="76" t="s">
        <v>4079</v>
      </c>
      <c r="C138" s="132" t="n">
        <v>20</v>
      </c>
      <c r="D138" s="41"/>
    </row>
    <row r="139" customFormat="false" ht="14.25" hidden="false" customHeight="false" outlineLevel="0" collapsed="false">
      <c r="A139" s="97" t="n">
        <v>40</v>
      </c>
      <c r="B139" s="76" t="s">
        <v>4080</v>
      </c>
      <c r="C139" s="132" t="n">
        <v>20</v>
      </c>
      <c r="D139" s="41"/>
    </row>
    <row r="140" customFormat="false" ht="14.25" hidden="false" customHeight="false" outlineLevel="0" collapsed="false">
      <c r="A140" s="97" t="n">
        <v>41</v>
      </c>
      <c r="B140" s="76" t="s">
        <v>4081</v>
      </c>
      <c r="C140" s="132" t="n">
        <v>100</v>
      </c>
      <c r="D140" s="41"/>
    </row>
    <row r="141" customFormat="false" ht="14.25" hidden="false" customHeight="false" outlineLevel="0" collapsed="false">
      <c r="A141" s="36" t="n">
        <v>42</v>
      </c>
      <c r="B141" s="108"/>
      <c r="C141" s="43"/>
      <c r="D141" s="36"/>
    </row>
    <row r="142" customFormat="false" ht="14.25" hidden="false" customHeight="false" outlineLevel="0" collapsed="false">
      <c r="A142" s="36" t="n">
        <v>43</v>
      </c>
      <c r="B142" s="48"/>
      <c r="C142" s="45"/>
      <c r="D142" s="36"/>
    </row>
    <row r="143" customFormat="false" ht="14.25" hidden="false" customHeight="false" outlineLevel="0" collapsed="false">
      <c r="A143" s="36" t="n">
        <v>44</v>
      </c>
      <c r="B143" s="48"/>
      <c r="C143" s="45"/>
      <c r="D143" s="36"/>
    </row>
    <row r="144" customFormat="false" ht="14.25" hidden="false" customHeight="false" outlineLevel="0" collapsed="false">
      <c r="A144" s="27" t="s">
        <v>261</v>
      </c>
      <c r="B144" s="27"/>
      <c r="C144" s="46" t="n">
        <f aca="false">SUM(C100:C143)</f>
        <v>3878</v>
      </c>
      <c r="D144" s="28"/>
    </row>
    <row r="145" customFormat="false" ht="28.5" hidden="false" customHeight="true" outlineLevel="0" collapsed="false">
      <c r="A145" s="47"/>
      <c r="B145" s="47"/>
      <c r="C145" s="47"/>
      <c r="D145" s="47"/>
    </row>
    <row r="146" customFormat="false" ht="18.75" hidden="false" customHeight="true" outlineLevel="0" collapsed="false">
      <c r="A146" s="35" t="s">
        <v>4082</v>
      </c>
      <c r="B146" s="35"/>
      <c r="C146" s="35"/>
      <c r="D146" s="35"/>
    </row>
    <row r="147" customFormat="false" ht="14.25" hidden="false" customHeight="false" outlineLevel="0" collapsed="false">
      <c r="A147" s="36" t="s">
        <v>263</v>
      </c>
      <c r="B147" s="37" t="s">
        <v>264</v>
      </c>
      <c r="C147" s="37" t="s">
        <v>265</v>
      </c>
      <c r="D147" s="36" t="s">
        <v>266</v>
      </c>
    </row>
    <row r="148" customFormat="false" ht="14.25" hidden="false" customHeight="true" outlineLevel="0" collapsed="false">
      <c r="A148" s="97" t="n">
        <v>1</v>
      </c>
      <c r="B148" s="48" t="s">
        <v>4083</v>
      </c>
      <c r="C148" s="62" t="n">
        <v>58</v>
      </c>
      <c r="D148" s="41"/>
    </row>
    <row r="149" customFormat="false" ht="14.25" hidden="false" customHeight="true" outlineLevel="0" collapsed="false">
      <c r="A149" s="97" t="n">
        <v>2</v>
      </c>
      <c r="B149" s="48" t="s">
        <v>4084</v>
      </c>
      <c r="C149" s="62" t="n">
        <v>166</v>
      </c>
      <c r="D149" s="41"/>
    </row>
    <row r="150" customFormat="false" ht="14.25" hidden="false" customHeight="true" outlineLevel="0" collapsed="false">
      <c r="A150" s="97" t="n">
        <v>3</v>
      </c>
      <c r="B150" s="48" t="s">
        <v>4085</v>
      </c>
      <c r="C150" s="62" t="n">
        <v>100</v>
      </c>
      <c r="D150" s="41"/>
    </row>
    <row r="151" customFormat="false" ht="14.25" hidden="false" customHeight="true" outlineLevel="0" collapsed="false">
      <c r="A151" s="97" t="n">
        <v>4</v>
      </c>
      <c r="B151" s="48" t="s">
        <v>4086</v>
      </c>
      <c r="C151" s="62" t="n">
        <v>50</v>
      </c>
      <c r="D151" s="41"/>
    </row>
    <row r="152" customFormat="false" ht="14.25" hidden="false" customHeight="true" outlineLevel="0" collapsed="false">
      <c r="A152" s="97" t="n">
        <v>5</v>
      </c>
      <c r="B152" s="48" t="s">
        <v>4087</v>
      </c>
      <c r="C152" s="62" t="n">
        <v>55.5</v>
      </c>
      <c r="D152" s="41"/>
    </row>
    <row r="153" customFormat="false" ht="14.25" hidden="false" customHeight="true" outlineLevel="0" collapsed="false">
      <c r="A153" s="97" t="n">
        <v>6</v>
      </c>
      <c r="B153" s="48" t="s">
        <v>4088</v>
      </c>
      <c r="C153" s="62" t="n">
        <v>100</v>
      </c>
      <c r="D153" s="41"/>
    </row>
    <row r="154" customFormat="false" ht="14.25" hidden="false" customHeight="true" outlineLevel="0" collapsed="false">
      <c r="A154" s="97" t="n">
        <v>7</v>
      </c>
      <c r="B154" s="48" t="s">
        <v>4089</v>
      </c>
      <c r="C154" s="62" t="n">
        <v>100.7</v>
      </c>
      <c r="D154" s="41"/>
    </row>
    <row r="155" customFormat="false" ht="14.25" hidden="false" customHeight="true" outlineLevel="0" collapsed="false">
      <c r="A155" s="97" t="n">
        <v>8</v>
      </c>
      <c r="B155" s="48" t="s">
        <v>4090</v>
      </c>
      <c r="C155" s="62" t="n">
        <v>50</v>
      </c>
      <c r="D155" s="41"/>
    </row>
    <row r="156" customFormat="false" ht="14.25" hidden="false" customHeight="true" outlineLevel="0" collapsed="false">
      <c r="A156" s="97" t="n">
        <v>9</v>
      </c>
      <c r="B156" s="48" t="s">
        <v>4091</v>
      </c>
      <c r="C156" s="62" t="n">
        <v>50</v>
      </c>
      <c r="D156" s="41"/>
    </row>
    <row r="157" customFormat="false" ht="14.25" hidden="false" customHeight="true" outlineLevel="0" collapsed="false">
      <c r="A157" s="97" t="n">
        <v>10</v>
      </c>
      <c r="B157" s="48" t="s">
        <v>4092</v>
      </c>
      <c r="C157" s="62" t="n">
        <v>50</v>
      </c>
      <c r="D157" s="41"/>
    </row>
    <row r="158" customFormat="false" ht="14.25" hidden="false" customHeight="true" outlineLevel="0" collapsed="false">
      <c r="A158" s="97" t="n">
        <v>11</v>
      </c>
      <c r="B158" s="48" t="s">
        <v>4093</v>
      </c>
      <c r="C158" s="62" t="n">
        <v>200</v>
      </c>
      <c r="D158" s="41"/>
    </row>
    <row r="159" customFormat="false" ht="14.25" hidden="false" customHeight="true" outlineLevel="0" collapsed="false">
      <c r="A159" s="97" t="n">
        <v>12</v>
      </c>
      <c r="B159" s="48" t="s">
        <v>4094</v>
      </c>
      <c r="C159" s="62" t="n">
        <v>50</v>
      </c>
      <c r="D159" s="41"/>
    </row>
    <row r="160" customFormat="false" ht="14.25" hidden="false" customHeight="true" outlineLevel="0" collapsed="false">
      <c r="A160" s="97" t="n">
        <v>13</v>
      </c>
      <c r="B160" s="48" t="s">
        <v>4095</v>
      </c>
      <c r="C160" s="62" t="n">
        <v>50</v>
      </c>
      <c r="D160" s="41"/>
    </row>
    <row r="161" customFormat="false" ht="14.25" hidden="false" customHeight="true" outlineLevel="0" collapsed="false">
      <c r="A161" s="97" t="n">
        <v>14</v>
      </c>
      <c r="B161" s="48" t="s">
        <v>4096</v>
      </c>
      <c r="C161" s="62" t="n">
        <v>200</v>
      </c>
      <c r="D161" s="41"/>
    </row>
    <row r="162" customFormat="false" ht="14.25" hidden="false" customHeight="true" outlineLevel="0" collapsed="false">
      <c r="A162" s="97" t="n">
        <v>15</v>
      </c>
      <c r="B162" s="48" t="s">
        <v>4097</v>
      </c>
      <c r="C162" s="62" t="n">
        <v>130</v>
      </c>
      <c r="D162" s="41"/>
    </row>
    <row r="163" customFormat="false" ht="14.25" hidden="false" customHeight="true" outlineLevel="0" collapsed="false">
      <c r="A163" s="97" t="n">
        <v>16</v>
      </c>
      <c r="B163" s="48" t="s">
        <v>3528</v>
      </c>
      <c r="C163" s="62" t="n">
        <v>65</v>
      </c>
      <c r="D163" s="41"/>
    </row>
    <row r="164" customFormat="false" ht="14.25" hidden="false" customHeight="true" outlineLevel="0" collapsed="false">
      <c r="A164" s="97" t="n">
        <v>17</v>
      </c>
      <c r="B164" s="48" t="s">
        <v>4098</v>
      </c>
      <c r="C164" s="62" t="n">
        <v>53</v>
      </c>
      <c r="D164" s="41"/>
    </row>
    <row r="165" customFormat="false" ht="14.25" hidden="false" customHeight="true" outlineLevel="0" collapsed="false">
      <c r="A165" s="97" t="n">
        <v>18</v>
      </c>
      <c r="B165" s="48" t="s">
        <v>4099</v>
      </c>
      <c r="C165" s="62" t="n">
        <v>50</v>
      </c>
      <c r="D165" s="41"/>
    </row>
    <row r="166" customFormat="false" ht="14.25" hidden="false" customHeight="true" outlineLevel="0" collapsed="false">
      <c r="A166" s="97" t="n">
        <v>19</v>
      </c>
      <c r="B166" s="48" t="s">
        <v>4100</v>
      </c>
      <c r="C166" s="62" t="n">
        <v>50</v>
      </c>
      <c r="D166" s="41"/>
    </row>
    <row r="167" customFormat="false" ht="14.25" hidden="false" customHeight="true" outlineLevel="0" collapsed="false">
      <c r="A167" s="97" t="n">
        <v>20</v>
      </c>
      <c r="B167" s="48" t="s">
        <v>4101</v>
      </c>
      <c r="C167" s="62" t="n">
        <v>50</v>
      </c>
      <c r="D167" s="41"/>
    </row>
    <row r="168" customFormat="false" ht="14.25" hidden="false" customHeight="true" outlineLevel="0" collapsed="false">
      <c r="A168" s="97" t="n">
        <v>21</v>
      </c>
      <c r="B168" s="48" t="s">
        <v>4102</v>
      </c>
      <c r="C168" s="62" t="n">
        <v>50</v>
      </c>
      <c r="D168" s="41"/>
    </row>
    <row r="169" customFormat="false" ht="14.25" hidden="false" customHeight="true" outlineLevel="0" collapsed="false">
      <c r="A169" s="97" t="n">
        <v>22</v>
      </c>
      <c r="B169" s="48" t="s">
        <v>4103</v>
      </c>
      <c r="C169" s="62" t="n">
        <v>80</v>
      </c>
      <c r="D169" s="41"/>
    </row>
    <row r="170" customFormat="false" ht="14.25" hidden="false" customHeight="true" outlineLevel="0" collapsed="false">
      <c r="A170" s="97" t="n">
        <v>23</v>
      </c>
      <c r="B170" s="48" t="s">
        <v>4104</v>
      </c>
      <c r="C170" s="62" t="n">
        <v>41</v>
      </c>
      <c r="D170" s="41"/>
    </row>
    <row r="171" customFormat="false" ht="14.25" hidden="false" customHeight="true" outlineLevel="0" collapsed="false">
      <c r="A171" s="97" t="n">
        <v>24</v>
      </c>
      <c r="B171" s="48" t="s">
        <v>4105</v>
      </c>
      <c r="C171" s="62" t="n">
        <v>10</v>
      </c>
      <c r="D171" s="41"/>
    </row>
    <row r="172" customFormat="false" ht="14.25" hidden="false" customHeight="true" outlineLevel="0" collapsed="false">
      <c r="A172" s="97" t="n">
        <v>25</v>
      </c>
      <c r="B172" s="48" t="s">
        <v>4106</v>
      </c>
      <c r="C172" s="62" t="n">
        <v>51</v>
      </c>
      <c r="D172" s="41"/>
    </row>
    <row r="173" customFormat="false" ht="14.25" hidden="false" customHeight="true" outlineLevel="0" collapsed="false">
      <c r="A173" s="97" t="n">
        <v>26</v>
      </c>
      <c r="B173" s="48" t="s">
        <v>4107</v>
      </c>
      <c r="C173" s="62" t="n">
        <v>101</v>
      </c>
      <c r="D173" s="41"/>
    </row>
    <row r="174" customFormat="false" ht="14.25" hidden="false" customHeight="true" outlineLevel="0" collapsed="false">
      <c r="A174" s="97" t="n">
        <v>27</v>
      </c>
      <c r="B174" s="48" t="s">
        <v>4108</v>
      </c>
      <c r="C174" s="62" t="n">
        <v>1</v>
      </c>
      <c r="D174" s="41"/>
    </row>
    <row r="175" customFormat="false" ht="14.25" hidden="false" customHeight="true" outlineLevel="0" collapsed="false">
      <c r="A175" s="97" t="n">
        <v>28</v>
      </c>
      <c r="B175" s="48" t="s">
        <v>4109</v>
      </c>
      <c r="C175" s="62" t="n">
        <v>100</v>
      </c>
      <c r="D175" s="41"/>
    </row>
    <row r="176" customFormat="false" ht="14.25" hidden="false" customHeight="true" outlineLevel="0" collapsed="false">
      <c r="A176" s="97" t="n">
        <v>29</v>
      </c>
      <c r="B176" s="48" t="s">
        <v>4110</v>
      </c>
      <c r="C176" s="62" t="n">
        <v>20</v>
      </c>
      <c r="D176" s="41"/>
    </row>
    <row r="177" customFormat="false" ht="14.25" hidden="false" customHeight="true" outlineLevel="0" collapsed="false">
      <c r="A177" s="97" t="n">
        <v>30</v>
      </c>
      <c r="B177" s="48" t="s">
        <v>4111</v>
      </c>
      <c r="C177" s="62" t="n">
        <v>50</v>
      </c>
      <c r="D177" s="41"/>
    </row>
    <row r="178" customFormat="false" ht="14.25" hidden="false" customHeight="true" outlineLevel="0" collapsed="false">
      <c r="A178" s="97" t="n">
        <v>31</v>
      </c>
      <c r="B178" s="48" t="s">
        <v>4112</v>
      </c>
      <c r="C178" s="62" t="n">
        <v>22</v>
      </c>
      <c r="D178" s="41"/>
    </row>
    <row r="179" customFormat="false" ht="14.25" hidden="false" customHeight="true" outlineLevel="0" collapsed="false">
      <c r="A179" s="97" t="n">
        <v>32</v>
      </c>
      <c r="B179" s="48" t="s">
        <v>4113</v>
      </c>
      <c r="C179" s="62" t="n">
        <v>50</v>
      </c>
      <c r="D179" s="41"/>
    </row>
    <row r="180" customFormat="false" ht="14.25" hidden="false" customHeight="true" outlineLevel="0" collapsed="false">
      <c r="A180" s="97" t="n">
        <v>33</v>
      </c>
      <c r="B180" s="48" t="s">
        <v>4114</v>
      </c>
      <c r="C180" s="62" t="n">
        <v>151</v>
      </c>
      <c r="D180" s="41"/>
    </row>
    <row r="181" customFormat="false" ht="14.25" hidden="false" customHeight="true" outlineLevel="0" collapsed="false">
      <c r="A181" s="97" t="n">
        <v>34</v>
      </c>
      <c r="B181" s="48" t="s">
        <v>4115</v>
      </c>
      <c r="C181" s="62" t="n">
        <v>100</v>
      </c>
      <c r="D181" s="41"/>
    </row>
    <row r="182" customFormat="false" ht="14.25" hidden="false" customHeight="true" outlineLevel="0" collapsed="false">
      <c r="A182" s="97" t="n">
        <v>35</v>
      </c>
      <c r="B182" s="114" t="s">
        <v>4116</v>
      </c>
      <c r="C182" s="81" t="n">
        <v>31.2</v>
      </c>
      <c r="D182" s="41"/>
    </row>
    <row r="183" customFormat="false" ht="14.25" hidden="false" customHeight="true" outlineLevel="0" collapsed="false">
      <c r="A183" s="97" t="n">
        <v>36</v>
      </c>
      <c r="B183" s="39" t="s">
        <v>4117</v>
      </c>
      <c r="C183" s="62" t="n">
        <v>12.92</v>
      </c>
      <c r="D183" s="41"/>
    </row>
    <row r="184" customFormat="false" ht="14.25" hidden="false" customHeight="true" outlineLevel="0" collapsed="false">
      <c r="A184" s="97" t="n">
        <v>37</v>
      </c>
      <c r="B184" s="39" t="s">
        <v>4118</v>
      </c>
      <c r="C184" s="62" t="n">
        <v>50</v>
      </c>
      <c r="D184" s="41"/>
    </row>
    <row r="185" customFormat="false" ht="14.25" hidden="false" customHeight="true" outlineLevel="0" collapsed="false">
      <c r="A185" s="97" t="n">
        <v>38</v>
      </c>
      <c r="B185" s="39" t="s">
        <v>4119</v>
      </c>
      <c r="C185" s="62" t="n">
        <v>40</v>
      </c>
      <c r="D185" s="41"/>
    </row>
    <row r="186" customFormat="false" ht="14.25" hidden="false" customHeight="false" outlineLevel="0" collapsed="false">
      <c r="A186" s="36" t="n">
        <v>39</v>
      </c>
      <c r="B186" s="108"/>
      <c r="C186" s="43"/>
      <c r="D186" s="36"/>
    </row>
    <row r="187" customFormat="false" ht="14.25" hidden="false" customHeight="false" outlineLevel="0" collapsed="false">
      <c r="A187" s="36" t="n">
        <v>40</v>
      </c>
      <c r="B187" s="48"/>
      <c r="C187" s="45"/>
      <c r="D187" s="36"/>
    </row>
    <row r="188" customFormat="false" ht="14.25" hidden="false" customHeight="false" outlineLevel="0" collapsed="false">
      <c r="A188" s="36" t="n">
        <v>41</v>
      </c>
      <c r="B188" s="48"/>
      <c r="C188" s="45"/>
      <c r="D188" s="36"/>
    </row>
    <row r="189" customFormat="false" ht="14.25" hidden="false" customHeight="false" outlineLevel="0" collapsed="false">
      <c r="A189" s="36" t="n">
        <v>42</v>
      </c>
      <c r="B189" s="48"/>
      <c r="C189" s="45"/>
      <c r="D189" s="36"/>
    </row>
    <row r="190" customFormat="false" ht="14.25" hidden="false" customHeight="false" outlineLevel="0" collapsed="false">
      <c r="A190" s="36" t="n">
        <v>43</v>
      </c>
      <c r="B190" s="48"/>
      <c r="C190" s="45"/>
      <c r="D190" s="36"/>
    </row>
    <row r="191" customFormat="false" ht="14.25" hidden="false" customHeight="false" outlineLevel="0" collapsed="false">
      <c r="A191" s="36" t="n">
        <v>44</v>
      </c>
      <c r="B191" s="48"/>
      <c r="C191" s="45"/>
      <c r="D191" s="36"/>
    </row>
    <row r="192" customFormat="false" ht="14.25" hidden="false" customHeight="false" outlineLevel="0" collapsed="false">
      <c r="A192" s="27" t="s">
        <v>261</v>
      </c>
      <c r="B192" s="27"/>
      <c r="C192" s="46" t="n">
        <f aca="false">SUM(C148:C191)</f>
        <v>2639.32</v>
      </c>
      <c r="D192" s="28"/>
    </row>
    <row r="193" customFormat="false" ht="28.5" hidden="false" customHeight="true" outlineLevel="0" collapsed="false">
      <c r="A193" s="47"/>
      <c r="B193" s="47"/>
      <c r="C193" s="47"/>
      <c r="D193" s="47"/>
    </row>
    <row r="194" customFormat="false" ht="18" hidden="false" customHeight="true" outlineLevel="0" collapsed="false">
      <c r="A194" s="35" t="s">
        <v>4120</v>
      </c>
      <c r="B194" s="35"/>
      <c r="C194" s="35"/>
      <c r="D194" s="35"/>
    </row>
    <row r="195" customFormat="false" ht="14.25" hidden="false" customHeight="false" outlineLevel="0" collapsed="false">
      <c r="A195" s="36" t="s">
        <v>263</v>
      </c>
      <c r="B195" s="37" t="s">
        <v>264</v>
      </c>
      <c r="C195" s="37" t="s">
        <v>265</v>
      </c>
      <c r="D195" s="36" t="s">
        <v>266</v>
      </c>
    </row>
    <row r="196" customFormat="false" ht="14.25" hidden="false" customHeight="true" outlineLevel="0" collapsed="false">
      <c r="A196" s="97" t="n">
        <v>1</v>
      </c>
      <c r="B196" s="76" t="s">
        <v>4121</v>
      </c>
      <c r="C196" s="62" t="n">
        <v>11.2</v>
      </c>
      <c r="D196" s="41"/>
    </row>
    <row r="197" customFormat="false" ht="14.25" hidden="false" customHeight="true" outlineLevel="0" collapsed="false">
      <c r="A197" s="97" t="n">
        <v>2</v>
      </c>
      <c r="B197" s="76" t="s">
        <v>4122</v>
      </c>
      <c r="C197" s="62" t="n">
        <v>50</v>
      </c>
      <c r="D197" s="41"/>
    </row>
    <row r="198" customFormat="false" ht="14.25" hidden="false" customHeight="true" outlineLevel="0" collapsed="false">
      <c r="A198" s="97" t="n">
        <v>3</v>
      </c>
      <c r="B198" s="76" t="s">
        <v>4123</v>
      </c>
      <c r="C198" s="62" t="n">
        <v>50</v>
      </c>
      <c r="D198" s="41"/>
    </row>
    <row r="199" customFormat="false" ht="14.25" hidden="false" customHeight="true" outlineLevel="0" collapsed="false">
      <c r="A199" s="97" t="n">
        <v>4</v>
      </c>
      <c r="B199" s="76" t="s">
        <v>4124</v>
      </c>
      <c r="C199" s="62" t="n">
        <v>100</v>
      </c>
      <c r="D199" s="41"/>
    </row>
    <row r="200" customFormat="false" ht="14.25" hidden="false" customHeight="true" outlineLevel="0" collapsed="false">
      <c r="A200" s="97" t="n">
        <v>5</v>
      </c>
      <c r="B200" s="76" t="s">
        <v>4125</v>
      </c>
      <c r="C200" s="62" t="n">
        <v>100</v>
      </c>
      <c r="D200" s="41"/>
    </row>
    <row r="201" customFormat="false" ht="14.25" hidden="false" customHeight="true" outlineLevel="0" collapsed="false">
      <c r="A201" s="97" t="n">
        <v>6</v>
      </c>
      <c r="B201" s="76" t="s">
        <v>4126</v>
      </c>
      <c r="C201" s="62" t="n">
        <v>32.9</v>
      </c>
      <c r="D201" s="41"/>
    </row>
    <row r="202" customFormat="false" ht="14.25" hidden="false" customHeight="true" outlineLevel="0" collapsed="false">
      <c r="A202" s="97" t="n">
        <v>7</v>
      </c>
      <c r="B202" s="76" t="s">
        <v>4127</v>
      </c>
      <c r="C202" s="62" t="n">
        <v>100</v>
      </c>
      <c r="D202" s="41"/>
    </row>
    <row r="203" customFormat="false" ht="14.25" hidden="false" customHeight="true" outlineLevel="0" collapsed="false">
      <c r="A203" s="97" t="n">
        <v>8</v>
      </c>
      <c r="B203" s="76" t="s">
        <v>4128</v>
      </c>
      <c r="C203" s="62" t="n">
        <v>53.4</v>
      </c>
      <c r="D203" s="41"/>
    </row>
    <row r="204" customFormat="false" ht="14.25" hidden="false" customHeight="true" outlineLevel="0" collapsed="false">
      <c r="A204" s="97" t="n">
        <v>9</v>
      </c>
      <c r="B204" s="76" t="s">
        <v>4129</v>
      </c>
      <c r="C204" s="62" t="n">
        <v>100</v>
      </c>
      <c r="D204" s="41"/>
    </row>
    <row r="205" customFormat="false" ht="14.25" hidden="false" customHeight="true" outlineLevel="0" collapsed="false">
      <c r="A205" s="97" t="n">
        <v>10</v>
      </c>
      <c r="B205" s="76" t="s">
        <v>4130</v>
      </c>
      <c r="C205" s="62" t="n">
        <v>50</v>
      </c>
      <c r="D205" s="41"/>
    </row>
    <row r="206" customFormat="false" ht="14.25" hidden="false" customHeight="true" outlineLevel="0" collapsed="false">
      <c r="A206" s="97" t="n">
        <v>11</v>
      </c>
      <c r="B206" s="76" t="s">
        <v>4131</v>
      </c>
      <c r="C206" s="62" t="n">
        <v>50</v>
      </c>
      <c r="D206" s="41"/>
    </row>
    <row r="207" customFormat="false" ht="14.25" hidden="false" customHeight="true" outlineLevel="0" collapsed="false">
      <c r="A207" s="97" t="n">
        <v>12</v>
      </c>
      <c r="B207" s="76" t="s">
        <v>4132</v>
      </c>
      <c r="C207" s="62" t="n">
        <v>50</v>
      </c>
      <c r="D207" s="41"/>
    </row>
    <row r="208" customFormat="false" ht="14.25" hidden="false" customHeight="true" outlineLevel="0" collapsed="false">
      <c r="A208" s="97" t="n">
        <v>13</v>
      </c>
      <c r="B208" s="76" t="s">
        <v>4133</v>
      </c>
      <c r="C208" s="62" t="n">
        <v>100</v>
      </c>
      <c r="D208" s="41"/>
    </row>
    <row r="209" customFormat="false" ht="14.25" hidden="false" customHeight="true" outlineLevel="0" collapsed="false">
      <c r="A209" s="97" t="n">
        <v>14</v>
      </c>
      <c r="B209" s="76" t="s">
        <v>4134</v>
      </c>
      <c r="C209" s="62" t="n">
        <v>10</v>
      </c>
      <c r="D209" s="41"/>
    </row>
    <row r="210" customFormat="false" ht="14.25" hidden="false" customHeight="true" outlineLevel="0" collapsed="false">
      <c r="A210" s="97" t="n">
        <v>15</v>
      </c>
      <c r="B210" s="76" t="s">
        <v>4135</v>
      </c>
      <c r="C210" s="62" t="n">
        <v>20</v>
      </c>
      <c r="D210" s="41"/>
    </row>
    <row r="211" customFormat="false" ht="14.25" hidden="false" customHeight="true" outlineLevel="0" collapsed="false">
      <c r="A211" s="97" t="n">
        <v>16</v>
      </c>
      <c r="B211" s="76" t="s">
        <v>4136</v>
      </c>
      <c r="C211" s="62" t="n">
        <v>50</v>
      </c>
      <c r="D211" s="41"/>
    </row>
    <row r="212" customFormat="false" ht="14.25" hidden="false" customHeight="true" outlineLevel="0" collapsed="false">
      <c r="A212" s="97" t="n">
        <v>17</v>
      </c>
      <c r="B212" s="76" t="s">
        <v>4137</v>
      </c>
      <c r="C212" s="62" t="n">
        <v>50</v>
      </c>
      <c r="D212" s="41"/>
    </row>
    <row r="213" customFormat="false" ht="14.25" hidden="false" customHeight="true" outlineLevel="0" collapsed="false">
      <c r="A213" s="97" t="n">
        <v>18</v>
      </c>
      <c r="B213" s="76" t="s">
        <v>4138</v>
      </c>
      <c r="C213" s="62" t="n">
        <v>50</v>
      </c>
      <c r="D213" s="41"/>
    </row>
    <row r="214" customFormat="false" ht="14.25" hidden="false" customHeight="true" outlineLevel="0" collapsed="false">
      <c r="A214" s="97" t="n">
        <v>19</v>
      </c>
      <c r="B214" s="76" t="s">
        <v>4139</v>
      </c>
      <c r="C214" s="62" t="n">
        <v>211.7</v>
      </c>
      <c r="D214" s="41"/>
    </row>
    <row r="215" customFormat="false" ht="14.25" hidden="false" customHeight="true" outlineLevel="0" collapsed="false">
      <c r="A215" s="97" t="n">
        <v>20</v>
      </c>
      <c r="B215" s="76" t="s">
        <v>4140</v>
      </c>
      <c r="C215" s="62" t="n">
        <v>13.3</v>
      </c>
      <c r="D215" s="41"/>
    </row>
    <row r="216" customFormat="false" ht="14.25" hidden="false" customHeight="true" outlineLevel="0" collapsed="false">
      <c r="A216" s="97" t="n">
        <v>21</v>
      </c>
      <c r="B216" s="134" t="s">
        <v>4141</v>
      </c>
      <c r="C216" s="62" t="n">
        <v>20</v>
      </c>
      <c r="D216" s="41"/>
    </row>
    <row r="217" customFormat="false" ht="14.25" hidden="false" customHeight="true" outlineLevel="0" collapsed="false">
      <c r="A217" s="97" t="n">
        <v>22</v>
      </c>
      <c r="B217" s="76" t="s">
        <v>4142</v>
      </c>
      <c r="C217" s="62" t="n">
        <v>50</v>
      </c>
      <c r="D217" s="41"/>
    </row>
    <row r="218" customFormat="false" ht="14.25" hidden="false" customHeight="true" outlineLevel="0" collapsed="false">
      <c r="A218" s="97" t="n">
        <v>23</v>
      </c>
      <c r="B218" s="76" t="s">
        <v>4143</v>
      </c>
      <c r="C218" s="62" t="n">
        <v>50</v>
      </c>
      <c r="D218" s="41"/>
    </row>
    <row r="219" customFormat="false" ht="14.25" hidden="false" customHeight="true" outlineLevel="0" collapsed="false">
      <c r="A219" s="97" t="n">
        <v>24</v>
      </c>
      <c r="B219" s="76" t="s">
        <v>4144</v>
      </c>
      <c r="C219" s="62" t="n">
        <v>200</v>
      </c>
      <c r="D219" s="41"/>
    </row>
    <row r="220" customFormat="false" ht="14.25" hidden="false" customHeight="true" outlineLevel="0" collapsed="false">
      <c r="A220" s="97" t="n">
        <v>25</v>
      </c>
      <c r="B220" s="76" t="s">
        <v>4145</v>
      </c>
      <c r="C220" s="62" t="n">
        <v>50</v>
      </c>
      <c r="D220" s="41"/>
    </row>
    <row r="221" customFormat="false" ht="14.25" hidden="false" customHeight="true" outlineLevel="0" collapsed="false">
      <c r="A221" s="97" t="n">
        <v>26</v>
      </c>
      <c r="B221" s="76" t="s">
        <v>4146</v>
      </c>
      <c r="C221" s="62" t="n">
        <v>50</v>
      </c>
      <c r="D221" s="41"/>
    </row>
    <row r="222" customFormat="false" ht="14.25" hidden="false" customHeight="true" outlineLevel="0" collapsed="false">
      <c r="A222" s="97" t="n">
        <v>27</v>
      </c>
      <c r="B222" s="76" t="s">
        <v>4147</v>
      </c>
      <c r="C222" s="62" t="n">
        <v>50</v>
      </c>
      <c r="D222" s="41"/>
    </row>
    <row r="223" customFormat="false" ht="14.25" hidden="false" customHeight="true" outlineLevel="0" collapsed="false">
      <c r="A223" s="97" t="n">
        <v>28</v>
      </c>
      <c r="B223" s="76" t="s">
        <v>4148</v>
      </c>
      <c r="C223" s="62" t="n">
        <v>30</v>
      </c>
      <c r="D223" s="41"/>
    </row>
    <row r="224" customFormat="false" ht="14.25" hidden="false" customHeight="true" outlineLevel="0" collapsed="false">
      <c r="A224" s="97" t="n">
        <v>29</v>
      </c>
      <c r="B224" s="76" t="s">
        <v>4149</v>
      </c>
      <c r="C224" s="62" t="n">
        <v>100</v>
      </c>
      <c r="D224" s="41"/>
    </row>
    <row r="225" customFormat="false" ht="14.25" hidden="false" customHeight="true" outlineLevel="0" collapsed="false">
      <c r="A225" s="97" t="n">
        <v>30</v>
      </c>
      <c r="B225" s="76" t="s">
        <v>4150</v>
      </c>
      <c r="C225" s="62" t="n">
        <v>50</v>
      </c>
      <c r="D225" s="41"/>
    </row>
    <row r="226" customFormat="false" ht="14.25" hidden="false" customHeight="true" outlineLevel="0" collapsed="false">
      <c r="A226" s="97" t="n">
        <v>31</v>
      </c>
      <c r="B226" s="76" t="s">
        <v>4151</v>
      </c>
      <c r="C226" s="62" t="n">
        <v>100</v>
      </c>
      <c r="D226" s="41"/>
    </row>
    <row r="227" customFormat="false" ht="14.25" hidden="false" customHeight="true" outlineLevel="0" collapsed="false">
      <c r="A227" s="97" t="n">
        <v>32</v>
      </c>
      <c r="B227" s="76" t="s">
        <v>4152</v>
      </c>
      <c r="C227" s="62" t="n">
        <v>20</v>
      </c>
      <c r="D227" s="41"/>
    </row>
    <row r="228" customFormat="false" ht="14.25" hidden="false" customHeight="true" outlineLevel="0" collapsed="false">
      <c r="A228" s="97" t="n">
        <v>33</v>
      </c>
      <c r="B228" s="76" t="s">
        <v>4153</v>
      </c>
      <c r="C228" s="62" t="n">
        <v>20</v>
      </c>
      <c r="D228" s="41"/>
    </row>
    <row r="229" customFormat="false" ht="14.25" hidden="false" customHeight="true" outlineLevel="0" collapsed="false">
      <c r="A229" s="97" t="n">
        <v>34</v>
      </c>
      <c r="B229" s="76" t="s">
        <v>4154</v>
      </c>
      <c r="C229" s="62" t="n">
        <v>50</v>
      </c>
      <c r="D229" s="41"/>
    </row>
    <row r="230" customFormat="false" ht="14.25" hidden="false" customHeight="true" outlineLevel="0" collapsed="false">
      <c r="A230" s="97" t="n">
        <v>35</v>
      </c>
      <c r="B230" s="76" t="s">
        <v>4155</v>
      </c>
      <c r="C230" s="62" t="n">
        <v>50</v>
      </c>
      <c r="D230" s="41"/>
    </row>
    <row r="231" customFormat="false" ht="14.25" hidden="false" customHeight="true" outlineLevel="0" collapsed="false">
      <c r="A231" s="97" t="n">
        <v>36</v>
      </c>
      <c r="B231" s="76" t="s">
        <v>4156</v>
      </c>
      <c r="C231" s="62" t="n">
        <v>50</v>
      </c>
      <c r="D231" s="41"/>
    </row>
    <row r="232" customFormat="false" ht="14.25" hidden="false" customHeight="true" outlineLevel="0" collapsed="false">
      <c r="A232" s="97" t="n">
        <v>37</v>
      </c>
      <c r="B232" s="76" t="s">
        <v>4157</v>
      </c>
      <c r="C232" s="62" t="n">
        <v>50</v>
      </c>
      <c r="D232" s="41"/>
    </row>
    <row r="233" customFormat="false" ht="14.25" hidden="false" customHeight="true" outlineLevel="0" collapsed="false">
      <c r="A233" s="97" t="n">
        <v>38</v>
      </c>
      <c r="B233" s="76" t="s">
        <v>4158</v>
      </c>
      <c r="C233" s="62" t="n">
        <v>50</v>
      </c>
      <c r="D233" s="41"/>
    </row>
    <row r="234" customFormat="false" ht="14.25" hidden="false" customHeight="false" outlineLevel="0" collapsed="false">
      <c r="A234" s="36" t="n">
        <v>39</v>
      </c>
      <c r="B234" s="108"/>
      <c r="C234" s="43"/>
      <c r="D234" s="36"/>
    </row>
    <row r="235" customFormat="false" ht="14.25" hidden="false" customHeight="false" outlineLevel="0" collapsed="false">
      <c r="A235" s="36" t="n">
        <v>40</v>
      </c>
      <c r="B235" s="48"/>
      <c r="C235" s="45"/>
      <c r="D235" s="36"/>
    </row>
    <row r="236" customFormat="false" ht="14.25" hidden="false" customHeight="false" outlineLevel="0" collapsed="false">
      <c r="A236" s="36" t="n">
        <v>41</v>
      </c>
      <c r="B236" s="48"/>
      <c r="C236" s="45"/>
      <c r="D236" s="36"/>
    </row>
    <row r="237" customFormat="false" ht="14.25" hidden="false" customHeight="false" outlineLevel="0" collapsed="false">
      <c r="A237" s="36" t="n">
        <v>42</v>
      </c>
      <c r="B237" s="48"/>
      <c r="C237" s="45"/>
      <c r="D237" s="36"/>
    </row>
    <row r="238" customFormat="false" ht="14.25" hidden="false" customHeight="false" outlineLevel="0" collapsed="false">
      <c r="A238" s="36" t="n">
        <v>43</v>
      </c>
      <c r="B238" s="48"/>
      <c r="C238" s="45"/>
      <c r="D238" s="36"/>
    </row>
    <row r="239" customFormat="false" ht="14.25" hidden="false" customHeight="false" outlineLevel="0" collapsed="false">
      <c r="A239" s="36" t="n">
        <v>44</v>
      </c>
      <c r="B239" s="48"/>
      <c r="C239" s="45"/>
      <c r="D239" s="36"/>
    </row>
    <row r="240" customFormat="false" ht="14.25" hidden="false" customHeight="false" outlineLevel="0" collapsed="false">
      <c r="A240" s="27" t="s">
        <v>261</v>
      </c>
      <c r="B240" s="27"/>
      <c r="C240" s="46" t="n">
        <f aca="false">SUM(C196:C239)</f>
        <v>2292.5</v>
      </c>
      <c r="D240" s="28"/>
    </row>
    <row r="241" customFormat="false" ht="28.5" hidden="false" customHeight="true" outlineLevel="0" collapsed="false">
      <c r="A241" s="47"/>
      <c r="B241" s="47"/>
      <c r="C241" s="47"/>
      <c r="D241" s="47"/>
    </row>
    <row r="242" customFormat="false" ht="20.25" hidden="false" customHeight="true" outlineLevel="0" collapsed="false">
      <c r="A242" s="35" t="s">
        <v>4159</v>
      </c>
      <c r="B242" s="35"/>
      <c r="C242" s="35"/>
      <c r="D242" s="35"/>
    </row>
    <row r="243" customFormat="false" ht="14.25" hidden="false" customHeight="false" outlineLevel="0" collapsed="false">
      <c r="A243" s="36" t="s">
        <v>263</v>
      </c>
      <c r="B243" s="36" t="s">
        <v>264</v>
      </c>
      <c r="C243" s="36" t="s">
        <v>265</v>
      </c>
      <c r="D243" s="36" t="s">
        <v>266</v>
      </c>
    </row>
    <row r="244" customFormat="false" ht="14.25" hidden="false" customHeight="false" outlineLevel="0" collapsed="false">
      <c r="A244" s="36" t="n">
        <v>1</v>
      </c>
      <c r="B244" s="130" t="s">
        <v>4160</v>
      </c>
      <c r="C244" s="135" t="n">
        <v>50</v>
      </c>
      <c r="D244" s="36"/>
    </row>
    <row r="245" customFormat="false" ht="14.25" hidden="false" customHeight="false" outlineLevel="0" collapsed="false">
      <c r="A245" s="36" t="n">
        <v>2</v>
      </c>
      <c r="B245" s="130" t="s">
        <v>4161</v>
      </c>
      <c r="C245" s="135" t="n">
        <v>50</v>
      </c>
      <c r="D245" s="36"/>
    </row>
    <row r="246" customFormat="false" ht="14.25" hidden="false" customHeight="false" outlineLevel="0" collapsed="false">
      <c r="A246" s="36" t="n">
        <v>3</v>
      </c>
      <c r="B246" s="130" t="s">
        <v>4162</v>
      </c>
      <c r="C246" s="135" t="n">
        <v>41.8</v>
      </c>
      <c r="D246" s="36"/>
    </row>
    <row r="247" customFormat="false" ht="14.25" hidden="false" customHeight="false" outlineLevel="0" collapsed="false">
      <c r="A247" s="36" t="n">
        <v>4</v>
      </c>
      <c r="B247" s="130" t="s">
        <v>4163</v>
      </c>
      <c r="C247" s="135" t="n">
        <v>50</v>
      </c>
      <c r="D247" s="36"/>
    </row>
    <row r="248" customFormat="false" ht="14.25" hidden="false" customHeight="false" outlineLevel="0" collapsed="false">
      <c r="A248" s="36" t="n">
        <v>5</v>
      </c>
      <c r="B248" s="130" t="s">
        <v>4164</v>
      </c>
      <c r="C248" s="135" t="n">
        <v>33</v>
      </c>
      <c r="D248" s="36"/>
    </row>
    <row r="249" customFormat="false" ht="14.25" hidden="false" customHeight="false" outlineLevel="0" collapsed="false">
      <c r="A249" s="36" t="n">
        <v>6</v>
      </c>
      <c r="B249" s="130" t="s">
        <v>4165</v>
      </c>
      <c r="C249" s="135" t="n">
        <v>500</v>
      </c>
      <c r="D249" s="36"/>
    </row>
    <row r="250" customFormat="false" ht="14.25" hidden="false" customHeight="false" outlineLevel="0" collapsed="false">
      <c r="A250" s="36" t="n">
        <v>7</v>
      </c>
      <c r="B250" s="130" t="s">
        <v>4166</v>
      </c>
      <c r="C250" s="135" t="n">
        <v>100</v>
      </c>
      <c r="D250" s="36"/>
    </row>
    <row r="251" customFormat="false" ht="14.25" hidden="false" customHeight="false" outlineLevel="0" collapsed="false">
      <c r="A251" s="36" t="n">
        <v>8</v>
      </c>
      <c r="B251" s="130" t="s">
        <v>4167</v>
      </c>
      <c r="C251" s="135" t="n">
        <v>50.6</v>
      </c>
      <c r="D251" s="36"/>
    </row>
    <row r="252" customFormat="false" ht="14.25" hidden="false" customHeight="false" outlineLevel="0" collapsed="false">
      <c r="A252" s="36" t="n">
        <v>9</v>
      </c>
      <c r="B252" s="130" t="s">
        <v>4168</v>
      </c>
      <c r="C252" s="135" t="n">
        <v>50</v>
      </c>
      <c r="D252" s="36"/>
    </row>
    <row r="253" customFormat="false" ht="14.25" hidden="false" customHeight="false" outlineLevel="0" collapsed="false">
      <c r="A253" s="36" t="n">
        <v>10</v>
      </c>
      <c r="B253" s="130" t="s">
        <v>4169</v>
      </c>
      <c r="C253" s="135" t="n">
        <v>100</v>
      </c>
      <c r="D253" s="36"/>
    </row>
    <row r="254" customFormat="false" ht="14.25" hidden="false" customHeight="false" outlineLevel="0" collapsed="false">
      <c r="A254" s="36" t="n">
        <v>11</v>
      </c>
      <c r="B254" s="130" t="s">
        <v>4170</v>
      </c>
      <c r="C254" s="135" t="n">
        <v>20</v>
      </c>
      <c r="D254" s="36"/>
    </row>
    <row r="255" customFormat="false" ht="14.25" hidden="false" customHeight="false" outlineLevel="0" collapsed="false">
      <c r="A255" s="36" t="n">
        <v>12</v>
      </c>
      <c r="B255" s="130" t="s">
        <v>4171</v>
      </c>
      <c r="C255" s="135" t="n">
        <v>100</v>
      </c>
      <c r="D255" s="36"/>
    </row>
    <row r="256" customFormat="false" ht="14.25" hidden="false" customHeight="false" outlineLevel="0" collapsed="false">
      <c r="A256" s="36" t="n">
        <v>13</v>
      </c>
      <c r="B256" s="130" t="s">
        <v>4172</v>
      </c>
      <c r="C256" s="135" t="n">
        <v>100.5</v>
      </c>
      <c r="D256" s="36"/>
    </row>
    <row r="257" customFormat="false" ht="14.25" hidden="false" customHeight="false" outlineLevel="0" collapsed="false">
      <c r="A257" s="36" t="n">
        <v>14</v>
      </c>
      <c r="B257" s="130" t="s">
        <v>4173</v>
      </c>
      <c r="C257" s="135" t="n">
        <v>50</v>
      </c>
      <c r="D257" s="36"/>
    </row>
    <row r="258" customFormat="false" ht="14.25" hidden="false" customHeight="false" outlineLevel="0" collapsed="false">
      <c r="A258" s="36" t="n">
        <v>15</v>
      </c>
      <c r="B258" s="130" t="s">
        <v>4174</v>
      </c>
      <c r="C258" s="135" t="n">
        <v>55.8</v>
      </c>
      <c r="D258" s="36"/>
    </row>
    <row r="259" customFormat="false" ht="14.25" hidden="false" customHeight="false" outlineLevel="0" collapsed="false">
      <c r="A259" s="36" t="n">
        <v>16</v>
      </c>
      <c r="B259" s="130" t="s">
        <v>4175</v>
      </c>
      <c r="C259" s="135" t="n">
        <v>100</v>
      </c>
      <c r="D259" s="36"/>
    </row>
    <row r="260" customFormat="false" ht="14.25" hidden="false" customHeight="false" outlineLevel="0" collapsed="false">
      <c r="A260" s="36" t="n">
        <v>17</v>
      </c>
      <c r="B260" s="130" t="s">
        <v>4176</v>
      </c>
      <c r="C260" s="135" t="n">
        <v>50</v>
      </c>
      <c r="D260" s="36"/>
    </row>
    <row r="261" customFormat="false" ht="14.25" hidden="false" customHeight="false" outlineLevel="0" collapsed="false">
      <c r="A261" s="36" t="n">
        <v>18</v>
      </c>
      <c r="B261" s="130" t="s">
        <v>4177</v>
      </c>
      <c r="C261" s="135" t="n">
        <v>20.5</v>
      </c>
      <c r="D261" s="36"/>
    </row>
    <row r="262" customFormat="false" ht="14.25" hidden="false" customHeight="false" outlineLevel="0" collapsed="false">
      <c r="A262" s="36" t="n">
        <v>19</v>
      </c>
      <c r="B262" s="130" t="s">
        <v>2972</v>
      </c>
      <c r="C262" s="135" t="n">
        <v>50</v>
      </c>
      <c r="D262" s="36"/>
    </row>
    <row r="263" customFormat="false" ht="14.25" hidden="false" customHeight="false" outlineLevel="0" collapsed="false">
      <c r="A263" s="36" t="n">
        <v>20</v>
      </c>
      <c r="B263" s="130" t="s">
        <v>4178</v>
      </c>
      <c r="C263" s="135" t="n">
        <v>100</v>
      </c>
      <c r="D263" s="36"/>
    </row>
    <row r="264" customFormat="false" ht="14.25" hidden="false" customHeight="false" outlineLevel="0" collapsed="false">
      <c r="A264" s="36" t="n">
        <v>21</v>
      </c>
      <c r="B264" s="130" t="s">
        <v>4179</v>
      </c>
      <c r="C264" s="135" t="n">
        <v>100</v>
      </c>
      <c r="D264" s="36"/>
    </row>
    <row r="265" customFormat="false" ht="14.25" hidden="false" customHeight="false" outlineLevel="0" collapsed="false">
      <c r="A265" s="36" t="n">
        <v>22</v>
      </c>
      <c r="B265" s="130" t="s">
        <v>4180</v>
      </c>
      <c r="C265" s="135" t="n">
        <v>56</v>
      </c>
      <c r="D265" s="36"/>
    </row>
    <row r="266" customFormat="false" ht="14.25" hidden="false" customHeight="false" outlineLevel="0" collapsed="false">
      <c r="A266" s="36" t="n">
        <v>23</v>
      </c>
      <c r="B266" s="130" t="s">
        <v>4181</v>
      </c>
      <c r="C266" s="135" t="n">
        <v>500</v>
      </c>
      <c r="D266" s="36"/>
    </row>
    <row r="267" customFormat="false" ht="14.25" hidden="false" customHeight="false" outlineLevel="0" collapsed="false">
      <c r="A267" s="36" t="n">
        <v>24</v>
      </c>
      <c r="B267" s="130" t="s">
        <v>4182</v>
      </c>
      <c r="C267" s="135" t="n">
        <v>100</v>
      </c>
      <c r="D267" s="36"/>
    </row>
    <row r="268" customFormat="false" ht="14.25" hidden="false" customHeight="false" outlineLevel="0" collapsed="false">
      <c r="A268" s="36" t="n">
        <v>25</v>
      </c>
      <c r="B268" s="130" t="s">
        <v>4183</v>
      </c>
      <c r="C268" s="135" t="n">
        <v>100</v>
      </c>
      <c r="D268" s="36"/>
    </row>
    <row r="269" customFormat="false" ht="14.25" hidden="false" customHeight="false" outlineLevel="0" collapsed="false">
      <c r="A269" s="36" t="n">
        <v>26</v>
      </c>
      <c r="B269" s="130" t="s">
        <v>4184</v>
      </c>
      <c r="C269" s="135" t="n">
        <v>50</v>
      </c>
      <c r="D269" s="36"/>
    </row>
    <row r="270" customFormat="false" ht="14.25" hidden="false" customHeight="false" outlineLevel="0" collapsed="false">
      <c r="A270" s="36" t="n">
        <v>27</v>
      </c>
      <c r="B270" s="130" t="s">
        <v>4185</v>
      </c>
      <c r="C270" s="135" t="n">
        <v>100</v>
      </c>
      <c r="D270" s="36"/>
    </row>
    <row r="271" customFormat="false" ht="14.25" hidden="false" customHeight="false" outlineLevel="0" collapsed="false">
      <c r="A271" s="36" t="n">
        <v>28</v>
      </c>
      <c r="B271" s="130" t="s">
        <v>4186</v>
      </c>
      <c r="C271" s="135" t="n">
        <v>650</v>
      </c>
      <c r="D271" s="36"/>
    </row>
    <row r="272" customFormat="false" ht="14.25" hidden="false" customHeight="false" outlineLevel="0" collapsed="false">
      <c r="A272" s="36" t="n">
        <v>29</v>
      </c>
      <c r="B272" s="130" t="s">
        <v>4187</v>
      </c>
      <c r="C272" s="135" t="n">
        <v>500</v>
      </c>
      <c r="D272" s="36"/>
    </row>
    <row r="273" customFormat="false" ht="14.25" hidden="false" customHeight="false" outlineLevel="0" collapsed="false">
      <c r="A273" s="36" t="n">
        <v>30</v>
      </c>
      <c r="B273" s="130" t="s">
        <v>4188</v>
      </c>
      <c r="C273" s="135" t="n">
        <v>13</v>
      </c>
      <c r="D273" s="36"/>
    </row>
    <row r="274" customFormat="false" ht="14.25" hidden="false" customHeight="false" outlineLevel="0" collapsed="false">
      <c r="A274" s="36" t="n">
        <v>31</v>
      </c>
      <c r="B274" s="130" t="s">
        <v>4189</v>
      </c>
      <c r="C274" s="136" t="n">
        <v>26.7</v>
      </c>
      <c r="D274" s="36"/>
    </row>
    <row r="275" customFormat="false" ht="14.25" hidden="false" customHeight="false" outlineLevel="0" collapsed="false">
      <c r="A275" s="36" t="n">
        <v>32</v>
      </c>
      <c r="B275" s="130" t="s">
        <v>4190</v>
      </c>
      <c r="C275" s="135" t="n">
        <v>35.5</v>
      </c>
      <c r="D275" s="36"/>
    </row>
    <row r="276" customFormat="false" ht="14.25" hidden="false" customHeight="false" outlineLevel="0" collapsed="false">
      <c r="A276" s="36" t="n">
        <v>33</v>
      </c>
      <c r="B276" s="137" t="s">
        <v>4191</v>
      </c>
      <c r="C276" s="135" t="n">
        <v>100</v>
      </c>
      <c r="D276" s="36"/>
    </row>
    <row r="277" customFormat="false" ht="14.25" hidden="false" customHeight="false" outlineLevel="0" collapsed="false">
      <c r="A277" s="36" t="n">
        <v>34</v>
      </c>
      <c r="B277" s="137" t="s">
        <v>4192</v>
      </c>
      <c r="C277" s="135" t="n">
        <v>50</v>
      </c>
      <c r="D277" s="36"/>
    </row>
    <row r="278" customFormat="false" ht="14.25" hidden="false" customHeight="false" outlineLevel="0" collapsed="false">
      <c r="A278" s="36" t="n">
        <v>35</v>
      </c>
      <c r="B278" s="137" t="s">
        <v>4193</v>
      </c>
      <c r="C278" s="135" t="n">
        <v>50.5</v>
      </c>
      <c r="D278" s="36"/>
    </row>
    <row r="279" customFormat="false" ht="14.25" hidden="false" customHeight="false" outlineLevel="0" collapsed="false">
      <c r="A279" s="36" t="n">
        <v>36</v>
      </c>
      <c r="B279" s="137" t="s">
        <v>4194</v>
      </c>
      <c r="C279" s="135" t="n">
        <v>60</v>
      </c>
      <c r="D279" s="36"/>
    </row>
    <row r="280" customFormat="false" ht="14.25" hidden="false" customHeight="false" outlineLevel="0" collapsed="false">
      <c r="A280" s="36" t="n">
        <v>37</v>
      </c>
      <c r="B280" s="48"/>
      <c r="C280" s="45"/>
      <c r="D280" s="36"/>
    </row>
    <row r="281" customFormat="false" ht="14.25" hidden="false" customHeight="false" outlineLevel="0" collapsed="false">
      <c r="A281" s="36" t="n">
        <v>38</v>
      </c>
      <c r="B281" s="48"/>
      <c r="C281" s="45"/>
      <c r="D281" s="36"/>
    </row>
    <row r="282" customFormat="false" ht="14.25" hidden="false" customHeight="false" outlineLevel="0" collapsed="false">
      <c r="A282" s="36" t="n">
        <v>39</v>
      </c>
      <c r="B282" s="48"/>
      <c r="C282" s="45"/>
      <c r="D282" s="36"/>
    </row>
    <row r="283" customFormat="false" ht="14.25" hidden="false" customHeight="false" outlineLevel="0" collapsed="false">
      <c r="A283" s="36" t="n">
        <v>40</v>
      </c>
      <c r="B283" s="48"/>
      <c r="C283" s="45"/>
      <c r="D283" s="36"/>
    </row>
    <row r="284" customFormat="false" ht="14.25" hidden="false" customHeight="false" outlineLevel="0" collapsed="false">
      <c r="A284" s="36" t="n">
        <v>41</v>
      </c>
      <c r="B284" s="48"/>
      <c r="C284" s="45"/>
      <c r="D284" s="36"/>
    </row>
    <row r="285" customFormat="false" ht="14.25" hidden="false" customHeight="false" outlineLevel="0" collapsed="false">
      <c r="A285" s="36" t="n">
        <v>42</v>
      </c>
      <c r="B285" s="48"/>
      <c r="C285" s="45"/>
      <c r="D285" s="36"/>
    </row>
    <row r="286" customFormat="false" ht="14.25" hidden="false" customHeight="false" outlineLevel="0" collapsed="false">
      <c r="A286" s="36" t="n">
        <v>43</v>
      </c>
      <c r="B286" s="48"/>
      <c r="C286" s="45"/>
      <c r="D286" s="36"/>
    </row>
    <row r="287" customFormat="false" ht="14.25" hidden="false" customHeight="false" outlineLevel="0" collapsed="false">
      <c r="A287" s="36" t="n">
        <v>44</v>
      </c>
      <c r="B287" s="48"/>
      <c r="C287" s="45"/>
      <c r="D287" s="36"/>
    </row>
    <row r="288" customFormat="false" ht="14.25" hidden="false" customHeight="false" outlineLevel="0" collapsed="false">
      <c r="A288" s="27" t="s">
        <v>261</v>
      </c>
      <c r="B288" s="27"/>
      <c r="C288" s="46" t="n">
        <f aca="false">SUM(C244:C287)</f>
        <v>4163.9</v>
      </c>
      <c r="D288" s="28"/>
    </row>
    <row r="289" customFormat="false" ht="31.5" hidden="false" customHeight="true" outlineLevel="0" collapsed="false">
      <c r="A289" s="47"/>
      <c r="B289" s="47"/>
      <c r="C289" s="47"/>
      <c r="D289" s="47"/>
    </row>
    <row r="290" customFormat="false" ht="19.5" hidden="false" customHeight="true" outlineLevel="0" collapsed="false">
      <c r="A290" s="35" t="s">
        <v>4195</v>
      </c>
      <c r="B290" s="35"/>
      <c r="C290" s="35"/>
      <c r="D290" s="35"/>
    </row>
    <row r="291" customFormat="false" ht="14.25" hidden="false" customHeight="false" outlineLevel="0" collapsed="false">
      <c r="A291" s="36" t="s">
        <v>263</v>
      </c>
      <c r="B291" s="37" t="s">
        <v>264</v>
      </c>
      <c r="C291" s="37" t="s">
        <v>265</v>
      </c>
      <c r="D291" s="36" t="s">
        <v>266</v>
      </c>
    </row>
    <row r="292" customFormat="false" ht="14.25" hidden="false" customHeight="false" outlineLevel="0" collapsed="false">
      <c r="A292" s="97" t="n">
        <v>1</v>
      </c>
      <c r="B292" s="39" t="s">
        <v>4196</v>
      </c>
      <c r="C292" s="39" t="n">
        <v>50</v>
      </c>
      <c r="D292" s="41"/>
    </row>
    <row r="293" customFormat="false" ht="14.25" hidden="false" customHeight="false" outlineLevel="0" collapsed="false">
      <c r="A293" s="97" t="n">
        <v>2</v>
      </c>
      <c r="B293" s="39" t="s">
        <v>4197</v>
      </c>
      <c r="C293" s="39" t="n">
        <v>50</v>
      </c>
      <c r="D293" s="41"/>
    </row>
    <row r="294" customFormat="false" ht="14.25" hidden="false" customHeight="false" outlineLevel="0" collapsed="false">
      <c r="A294" s="97" t="n">
        <v>3</v>
      </c>
      <c r="B294" s="39" t="s">
        <v>4198</v>
      </c>
      <c r="C294" s="39" t="n">
        <v>50</v>
      </c>
      <c r="D294" s="41"/>
    </row>
    <row r="295" customFormat="false" ht="14.25" hidden="false" customHeight="false" outlineLevel="0" collapsed="false">
      <c r="A295" s="97" t="n">
        <v>4</v>
      </c>
      <c r="B295" s="39" t="s">
        <v>4199</v>
      </c>
      <c r="C295" s="39" t="n">
        <v>26</v>
      </c>
      <c r="D295" s="41"/>
    </row>
    <row r="296" customFormat="false" ht="14.25" hidden="false" customHeight="false" outlineLevel="0" collapsed="false">
      <c r="A296" s="97" t="n">
        <v>5</v>
      </c>
      <c r="B296" s="39" t="s">
        <v>4200</v>
      </c>
      <c r="C296" s="39" t="n">
        <v>50</v>
      </c>
      <c r="D296" s="41"/>
    </row>
    <row r="297" customFormat="false" ht="14.25" hidden="false" customHeight="false" outlineLevel="0" collapsed="false">
      <c r="A297" s="97" t="n">
        <v>6</v>
      </c>
      <c r="B297" s="39" t="s">
        <v>4201</v>
      </c>
      <c r="C297" s="39" t="n">
        <v>10</v>
      </c>
      <c r="D297" s="41"/>
    </row>
    <row r="298" customFormat="false" ht="14.25" hidden="false" customHeight="false" outlineLevel="0" collapsed="false">
      <c r="A298" s="97" t="n">
        <v>7</v>
      </c>
      <c r="B298" s="39" t="s">
        <v>4202</v>
      </c>
      <c r="C298" s="39" t="n">
        <v>30</v>
      </c>
      <c r="D298" s="41"/>
    </row>
    <row r="299" customFormat="false" ht="14.25" hidden="false" customHeight="false" outlineLevel="0" collapsed="false">
      <c r="A299" s="97" t="n">
        <v>8</v>
      </c>
      <c r="B299" s="39" t="s">
        <v>4203</v>
      </c>
      <c r="C299" s="39" t="n">
        <v>50</v>
      </c>
      <c r="D299" s="41"/>
    </row>
    <row r="300" customFormat="false" ht="14.25" hidden="false" customHeight="false" outlineLevel="0" collapsed="false">
      <c r="A300" s="97" t="n">
        <v>9</v>
      </c>
      <c r="B300" s="39" t="s">
        <v>4204</v>
      </c>
      <c r="C300" s="39" t="n">
        <v>10</v>
      </c>
      <c r="D300" s="41"/>
    </row>
    <row r="301" customFormat="false" ht="14.25" hidden="false" customHeight="false" outlineLevel="0" collapsed="false">
      <c r="A301" s="97" t="n">
        <v>10</v>
      </c>
      <c r="B301" s="39" t="s">
        <v>4205</v>
      </c>
      <c r="C301" s="39" t="n">
        <v>20</v>
      </c>
      <c r="D301" s="41"/>
    </row>
    <row r="302" customFormat="false" ht="14.25" hidden="false" customHeight="false" outlineLevel="0" collapsed="false">
      <c r="A302" s="97" t="n">
        <v>11</v>
      </c>
      <c r="B302" s="39" t="s">
        <v>4206</v>
      </c>
      <c r="C302" s="39" t="n">
        <v>25</v>
      </c>
      <c r="D302" s="41"/>
    </row>
    <row r="303" customFormat="false" ht="14.25" hidden="false" customHeight="false" outlineLevel="0" collapsed="false">
      <c r="A303" s="97" t="n">
        <v>12</v>
      </c>
      <c r="B303" s="39" t="s">
        <v>4207</v>
      </c>
      <c r="C303" s="39" t="n">
        <v>203</v>
      </c>
      <c r="D303" s="41"/>
    </row>
    <row r="304" customFormat="false" ht="14.25" hidden="false" customHeight="false" outlineLevel="0" collapsed="false">
      <c r="A304" s="97" t="n">
        <v>13</v>
      </c>
      <c r="B304" s="39" t="s">
        <v>4208</v>
      </c>
      <c r="C304" s="39" t="n">
        <v>11</v>
      </c>
      <c r="D304" s="41"/>
    </row>
    <row r="305" customFormat="false" ht="14.25" hidden="false" customHeight="false" outlineLevel="0" collapsed="false">
      <c r="A305" s="97" t="n">
        <v>14</v>
      </c>
      <c r="B305" s="39" t="s">
        <v>4209</v>
      </c>
      <c r="C305" s="39" t="n">
        <v>10</v>
      </c>
      <c r="D305" s="41"/>
    </row>
    <row r="306" customFormat="false" ht="14.25" hidden="false" customHeight="false" outlineLevel="0" collapsed="false">
      <c r="A306" s="97" t="n">
        <v>15</v>
      </c>
      <c r="B306" s="39" t="s">
        <v>4210</v>
      </c>
      <c r="C306" s="39" t="n">
        <v>10</v>
      </c>
      <c r="D306" s="41"/>
    </row>
    <row r="307" customFormat="false" ht="14.25" hidden="false" customHeight="false" outlineLevel="0" collapsed="false">
      <c r="A307" s="97" t="n">
        <v>16</v>
      </c>
      <c r="B307" s="39" t="s">
        <v>4211</v>
      </c>
      <c r="C307" s="39" t="n">
        <v>10</v>
      </c>
      <c r="D307" s="41"/>
    </row>
    <row r="308" customFormat="false" ht="14.25" hidden="false" customHeight="false" outlineLevel="0" collapsed="false">
      <c r="A308" s="97" t="n">
        <v>17</v>
      </c>
      <c r="B308" s="39" t="s">
        <v>4212</v>
      </c>
      <c r="C308" s="39" t="n">
        <v>10</v>
      </c>
      <c r="D308" s="41"/>
    </row>
    <row r="309" customFormat="false" ht="14.25" hidden="false" customHeight="false" outlineLevel="0" collapsed="false">
      <c r="A309" s="97" t="n">
        <v>18</v>
      </c>
      <c r="B309" s="39" t="s">
        <v>4213</v>
      </c>
      <c r="C309" s="39" t="n">
        <v>111</v>
      </c>
      <c r="D309" s="41"/>
    </row>
    <row r="310" customFormat="false" ht="14.25" hidden="false" customHeight="false" outlineLevel="0" collapsed="false">
      <c r="A310" s="97" t="n">
        <v>19</v>
      </c>
      <c r="B310" s="39" t="s">
        <v>4214</v>
      </c>
      <c r="C310" s="39" t="n">
        <v>50</v>
      </c>
      <c r="D310" s="41"/>
    </row>
    <row r="311" customFormat="false" ht="14.25" hidden="false" customHeight="false" outlineLevel="0" collapsed="false">
      <c r="A311" s="97" t="n">
        <v>20</v>
      </c>
      <c r="B311" s="39" t="s">
        <v>4215</v>
      </c>
      <c r="C311" s="39" t="n">
        <v>100</v>
      </c>
      <c r="D311" s="41"/>
    </row>
    <row r="312" customFormat="false" ht="14.25" hidden="false" customHeight="false" outlineLevel="0" collapsed="false">
      <c r="A312" s="97" t="n">
        <v>21</v>
      </c>
      <c r="B312" s="39" t="s">
        <v>4216</v>
      </c>
      <c r="C312" s="39" t="n">
        <v>50</v>
      </c>
      <c r="D312" s="41"/>
    </row>
    <row r="313" customFormat="false" ht="14.25" hidden="false" customHeight="false" outlineLevel="0" collapsed="false">
      <c r="A313" s="97" t="n">
        <v>22</v>
      </c>
      <c r="B313" s="39" t="s">
        <v>4217</v>
      </c>
      <c r="C313" s="39" t="n">
        <v>50</v>
      </c>
      <c r="D313" s="41"/>
    </row>
    <row r="314" customFormat="false" ht="14.25" hidden="false" customHeight="false" outlineLevel="0" collapsed="false">
      <c r="A314" s="97" t="n">
        <v>23</v>
      </c>
      <c r="B314" s="39" t="s">
        <v>4218</v>
      </c>
      <c r="C314" s="39" t="n">
        <v>10</v>
      </c>
      <c r="D314" s="41"/>
    </row>
    <row r="315" customFormat="false" ht="14.25" hidden="false" customHeight="false" outlineLevel="0" collapsed="false">
      <c r="A315" s="97" t="n">
        <v>24</v>
      </c>
      <c r="B315" s="39" t="s">
        <v>4219</v>
      </c>
      <c r="C315" s="39" t="n">
        <v>60</v>
      </c>
      <c r="D315" s="41"/>
    </row>
    <row r="316" customFormat="false" ht="14.25" hidden="false" customHeight="false" outlineLevel="0" collapsed="false">
      <c r="A316" s="97" t="n">
        <v>25</v>
      </c>
      <c r="B316" s="39" t="s">
        <v>4220</v>
      </c>
      <c r="C316" s="39" t="n">
        <v>100</v>
      </c>
      <c r="D316" s="41"/>
    </row>
    <row r="317" customFormat="false" ht="14.25" hidden="false" customHeight="false" outlineLevel="0" collapsed="false">
      <c r="A317" s="97" t="n">
        <v>26</v>
      </c>
      <c r="B317" s="39" t="s">
        <v>4221</v>
      </c>
      <c r="C317" s="39" t="n">
        <v>10</v>
      </c>
      <c r="D317" s="41"/>
    </row>
    <row r="318" customFormat="false" ht="14.25" hidden="false" customHeight="false" outlineLevel="0" collapsed="false">
      <c r="A318" s="97" t="n">
        <v>27</v>
      </c>
      <c r="B318" s="39" t="s">
        <v>4222</v>
      </c>
      <c r="C318" s="39" t="n">
        <v>50</v>
      </c>
      <c r="D318" s="41"/>
    </row>
    <row r="319" customFormat="false" ht="14.25" hidden="false" customHeight="false" outlineLevel="0" collapsed="false">
      <c r="A319" s="97" t="n">
        <v>28</v>
      </c>
      <c r="B319" s="39" t="s">
        <v>4223</v>
      </c>
      <c r="C319" s="39" t="n">
        <v>50</v>
      </c>
      <c r="D319" s="41"/>
    </row>
    <row r="320" customFormat="false" ht="14.25" hidden="false" customHeight="false" outlineLevel="0" collapsed="false">
      <c r="A320" s="97" t="n">
        <v>29</v>
      </c>
      <c r="B320" s="39" t="s">
        <v>4224</v>
      </c>
      <c r="C320" s="39" t="n">
        <v>50</v>
      </c>
      <c r="D320" s="41"/>
    </row>
    <row r="321" customFormat="false" ht="14.25" hidden="false" customHeight="false" outlineLevel="0" collapsed="false">
      <c r="A321" s="97" t="n">
        <v>30</v>
      </c>
      <c r="B321" s="39" t="s">
        <v>4225</v>
      </c>
      <c r="C321" s="39" t="n">
        <v>30</v>
      </c>
      <c r="D321" s="41"/>
    </row>
    <row r="322" customFormat="false" ht="14.25" hidden="false" customHeight="false" outlineLevel="0" collapsed="false">
      <c r="A322" s="97" t="n">
        <v>31</v>
      </c>
      <c r="B322" s="39" t="s">
        <v>4226</v>
      </c>
      <c r="C322" s="39" t="n">
        <v>20</v>
      </c>
      <c r="D322" s="41"/>
    </row>
    <row r="323" customFormat="false" ht="14.25" hidden="false" customHeight="false" outlineLevel="0" collapsed="false">
      <c r="A323" s="97" t="n">
        <v>32</v>
      </c>
      <c r="B323" s="39" t="s">
        <v>4227</v>
      </c>
      <c r="C323" s="39" t="n">
        <v>50</v>
      </c>
      <c r="D323" s="41"/>
    </row>
    <row r="324" customFormat="false" ht="14.25" hidden="false" customHeight="false" outlineLevel="0" collapsed="false">
      <c r="A324" s="97" t="n">
        <v>33</v>
      </c>
      <c r="B324" s="39" t="s">
        <v>4228</v>
      </c>
      <c r="C324" s="39" t="n">
        <v>20</v>
      </c>
      <c r="D324" s="41"/>
    </row>
    <row r="325" customFormat="false" ht="14.25" hidden="false" customHeight="false" outlineLevel="0" collapsed="false">
      <c r="A325" s="97" t="n">
        <v>34</v>
      </c>
      <c r="B325" s="39" t="s">
        <v>4229</v>
      </c>
      <c r="C325" s="39" t="n">
        <v>50</v>
      </c>
      <c r="D325" s="41"/>
    </row>
    <row r="326" customFormat="false" ht="14.25" hidden="false" customHeight="false" outlineLevel="0" collapsed="false">
      <c r="A326" s="97" t="n">
        <v>35</v>
      </c>
      <c r="B326" s="39" t="s">
        <v>4230</v>
      </c>
      <c r="C326" s="39" t="n">
        <v>50</v>
      </c>
      <c r="D326" s="41"/>
    </row>
    <row r="327" customFormat="false" ht="14.25" hidden="false" customHeight="false" outlineLevel="0" collapsed="false">
      <c r="A327" s="36" t="n">
        <v>36</v>
      </c>
      <c r="B327" s="108"/>
      <c r="C327" s="43"/>
      <c r="D327" s="36"/>
    </row>
    <row r="328" customFormat="false" ht="14.25" hidden="false" customHeight="false" outlineLevel="0" collapsed="false">
      <c r="A328" s="36" t="n">
        <v>37</v>
      </c>
      <c r="B328" s="48"/>
      <c r="C328" s="45"/>
      <c r="D328" s="36"/>
    </row>
    <row r="329" customFormat="false" ht="14.25" hidden="false" customHeight="false" outlineLevel="0" collapsed="false">
      <c r="A329" s="36" t="n">
        <v>38</v>
      </c>
      <c r="B329" s="48"/>
      <c r="C329" s="45"/>
      <c r="D329" s="36"/>
    </row>
    <row r="330" customFormat="false" ht="14.25" hidden="false" customHeight="false" outlineLevel="0" collapsed="false">
      <c r="A330" s="36" t="n">
        <v>39</v>
      </c>
      <c r="B330" s="48"/>
      <c r="C330" s="45"/>
      <c r="D330" s="36"/>
    </row>
    <row r="331" customFormat="false" ht="14.25" hidden="false" customHeight="false" outlineLevel="0" collapsed="false">
      <c r="A331" s="36" t="n">
        <v>40</v>
      </c>
      <c r="B331" s="48"/>
      <c r="C331" s="45"/>
      <c r="D331" s="36"/>
    </row>
    <row r="332" customFormat="false" ht="14.25" hidden="false" customHeight="false" outlineLevel="0" collapsed="false">
      <c r="A332" s="36" t="n">
        <v>41</v>
      </c>
      <c r="B332" s="48"/>
      <c r="C332" s="45"/>
      <c r="D332" s="36"/>
    </row>
    <row r="333" customFormat="false" ht="14.25" hidden="false" customHeight="false" outlineLevel="0" collapsed="false">
      <c r="A333" s="36" t="n">
        <v>42</v>
      </c>
      <c r="B333" s="48"/>
      <c r="C333" s="45"/>
      <c r="D333" s="36"/>
    </row>
    <row r="334" customFormat="false" ht="14.25" hidden="false" customHeight="false" outlineLevel="0" collapsed="false">
      <c r="A334" s="36" t="n">
        <v>43</v>
      </c>
      <c r="B334" s="48"/>
      <c r="C334" s="45"/>
      <c r="D334" s="36"/>
    </row>
    <row r="335" customFormat="false" ht="14.25" hidden="false" customHeight="false" outlineLevel="0" collapsed="false">
      <c r="A335" s="36" t="n">
        <v>44</v>
      </c>
      <c r="B335" s="48"/>
      <c r="C335" s="45"/>
      <c r="D335" s="36"/>
    </row>
    <row r="336" customFormat="false" ht="14.25" hidden="false" customHeight="false" outlineLevel="0" collapsed="false">
      <c r="A336" s="27" t="s">
        <v>261</v>
      </c>
      <c r="B336" s="27"/>
      <c r="C336" s="46" t="n">
        <f aca="false">SUM(C292:C335)</f>
        <v>1536</v>
      </c>
      <c r="D336" s="28"/>
    </row>
    <row r="337" customFormat="false" ht="27.75" hidden="false" customHeight="true" outlineLevel="0" collapsed="false">
      <c r="A337" s="47"/>
      <c r="B337" s="47"/>
      <c r="C337" s="47"/>
      <c r="D337" s="47"/>
    </row>
    <row r="338" customFormat="false" ht="20.25" hidden="false" customHeight="true" outlineLevel="0" collapsed="false">
      <c r="A338" s="35" t="s">
        <v>4231</v>
      </c>
      <c r="B338" s="35"/>
      <c r="C338" s="35"/>
      <c r="D338" s="35"/>
    </row>
    <row r="339" customFormat="false" ht="14.25" hidden="false" customHeight="false" outlineLevel="0" collapsed="false">
      <c r="A339" s="36" t="s">
        <v>263</v>
      </c>
      <c r="B339" s="36" t="s">
        <v>264</v>
      </c>
      <c r="C339" s="36" t="s">
        <v>265</v>
      </c>
      <c r="D339" s="36" t="s">
        <v>266</v>
      </c>
    </row>
    <row r="340" customFormat="false" ht="14.25" hidden="false" customHeight="false" outlineLevel="0" collapsed="false">
      <c r="A340" s="36" t="n">
        <v>1</v>
      </c>
      <c r="B340" s="76" t="s">
        <v>4232</v>
      </c>
      <c r="C340" s="40" t="n">
        <v>100</v>
      </c>
      <c r="D340" s="36"/>
    </row>
    <row r="341" customFormat="false" ht="14.25" hidden="false" customHeight="false" outlineLevel="0" collapsed="false">
      <c r="A341" s="36" t="n">
        <v>2</v>
      </c>
      <c r="B341" s="76" t="s">
        <v>4233</v>
      </c>
      <c r="C341" s="40" t="n">
        <v>20</v>
      </c>
      <c r="D341" s="36"/>
    </row>
    <row r="342" customFormat="false" ht="14.25" hidden="false" customHeight="false" outlineLevel="0" collapsed="false">
      <c r="A342" s="36" t="n">
        <v>3</v>
      </c>
      <c r="B342" s="76" t="s">
        <v>4234</v>
      </c>
      <c r="C342" s="40" t="n">
        <v>30</v>
      </c>
      <c r="D342" s="36"/>
    </row>
    <row r="343" customFormat="false" ht="14.25" hidden="false" customHeight="false" outlineLevel="0" collapsed="false">
      <c r="A343" s="36" t="n">
        <v>4</v>
      </c>
      <c r="B343" s="76" t="s">
        <v>4235</v>
      </c>
      <c r="C343" s="40" t="n">
        <v>100</v>
      </c>
      <c r="D343" s="36"/>
    </row>
    <row r="344" customFormat="false" ht="14.25" hidden="false" customHeight="false" outlineLevel="0" collapsed="false">
      <c r="A344" s="36" t="n">
        <v>5</v>
      </c>
      <c r="B344" s="76" t="s">
        <v>4236</v>
      </c>
      <c r="C344" s="40" t="n">
        <v>100</v>
      </c>
      <c r="D344" s="36"/>
    </row>
    <row r="345" customFormat="false" ht="14.25" hidden="false" customHeight="false" outlineLevel="0" collapsed="false">
      <c r="A345" s="36" t="n">
        <v>6</v>
      </c>
      <c r="B345" s="76" t="s">
        <v>4237</v>
      </c>
      <c r="C345" s="40" t="n">
        <v>100</v>
      </c>
      <c r="D345" s="36"/>
    </row>
    <row r="346" customFormat="false" ht="14.25" hidden="false" customHeight="false" outlineLevel="0" collapsed="false">
      <c r="A346" s="36" t="n">
        <v>7</v>
      </c>
      <c r="B346" s="76" t="s">
        <v>4238</v>
      </c>
      <c r="C346" s="40" t="n">
        <v>150</v>
      </c>
      <c r="D346" s="36"/>
    </row>
    <row r="347" customFormat="false" ht="14.25" hidden="false" customHeight="false" outlineLevel="0" collapsed="false">
      <c r="A347" s="36" t="n">
        <v>8</v>
      </c>
      <c r="B347" s="76" t="s">
        <v>4239</v>
      </c>
      <c r="C347" s="40" t="n">
        <v>20</v>
      </c>
      <c r="D347" s="36"/>
    </row>
    <row r="348" customFormat="false" ht="14.25" hidden="false" customHeight="false" outlineLevel="0" collapsed="false">
      <c r="A348" s="36" t="n">
        <v>9</v>
      </c>
      <c r="B348" s="76" t="s">
        <v>4240</v>
      </c>
      <c r="C348" s="40" t="n">
        <v>100</v>
      </c>
      <c r="D348" s="36"/>
    </row>
    <row r="349" customFormat="false" ht="14.25" hidden="false" customHeight="false" outlineLevel="0" collapsed="false">
      <c r="A349" s="36" t="n">
        <v>10</v>
      </c>
      <c r="B349" s="76" t="s">
        <v>4241</v>
      </c>
      <c r="C349" s="40" t="n">
        <v>50</v>
      </c>
      <c r="D349" s="36"/>
    </row>
    <row r="350" customFormat="false" ht="14.25" hidden="false" customHeight="false" outlineLevel="0" collapsed="false">
      <c r="A350" s="36" t="n">
        <v>11</v>
      </c>
      <c r="B350" s="76" t="s">
        <v>4242</v>
      </c>
      <c r="C350" s="40" t="n">
        <v>100</v>
      </c>
      <c r="D350" s="36"/>
    </row>
    <row r="351" customFormat="false" ht="14.25" hidden="false" customHeight="false" outlineLevel="0" collapsed="false">
      <c r="A351" s="36" t="n">
        <v>12</v>
      </c>
      <c r="B351" s="76" t="s">
        <v>4243</v>
      </c>
      <c r="C351" s="40" t="n">
        <v>50</v>
      </c>
      <c r="D351" s="36"/>
    </row>
    <row r="352" customFormat="false" ht="14.25" hidden="false" customHeight="false" outlineLevel="0" collapsed="false">
      <c r="A352" s="36" t="n">
        <v>13</v>
      </c>
      <c r="B352" s="76" t="s">
        <v>4244</v>
      </c>
      <c r="C352" s="40" t="n">
        <v>100</v>
      </c>
      <c r="D352" s="36"/>
    </row>
    <row r="353" customFormat="false" ht="14.25" hidden="false" customHeight="false" outlineLevel="0" collapsed="false">
      <c r="A353" s="36" t="n">
        <v>14</v>
      </c>
      <c r="B353" s="76" t="s">
        <v>4245</v>
      </c>
      <c r="C353" s="40" t="n">
        <v>50</v>
      </c>
      <c r="D353" s="36"/>
    </row>
    <row r="354" customFormat="false" ht="14.25" hidden="false" customHeight="false" outlineLevel="0" collapsed="false">
      <c r="A354" s="36" t="n">
        <v>15</v>
      </c>
      <c r="B354" s="76" t="s">
        <v>4246</v>
      </c>
      <c r="C354" s="40" t="n">
        <v>80</v>
      </c>
      <c r="D354" s="36"/>
    </row>
    <row r="355" customFormat="false" ht="14.25" hidden="false" customHeight="false" outlineLevel="0" collapsed="false">
      <c r="A355" s="36" t="n">
        <v>16</v>
      </c>
      <c r="B355" s="76" t="s">
        <v>4247</v>
      </c>
      <c r="C355" s="40" t="n">
        <v>100</v>
      </c>
      <c r="D355" s="36"/>
    </row>
    <row r="356" customFormat="false" ht="14.25" hidden="false" customHeight="false" outlineLevel="0" collapsed="false">
      <c r="A356" s="36" t="n">
        <v>17</v>
      </c>
      <c r="B356" s="76" t="s">
        <v>4248</v>
      </c>
      <c r="C356" s="40" t="n">
        <v>20</v>
      </c>
      <c r="D356" s="36"/>
    </row>
    <row r="357" customFormat="false" ht="14.25" hidden="false" customHeight="false" outlineLevel="0" collapsed="false">
      <c r="A357" s="36" t="n">
        <v>18</v>
      </c>
      <c r="B357" s="138" t="s">
        <v>4249</v>
      </c>
      <c r="C357" s="40" t="n">
        <v>100</v>
      </c>
      <c r="D357" s="36"/>
    </row>
    <row r="358" customFormat="false" ht="14.25" hidden="false" customHeight="false" outlineLevel="0" collapsed="false">
      <c r="A358" s="36" t="n">
        <v>19</v>
      </c>
      <c r="B358" s="138" t="s">
        <v>4250</v>
      </c>
      <c r="C358" s="40" t="n">
        <v>50</v>
      </c>
      <c r="D358" s="36"/>
    </row>
    <row r="359" customFormat="false" ht="14.25" hidden="false" customHeight="false" outlineLevel="0" collapsed="false">
      <c r="A359" s="36" t="n">
        <v>20</v>
      </c>
      <c r="B359" s="76" t="s">
        <v>4251</v>
      </c>
      <c r="C359" s="40" t="n">
        <v>50</v>
      </c>
      <c r="D359" s="36"/>
    </row>
    <row r="360" customFormat="false" ht="14.25" hidden="false" customHeight="false" outlineLevel="0" collapsed="false">
      <c r="A360" s="36" t="n">
        <v>21</v>
      </c>
      <c r="B360" s="138" t="s">
        <v>4252</v>
      </c>
      <c r="C360" s="40" t="n">
        <v>20</v>
      </c>
      <c r="D360" s="36"/>
    </row>
    <row r="361" customFormat="false" ht="14.25" hidden="false" customHeight="false" outlineLevel="0" collapsed="false">
      <c r="A361" s="36" t="n">
        <v>22</v>
      </c>
      <c r="B361" s="76" t="s">
        <v>4253</v>
      </c>
      <c r="C361" s="40" t="n">
        <v>100</v>
      </c>
      <c r="D361" s="36"/>
    </row>
    <row r="362" customFormat="false" ht="14.25" hidden="false" customHeight="false" outlineLevel="0" collapsed="false">
      <c r="A362" s="36" t="n">
        <v>23</v>
      </c>
      <c r="B362" s="138" t="s">
        <v>4254</v>
      </c>
      <c r="C362" s="40" t="n">
        <v>100</v>
      </c>
      <c r="D362" s="36"/>
    </row>
    <row r="363" customFormat="false" ht="14.25" hidden="false" customHeight="false" outlineLevel="0" collapsed="false">
      <c r="A363" s="36" t="n">
        <v>24</v>
      </c>
      <c r="B363" s="76" t="s">
        <v>4255</v>
      </c>
      <c r="C363" s="40" t="n">
        <v>100</v>
      </c>
      <c r="D363" s="36"/>
    </row>
    <row r="364" customFormat="false" ht="14.25" hidden="false" customHeight="false" outlineLevel="0" collapsed="false">
      <c r="A364" s="36" t="n">
        <v>25</v>
      </c>
      <c r="B364" s="76" t="s">
        <v>4256</v>
      </c>
      <c r="C364" s="40" t="n">
        <v>50</v>
      </c>
      <c r="D364" s="36"/>
    </row>
    <row r="365" customFormat="false" ht="14.25" hidden="false" customHeight="false" outlineLevel="0" collapsed="false">
      <c r="A365" s="36" t="n">
        <v>26</v>
      </c>
      <c r="B365" s="76" t="s">
        <v>4257</v>
      </c>
      <c r="C365" s="40" t="n">
        <v>50</v>
      </c>
      <c r="D365" s="36"/>
    </row>
    <row r="366" customFormat="false" ht="14.25" hidden="false" customHeight="false" outlineLevel="0" collapsed="false">
      <c r="A366" s="36" t="n">
        <v>27</v>
      </c>
      <c r="B366" s="76" t="s">
        <v>4258</v>
      </c>
      <c r="C366" s="40" t="n">
        <v>50</v>
      </c>
      <c r="D366" s="36"/>
    </row>
    <row r="367" customFormat="false" ht="14.25" hidden="false" customHeight="false" outlineLevel="0" collapsed="false">
      <c r="A367" s="36" t="n">
        <v>28</v>
      </c>
      <c r="B367" s="76" t="s">
        <v>4259</v>
      </c>
      <c r="C367" s="40" t="n">
        <v>50</v>
      </c>
      <c r="D367" s="36"/>
    </row>
    <row r="368" customFormat="false" ht="14.25" hidden="false" customHeight="false" outlineLevel="0" collapsed="false">
      <c r="A368" s="36" t="n">
        <v>29</v>
      </c>
      <c r="B368" s="76" t="s">
        <v>4260</v>
      </c>
      <c r="C368" s="40" t="n">
        <v>100</v>
      </c>
      <c r="D368" s="36"/>
    </row>
    <row r="369" customFormat="false" ht="14.25" hidden="false" customHeight="false" outlineLevel="0" collapsed="false">
      <c r="A369" s="36" t="n">
        <v>30</v>
      </c>
      <c r="B369" s="76" t="s">
        <v>4261</v>
      </c>
      <c r="C369" s="40" t="n">
        <v>20</v>
      </c>
      <c r="D369" s="36"/>
    </row>
    <row r="370" customFormat="false" ht="14.25" hidden="false" customHeight="false" outlineLevel="0" collapsed="false">
      <c r="A370" s="36" t="n">
        <v>31</v>
      </c>
      <c r="B370" s="76" t="s">
        <v>4262</v>
      </c>
      <c r="C370" s="40" t="n">
        <v>50</v>
      </c>
      <c r="D370" s="36"/>
    </row>
    <row r="371" customFormat="false" ht="14.25" hidden="false" customHeight="false" outlineLevel="0" collapsed="false">
      <c r="A371" s="36" t="n">
        <v>32</v>
      </c>
      <c r="B371" s="76" t="s">
        <v>4263</v>
      </c>
      <c r="C371" s="40" t="n">
        <v>100</v>
      </c>
      <c r="D371" s="36"/>
    </row>
    <row r="372" customFormat="false" ht="14.25" hidden="false" customHeight="false" outlineLevel="0" collapsed="false">
      <c r="A372" s="36" t="n">
        <v>33</v>
      </c>
      <c r="B372" s="76" t="s">
        <v>4264</v>
      </c>
      <c r="C372" s="40" t="n">
        <v>50</v>
      </c>
      <c r="D372" s="36"/>
    </row>
    <row r="373" customFormat="false" ht="14.25" hidden="false" customHeight="false" outlineLevel="0" collapsed="false">
      <c r="A373" s="36" t="n">
        <v>34</v>
      </c>
      <c r="B373" s="76" t="s">
        <v>4265</v>
      </c>
      <c r="C373" s="40" t="n">
        <v>100</v>
      </c>
      <c r="D373" s="36"/>
    </row>
    <row r="374" customFormat="false" ht="14.25" hidden="false" customHeight="false" outlineLevel="0" collapsed="false">
      <c r="A374" s="36" t="n">
        <v>35</v>
      </c>
      <c r="B374" s="76" t="s">
        <v>4266</v>
      </c>
      <c r="C374" s="40" t="n">
        <v>1000</v>
      </c>
      <c r="D374" s="36"/>
    </row>
    <row r="375" customFormat="false" ht="14.25" hidden="false" customHeight="false" outlineLevel="0" collapsed="false">
      <c r="A375" s="36" t="n">
        <v>36</v>
      </c>
      <c r="B375" s="76" t="s">
        <v>4267</v>
      </c>
      <c r="C375" s="43" t="n">
        <v>50</v>
      </c>
      <c r="D375" s="36"/>
    </row>
    <row r="376" customFormat="false" ht="14.25" hidden="false" customHeight="false" outlineLevel="0" collapsed="false">
      <c r="A376" s="36" t="n">
        <v>37</v>
      </c>
      <c r="B376" s="76" t="s">
        <v>4268</v>
      </c>
      <c r="C376" s="45" t="n">
        <v>100</v>
      </c>
      <c r="D376" s="36"/>
    </row>
    <row r="377" customFormat="false" ht="14.25" hidden="false" customHeight="false" outlineLevel="0" collapsed="false">
      <c r="A377" s="36" t="n">
        <v>38</v>
      </c>
      <c r="B377" s="76" t="s">
        <v>4269</v>
      </c>
      <c r="C377" s="45" t="n">
        <v>50</v>
      </c>
      <c r="D377" s="36"/>
    </row>
    <row r="378" customFormat="false" ht="14.25" hidden="false" customHeight="false" outlineLevel="0" collapsed="false">
      <c r="A378" s="36" t="n">
        <v>39</v>
      </c>
      <c r="B378" s="48"/>
      <c r="C378" s="45"/>
      <c r="D378" s="36"/>
    </row>
    <row r="379" customFormat="false" ht="14.25" hidden="false" customHeight="false" outlineLevel="0" collapsed="false">
      <c r="A379" s="36" t="n">
        <v>40</v>
      </c>
      <c r="B379" s="48"/>
      <c r="C379" s="45"/>
      <c r="D379" s="36"/>
    </row>
    <row r="380" customFormat="false" ht="14.25" hidden="false" customHeight="false" outlineLevel="0" collapsed="false">
      <c r="A380" s="36" t="n">
        <v>41</v>
      </c>
      <c r="B380" s="48"/>
      <c r="C380" s="45"/>
      <c r="D380" s="36"/>
    </row>
    <row r="381" customFormat="false" ht="14.25" hidden="false" customHeight="false" outlineLevel="0" collapsed="false">
      <c r="A381" s="36" t="n">
        <v>42</v>
      </c>
      <c r="B381" s="48"/>
      <c r="C381" s="45"/>
      <c r="D381" s="36"/>
    </row>
    <row r="382" customFormat="false" ht="14.25" hidden="false" customHeight="false" outlineLevel="0" collapsed="false">
      <c r="A382" s="36" t="n">
        <v>43</v>
      </c>
      <c r="B382" s="48"/>
      <c r="C382" s="45"/>
      <c r="D382" s="36"/>
    </row>
    <row r="383" customFormat="false" ht="14.25" hidden="false" customHeight="false" outlineLevel="0" collapsed="false">
      <c r="A383" s="36" t="n">
        <v>44</v>
      </c>
      <c r="B383" s="48"/>
      <c r="C383" s="45"/>
      <c r="D383" s="36"/>
    </row>
    <row r="384" customFormat="false" ht="14.25" hidden="false" customHeight="false" outlineLevel="0" collapsed="false">
      <c r="A384" s="27" t="s">
        <v>261</v>
      </c>
      <c r="B384" s="27"/>
      <c r="C384" s="46" t="n">
        <f aca="false">SUM(C340:C383)</f>
        <v>3610</v>
      </c>
      <c r="D384" s="28"/>
    </row>
    <row r="385" customFormat="false" ht="29.25" hidden="false" customHeight="true" outlineLevel="0" collapsed="false">
      <c r="A385" s="47"/>
      <c r="B385" s="47"/>
      <c r="C385" s="47"/>
      <c r="D385" s="47"/>
    </row>
    <row r="386" customFormat="false" ht="20.25" hidden="false" customHeight="true" outlineLevel="0" collapsed="false">
      <c r="A386" s="35" t="s">
        <v>4270</v>
      </c>
      <c r="B386" s="35"/>
      <c r="C386" s="35"/>
      <c r="D386" s="35"/>
    </row>
    <row r="387" customFormat="false" ht="14.25" hidden="false" customHeight="false" outlineLevel="0" collapsed="false">
      <c r="A387" s="36" t="s">
        <v>263</v>
      </c>
      <c r="B387" s="37" t="s">
        <v>264</v>
      </c>
      <c r="C387" s="37" t="s">
        <v>265</v>
      </c>
      <c r="D387" s="36" t="s">
        <v>266</v>
      </c>
    </row>
    <row r="388" customFormat="false" ht="14.25" hidden="false" customHeight="false" outlineLevel="0" collapsed="false">
      <c r="A388" s="97" t="n">
        <v>1</v>
      </c>
      <c r="B388" s="76" t="s">
        <v>4271</v>
      </c>
      <c r="C388" s="39" t="n">
        <v>100</v>
      </c>
      <c r="D388" s="41"/>
    </row>
    <row r="389" customFormat="false" ht="14.25" hidden="false" customHeight="false" outlineLevel="0" collapsed="false">
      <c r="A389" s="97" t="n">
        <v>2</v>
      </c>
      <c r="B389" s="76" t="s">
        <v>4272</v>
      </c>
      <c r="C389" s="39" t="n">
        <v>100</v>
      </c>
      <c r="D389" s="41"/>
    </row>
    <row r="390" customFormat="false" ht="14.25" hidden="false" customHeight="false" outlineLevel="0" collapsed="false">
      <c r="A390" s="97" t="n">
        <v>3</v>
      </c>
      <c r="B390" s="76" t="s">
        <v>4273</v>
      </c>
      <c r="C390" s="39" t="n">
        <v>16.2</v>
      </c>
      <c r="D390" s="41"/>
    </row>
    <row r="391" customFormat="false" ht="14.25" hidden="false" customHeight="false" outlineLevel="0" collapsed="false">
      <c r="A391" s="97" t="n">
        <v>4</v>
      </c>
      <c r="B391" s="76" t="s">
        <v>4274</v>
      </c>
      <c r="C391" s="39" t="n">
        <v>100</v>
      </c>
      <c r="D391" s="41"/>
    </row>
    <row r="392" customFormat="false" ht="14.25" hidden="false" customHeight="false" outlineLevel="0" collapsed="false">
      <c r="A392" s="97" t="n">
        <v>5</v>
      </c>
      <c r="B392" s="76" t="s">
        <v>4275</v>
      </c>
      <c r="C392" s="39" t="n">
        <v>100</v>
      </c>
      <c r="D392" s="41"/>
    </row>
    <row r="393" customFormat="false" ht="14.25" hidden="false" customHeight="false" outlineLevel="0" collapsed="false">
      <c r="A393" s="97" t="n">
        <v>6</v>
      </c>
      <c r="B393" s="76" t="s">
        <v>4276</v>
      </c>
      <c r="C393" s="39" t="n">
        <v>10</v>
      </c>
      <c r="D393" s="41"/>
    </row>
    <row r="394" customFormat="false" ht="14.25" hidden="false" customHeight="false" outlineLevel="0" collapsed="false">
      <c r="A394" s="97" t="n">
        <v>7</v>
      </c>
      <c r="B394" s="76" t="s">
        <v>4277</v>
      </c>
      <c r="C394" s="39" t="n">
        <v>50</v>
      </c>
      <c r="D394" s="41"/>
    </row>
    <row r="395" customFormat="false" ht="14.25" hidden="false" customHeight="false" outlineLevel="0" collapsed="false">
      <c r="A395" s="97" t="n">
        <v>8</v>
      </c>
      <c r="B395" s="76" t="s">
        <v>4278</v>
      </c>
      <c r="C395" s="39" t="n">
        <v>50</v>
      </c>
      <c r="D395" s="41"/>
    </row>
    <row r="396" customFormat="false" ht="14.25" hidden="false" customHeight="false" outlineLevel="0" collapsed="false">
      <c r="A396" s="97" t="n">
        <v>9</v>
      </c>
      <c r="B396" s="76" t="s">
        <v>4279</v>
      </c>
      <c r="C396" s="39" t="n">
        <v>50.2</v>
      </c>
      <c r="D396" s="41"/>
    </row>
    <row r="397" customFormat="false" ht="14.25" hidden="false" customHeight="false" outlineLevel="0" collapsed="false">
      <c r="A397" s="97" t="n">
        <v>10</v>
      </c>
      <c r="B397" s="76" t="s">
        <v>4280</v>
      </c>
      <c r="C397" s="39" t="n">
        <v>50</v>
      </c>
      <c r="D397" s="41"/>
    </row>
    <row r="398" customFormat="false" ht="14.25" hidden="false" customHeight="false" outlineLevel="0" collapsed="false">
      <c r="A398" s="97" t="n">
        <v>11</v>
      </c>
      <c r="B398" s="76" t="s">
        <v>4281</v>
      </c>
      <c r="C398" s="39" t="n">
        <v>50.2</v>
      </c>
      <c r="D398" s="41"/>
    </row>
    <row r="399" customFormat="false" ht="14.25" hidden="false" customHeight="false" outlineLevel="0" collapsed="false">
      <c r="A399" s="97" t="n">
        <v>12</v>
      </c>
      <c r="B399" s="76" t="s">
        <v>4282</v>
      </c>
      <c r="C399" s="39" t="n">
        <v>200</v>
      </c>
      <c r="D399" s="41"/>
    </row>
    <row r="400" customFormat="false" ht="14.25" hidden="false" customHeight="false" outlineLevel="0" collapsed="false">
      <c r="A400" s="97" t="n">
        <v>13</v>
      </c>
      <c r="B400" s="76" t="s">
        <v>4283</v>
      </c>
      <c r="C400" s="39" t="n">
        <v>100</v>
      </c>
      <c r="D400" s="41"/>
    </row>
    <row r="401" customFormat="false" ht="14.25" hidden="false" customHeight="false" outlineLevel="0" collapsed="false">
      <c r="A401" s="97" t="n">
        <v>14</v>
      </c>
      <c r="B401" s="76" t="s">
        <v>4284</v>
      </c>
      <c r="C401" s="39" t="n">
        <v>50</v>
      </c>
      <c r="D401" s="41"/>
    </row>
    <row r="402" customFormat="false" ht="14.25" hidden="false" customHeight="false" outlineLevel="0" collapsed="false">
      <c r="A402" s="97" t="n">
        <v>15</v>
      </c>
      <c r="B402" s="76" t="s">
        <v>4285</v>
      </c>
      <c r="C402" s="39" t="n">
        <v>100</v>
      </c>
      <c r="D402" s="41"/>
    </row>
    <row r="403" customFormat="false" ht="14.25" hidden="false" customHeight="false" outlineLevel="0" collapsed="false">
      <c r="A403" s="97" t="n">
        <v>16</v>
      </c>
      <c r="B403" s="76" t="s">
        <v>4286</v>
      </c>
      <c r="C403" s="39" t="n">
        <v>50</v>
      </c>
      <c r="D403" s="41"/>
    </row>
    <row r="404" customFormat="false" ht="14.25" hidden="false" customHeight="false" outlineLevel="0" collapsed="false">
      <c r="A404" s="97" t="n">
        <v>17</v>
      </c>
      <c r="B404" s="76" t="s">
        <v>4287</v>
      </c>
      <c r="C404" s="39" t="n">
        <v>20</v>
      </c>
      <c r="D404" s="41"/>
    </row>
    <row r="405" customFormat="false" ht="14.25" hidden="false" customHeight="false" outlineLevel="0" collapsed="false">
      <c r="A405" s="97" t="n">
        <v>18</v>
      </c>
      <c r="B405" s="76" t="s">
        <v>4288</v>
      </c>
      <c r="C405" s="39" t="n">
        <v>20</v>
      </c>
      <c r="D405" s="41"/>
    </row>
    <row r="406" customFormat="false" ht="14.25" hidden="false" customHeight="false" outlineLevel="0" collapsed="false">
      <c r="A406" s="97" t="n">
        <v>19</v>
      </c>
      <c r="B406" s="76" t="s">
        <v>4289</v>
      </c>
      <c r="C406" s="39" t="n">
        <v>50</v>
      </c>
      <c r="D406" s="41"/>
    </row>
    <row r="407" customFormat="false" ht="14.25" hidden="false" customHeight="false" outlineLevel="0" collapsed="false">
      <c r="A407" s="97" t="n">
        <v>20</v>
      </c>
      <c r="B407" s="76" t="s">
        <v>4290</v>
      </c>
      <c r="C407" s="39" t="n">
        <v>10</v>
      </c>
      <c r="D407" s="41"/>
    </row>
    <row r="408" customFormat="false" ht="14.25" hidden="false" customHeight="false" outlineLevel="0" collapsed="false">
      <c r="A408" s="97" t="n">
        <v>21</v>
      </c>
      <c r="B408" s="76" t="s">
        <v>4291</v>
      </c>
      <c r="C408" s="39" t="n">
        <v>100</v>
      </c>
      <c r="D408" s="41"/>
    </row>
    <row r="409" customFormat="false" ht="14.25" hidden="false" customHeight="false" outlineLevel="0" collapsed="false">
      <c r="A409" s="97" t="n">
        <v>22</v>
      </c>
      <c r="B409" s="76" t="s">
        <v>4292</v>
      </c>
      <c r="C409" s="39" t="n">
        <v>100</v>
      </c>
      <c r="D409" s="41"/>
    </row>
    <row r="410" customFormat="false" ht="14.25" hidden="false" customHeight="false" outlineLevel="0" collapsed="false">
      <c r="A410" s="97" t="n">
        <v>23</v>
      </c>
      <c r="B410" s="76" t="s">
        <v>4293</v>
      </c>
      <c r="C410" s="39" t="n">
        <v>100</v>
      </c>
      <c r="D410" s="41"/>
    </row>
    <row r="411" customFormat="false" ht="14.25" hidden="false" customHeight="false" outlineLevel="0" collapsed="false">
      <c r="A411" s="97" t="n">
        <v>24</v>
      </c>
      <c r="B411" s="76" t="s">
        <v>4294</v>
      </c>
      <c r="C411" s="39" t="n">
        <v>100</v>
      </c>
      <c r="D411" s="41"/>
    </row>
    <row r="412" customFormat="false" ht="14.25" hidden="false" customHeight="false" outlineLevel="0" collapsed="false">
      <c r="A412" s="97" t="n">
        <v>25</v>
      </c>
      <c r="B412" s="76" t="s">
        <v>4295</v>
      </c>
      <c r="C412" s="39" t="n">
        <v>50</v>
      </c>
      <c r="D412" s="41"/>
    </row>
    <row r="413" customFormat="false" ht="14.25" hidden="false" customHeight="false" outlineLevel="0" collapsed="false">
      <c r="A413" s="97" t="n">
        <v>26</v>
      </c>
      <c r="B413" s="76" t="s">
        <v>4296</v>
      </c>
      <c r="C413" s="39" t="n">
        <v>17</v>
      </c>
      <c r="D413" s="41"/>
    </row>
    <row r="414" customFormat="false" ht="14.25" hidden="false" customHeight="false" outlineLevel="0" collapsed="false">
      <c r="A414" s="97" t="n">
        <v>27</v>
      </c>
      <c r="B414" s="76" t="s">
        <v>4297</v>
      </c>
      <c r="C414" s="39" t="n">
        <v>20</v>
      </c>
      <c r="D414" s="41"/>
    </row>
    <row r="415" customFormat="false" ht="14.25" hidden="false" customHeight="false" outlineLevel="0" collapsed="false">
      <c r="A415" s="97" t="n">
        <v>28</v>
      </c>
      <c r="B415" s="76" t="s">
        <v>4298</v>
      </c>
      <c r="C415" s="39" t="n">
        <v>100</v>
      </c>
      <c r="D415" s="41"/>
    </row>
    <row r="416" customFormat="false" ht="14.25" hidden="false" customHeight="false" outlineLevel="0" collapsed="false">
      <c r="A416" s="97" t="n">
        <v>29</v>
      </c>
      <c r="B416" s="76" t="s">
        <v>4299</v>
      </c>
      <c r="C416" s="39" t="n">
        <v>50</v>
      </c>
      <c r="D416" s="41"/>
    </row>
    <row r="417" customFormat="false" ht="14.25" hidden="false" customHeight="false" outlineLevel="0" collapsed="false">
      <c r="A417" s="97" t="n">
        <v>30</v>
      </c>
      <c r="B417" s="76" t="s">
        <v>4300</v>
      </c>
      <c r="C417" s="39" t="n">
        <v>40</v>
      </c>
      <c r="D417" s="41"/>
    </row>
    <row r="418" customFormat="false" ht="14.25" hidden="false" customHeight="false" outlineLevel="0" collapsed="false">
      <c r="A418" s="97" t="n">
        <v>31</v>
      </c>
      <c r="B418" s="76" t="s">
        <v>4301</v>
      </c>
      <c r="C418" s="39" t="n">
        <v>28</v>
      </c>
      <c r="D418" s="41"/>
    </row>
    <row r="419" customFormat="false" ht="14.25" hidden="false" customHeight="false" outlineLevel="0" collapsed="false">
      <c r="A419" s="97" t="n">
        <v>32</v>
      </c>
      <c r="B419" s="76" t="s">
        <v>4302</v>
      </c>
      <c r="C419" s="39" t="n">
        <v>20</v>
      </c>
      <c r="D419" s="41"/>
    </row>
    <row r="420" customFormat="false" ht="14.25" hidden="false" customHeight="false" outlineLevel="0" collapsed="false">
      <c r="A420" s="97" t="n">
        <v>33</v>
      </c>
      <c r="B420" s="76" t="s">
        <v>4303</v>
      </c>
      <c r="C420" s="39" t="n">
        <v>50</v>
      </c>
      <c r="D420" s="41"/>
    </row>
    <row r="421" customFormat="false" ht="14.25" hidden="false" customHeight="false" outlineLevel="0" collapsed="false">
      <c r="A421" s="97" t="n">
        <v>34</v>
      </c>
      <c r="B421" s="76" t="s">
        <v>4304</v>
      </c>
      <c r="C421" s="39" t="n">
        <v>10</v>
      </c>
      <c r="D421" s="41"/>
    </row>
    <row r="422" customFormat="false" ht="14.25" hidden="false" customHeight="false" outlineLevel="0" collapsed="false">
      <c r="A422" s="97" t="n">
        <v>35</v>
      </c>
      <c r="B422" s="76" t="s">
        <v>3895</v>
      </c>
      <c r="C422" s="39" t="n">
        <v>50</v>
      </c>
      <c r="D422" s="41"/>
    </row>
    <row r="423" customFormat="false" ht="14.25" hidden="false" customHeight="false" outlineLevel="0" collapsed="false">
      <c r="A423" s="97" t="n">
        <v>36</v>
      </c>
      <c r="B423" s="76" t="s">
        <v>4305</v>
      </c>
      <c r="C423" s="39" t="n">
        <v>50</v>
      </c>
      <c r="D423" s="41"/>
    </row>
    <row r="424" customFormat="false" ht="14.25" hidden="false" customHeight="false" outlineLevel="0" collapsed="false">
      <c r="A424" s="97" t="n">
        <v>37</v>
      </c>
      <c r="B424" s="76" t="s">
        <v>4306</v>
      </c>
      <c r="C424" s="39" t="n">
        <v>50</v>
      </c>
      <c r="D424" s="41"/>
    </row>
    <row r="425" customFormat="false" ht="14.25" hidden="false" customHeight="false" outlineLevel="0" collapsed="false">
      <c r="A425" s="97" t="n">
        <v>38</v>
      </c>
      <c r="B425" s="76" t="s">
        <v>4307</v>
      </c>
      <c r="C425" s="39" t="n">
        <v>20</v>
      </c>
      <c r="D425" s="41"/>
    </row>
    <row r="426" customFormat="false" ht="14.25" hidden="false" customHeight="false" outlineLevel="0" collapsed="false">
      <c r="A426" s="36" t="n">
        <v>39</v>
      </c>
      <c r="B426" s="108"/>
      <c r="C426" s="43"/>
      <c r="D426" s="36"/>
    </row>
    <row r="427" customFormat="false" ht="14.25" hidden="false" customHeight="false" outlineLevel="0" collapsed="false">
      <c r="A427" s="36" t="n">
        <v>40</v>
      </c>
      <c r="B427" s="48"/>
      <c r="C427" s="45"/>
      <c r="D427" s="36"/>
    </row>
    <row r="428" customFormat="false" ht="14.25" hidden="false" customHeight="false" outlineLevel="0" collapsed="false">
      <c r="A428" s="36" t="n">
        <v>41</v>
      </c>
      <c r="B428" s="48"/>
      <c r="C428" s="45"/>
      <c r="D428" s="36"/>
    </row>
    <row r="429" customFormat="false" ht="14.25" hidden="false" customHeight="false" outlineLevel="0" collapsed="false">
      <c r="A429" s="36" t="n">
        <v>42</v>
      </c>
      <c r="B429" s="48"/>
      <c r="C429" s="45"/>
      <c r="D429" s="36"/>
    </row>
    <row r="430" customFormat="false" ht="14.25" hidden="false" customHeight="false" outlineLevel="0" collapsed="false">
      <c r="A430" s="36" t="n">
        <v>43</v>
      </c>
      <c r="B430" s="48"/>
      <c r="C430" s="45"/>
      <c r="D430" s="36"/>
    </row>
    <row r="431" customFormat="false" ht="14.25" hidden="false" customHeight="false" outlineLevel="0" collapsed="false">
      <c r="A431" s="36" t="n">
        <v>44</v>
      </c>
      <c r="B431" s="48"/>
      <c r="C431" s="45"/>
      <c r="D431" s="36"/>
    </row>
    <row r="432" customFormat="false" ht="14.25" hidden="false" customHeight="false" outlineLevel="0" collapsed="false">
      <c r="A432" s="27" t="s">
        <v>261</v>
      </c>
      <c r="B432" s="27"/>
      <c r="C432" s="46" t="n">
        <f aca="false">SUM(C388:C431)</f>
        <v>2231.6</v>
      </c>
      <c r="D432" s="28"/>
    </row>
    <row r="433" customFormat="false" ht="29.25" hidden="false" customHeight="true" outlineLevel="0" collapsed="false">
      <c r="A433" s="47"/>
      <c r="B433" s="47"/>
      <c r="C433" s="47"/>
      <c r="D433" s="47"/>
    </row>
    <row r="434" customFormat="false" ht="20.25" hidden="false" customHeight="true" outlineLevel="0" collapsed="false">
      <c r="A434" s="35" t="s">
        <v>4308</v>
      </c>
      <c r="B434" s="35"/>
      <c r="C434" s="35"/>
      <c r="D434" s="35"/>
    </row>
    <row r="435" customFormat="false" ht="14.25" hidden="false" customHeight="false" outlineLevel="0" collapsed="false">
      <c r="A435" s="36" t="s">
        <v>263</v>
      </c>
      <c r="B435" s="37" t="s">
        <v>264</v>
      </c>
      <c r="C435" s="37" t="s">
        <v>265</v>
      </c>
      <c r="D435" s="36" t="s">
        <v>266</v>
      </c>
    </row>
    <row r="436" customFormat="false" ht="14.25" hidden="false" customHeight="true" outlineLevel="0" collapsed="false">
      <c r="A436" s="97" t="n">
        <v>1</v>
      </c>
      <c r="B436" s="74" t="s">
        <v>4309</v>
      </c>
      <c r="C436" s="62" t="n">
        <v>11.1</v>
      </c>
      <c r="D436" s="41"/>
    </row>
    <row r="437" customFormat="false" ht="14.25" hidden="false" customHeight="true" outlineLevel="0" collapsed="false">
      <c r="A437" s="97" t="n">
        <v>2</v>
      </c>
      <c r="B437" s="74" t="s">
        <v>4310</v>
      </c>
      <c r="C437" s="62" t="n">
        <v>50</v>
      </c>
      <c r="D437" s="41"/>
    </row>
    <row r="438" customFormat="false" ht="14.25" hidden="false" customHeight="true" outlineLevel="0" collapsed="false">
      <c r="A438" s="97" t="n">
        <v>3</v>
      </c>
      <c r="B438" s="74" t="s">
        <v>4311</v>
      </c>
      <c r="C438" s="62" t="n">
        <v>3.8</v>
      </c>
      <c r="D438" s="41"/>
    </row>
    <row r="439" customFormat="false" ht="14.25" hidden="false" customHeight="true" outlineLevel="0" collapsed="false">
      <c r="A439" s="97" t="n">
        <v>4</v>
      </c>
      <c r="B439" s="74" t="s">
        <v>4312</v>
      </c>
      <c r="C439" s="62" t="n">
        <v>25</v>
      </c>
      <c r="D439" s="41"/>
    </row>
    <row r="440" customFormat="false" ht="14.25" hidden="false" customHeight="true" outlineLevel="0" collapsed="false">
      <c r="A440" s="97" t="n">
        <v>5</v>
      </c>
      <c r="B440" s="74" t="s">
        <v>4313</v>
      </c>
      <c r="C440" s="62" t="n">
        <v>50</v>
      </c>
      <c r="D440" s="41"/>
    </row>
    <row r="441" customFormat="false" ht="14.25" hidden="false" customHeight="true" outlineLevel="0" collapsed="false">
      <c r="A441" s="97" t="n">
        <v>6</v>
      </c>
      <c r="B441" s="74" t="s">
        <v>4314</v>
      </c>
      <c r="C441" s="62" t="n">
        <v>100</v>
      </c>
      <c r="D441" s="41"/>
    </row>
    <row r="442" customFormat="false" ht="14.25" hidden="false" customHeight="true" outlineLevel="0" collapsed="false">
      <c r="A442" s="97" t="n">
        <v>7</v>
      </c>
      <c r="B442" s="74" t="s">
        <v>4315</v>
      </c>
      <c r="C442" s="62" t="n">
        <v>50</v>
      </c>
      <c r="D442" s="41"/>
    </row>
    <row r="443" customFormat="false" ht="14.25" hidden="false" customHeight="true" outlineLevel="0" collapsed="false">
      <c r="A443" s="97" t="n">
        <v>8</v>
      </c>
      <c r="B443" s="74" t="s">
        <v>4316</v>
      </c>
      <c r="C443" s="62" t="n">
        <v>20</v>
      </c>
      <c r="D443" s="41"/>
    </row>
    <row r="444" customFormat="false" ht="14.25" hidden="false" customHeight="true" outlineLevel="0" collapsed="false">
      <c r="A444" s="97" t="n">
        <v>9</v>
      </c>
      <c r="B444" s="74" t="s">
        <v>4317</v>
      </c>
      <c r="C444" s="62" t="n">
        <v>10</v>
      </c>
      <c r="D444" s="41"/>
    </row>
    <row r="445" customFormat="false" ht="14.25" hidden="false" customHeight="true" outlineLevel="0" collapsed="false">
      <c r="A445" s="97" t="n">
        <v>10</v>
      </c>
      <c r="B445" s="74" t="s">
        <v>4318</v>
      </c>
      <c r="C445" s="62" t="n">
        <v>20</v>
      </c>
      <c r="D445" s="41"/>
    </row>
    <row r="446" customFormat="false" ht="14.25" hidden="false" customHeight="true" outlineLevel="0" collapsed="false">
      <c r="A446" s="97" t="n">
        <v>11</v>
      </c>
      <c r="B446" s="74" t="s">
        <v>4319</v>
      </c>
      <c r="C446" s="62" t="n">
        <v>5</v>
      </c>
      <c r="D446" s="41"/>
    </row>
    <row r="447" customFormat="false" ht="14.25" hidden="false" customHeight="true" outlineLevel="0" collapsed="false">
      <c r="A447" s="97" t="n">
        <v>12</v>
      </c>
      <c r="B447" s="74" t="s">
        <v>4320</v>
      </c>
      <c r="C447" s="62" t="n">
        <v>5</v>
      </c>
      <c r="D447" s="41"/>
    </row>
    <row r="448" customFormat="false" ht="14.25" hidden="false" customHeight="true" outlineLevel="0" collapsed="false">
      <c r="A448" s="97" t="n">
        <v>13</v>
      </c>
      <c r="B448" s="74" t="s">
        <v>4321</v>
      </c>
      <c r="C448" s="62" t="n">
        <v>50</v>
      </c>
      <c r="D448" s="41"/>
    </row>
    <row r="449" customFormat="false" ht="14.25" hidden="false" customHeight="true" outlineLevel="0" collapsed="false">
      <c r="A449" s="97" t="n">
        <v>14</v>
      </c>
      <c r="B449" s="74" t="s">
        <v>4322</v>
      </c>
      <c r="C449" s="62" t="n">
        <v>104</v>
      </c>
      <c r="D449" s="41"/>
    </row>
    <row r="450" customFormat="false" ht="14.25" hidden="false" customHeight="true" outlineLevel="0" collapsed="false">
      <c r="A450" s="97" t="n">
        <v>15</v>
      </c>
      <c r="B450" s="74" t="s">
        <v>4323</v>
      </c>
      <c r="C450" s="62" t="n">
        <v>50</v>
      </c>
      <c r="D450" s="41"/>
    </row>
    <row r="451" customFormat="false" ht="14.25" hidden="false" customHeight="true" outlineLevel="0" collapsed="false">
      <c r="A451" s="97" t="n">
        <v>16</v>
      </c>
      <c r="B451" s="74" t="s">
        <v>4324</v>
      </c>
      <c r="C451" s="62" t="n">
        <v>50</v>
      </c>
      <c r="D451" s="41"/>
    </row>
    <row r="452" customFormat="false" ht="14.25" hidden="false" customHeight="true" outlineLevel="0" collapsed="false">
      <c r="A452" s="97" t="n">
        <v>17</v>
      </c>
      <c r="B452" s="74" t="s">
        <v>4325</v>
      </c>
      <c r="C452" s="62" t="n">
        <v>50</v>
      </c>
      <c r="D452" s="41"/>
    </row>
    <row r="453" customFormat="false" ht="14.25" hidden="false" customHeight="true" outlineLevel="0" collapsed="false">
      <c r="A453" s="97" t="n">
        <v>18</v>
      </c>
      <c r="B453" s="74" t="s">
        <v>4326</v>
      </c>
      <c r="C453" s="62" t="n">
        <v>50</v>
      </c>
      <c r="D453" s="41"/>
    </row>
    <row r="454" customFormat="false" ht="14.25" hidden="false" customHeight="true" outlineLevel="0" collapsed="false">
      <c r="A454" s="97" t="n">
        <v>19</v>
      </c>
      <c r="B454" s="74" t="s">
        <v>4327</v>
      </c>
      <c r="C454" s="62" t="n">
        <v>10</v>
      </c>
      <c r="D454" s="41"/>
    </row>
    <row r="455" customFormat="false" ht="14.25" hidden="false" customHeight="true" outlineLevel="0" collapsed="false">
      <c r="A455" s="97" t="n">
        <v>20</v>
      </c>
      <c r="B455" s="74" t="s">
        <v>4328</v>
      </c>
      <c r="C455" s="62" t="n">
        <v>20</v>
      </c>
      <c r="D455" s="41"/>
    </row>
    <row r="456" customFormat="false" ht="14.25" hidden="false" customHeight="true" outlineLevel="0" collapsed="false">
      <c r="A456" s="97" t="n">
        <v>21</v>
      </c>
      <c r="B456" s="74" t="s">
        <v>4329</v>
      </c>
      <c r="C456" s="62" t="n">
        <v>10</v>
      </c>
      <c r="D456" s="41"/>
    </row>
    <row r="457" customFormat="false" ht="14.25" hidden="false" customHeight="true" outlineLevel="0" collapsed="false">
      <c r="A457" s="97" t="n">
        <v>22</v>
      </c>
      <c r="B457" s="74" t="s">
        <v>4330</v>
      </c>
      <c r="C457" s="62" t="n">
        <v>100</v>
      </c>
      <c r="D457" s="41"/>
    </row>
    <row r="458" customFormat="false" ht="14.25" hidden="false" customHeight="true" outlineLevel="0" collapsed="false">
      <c r="A458" s="97" t="n">
        <v>23</v>
      </c>
      <c r="B458" s="74" t="s">
        <v>4331</v>
      </c>
      <c r="C458" s="62" t="n">
        <v>110</v>
      </c>
      <c r="D458" s="41"/>
    </row>
    <row r="459" customFormat="false" ht="14.25" hidden="false" customHeight="true" outlineLevel="0" collapsed="false">
      <c r="A459" s="97" t="n">
        <v>24</v>
      </c>
      <c r="B459" s="74" t="s">
        <v>4332</v>
      </c>
      <c r="C459" s="62" t="n">
        <v>50</v>
      </c>
      <c r="D459" s="41"/>
    </row>
    <row r="460" customFormat="false" ht="14.25" hidden="false" customHeight="true" outlineLevel="0" collapsed="false">
      <c r="A460" s="97" t="n">
        <v>25</v>
      </c>
      <c r="B460" s="74" t="s">
        <v>4333</v>
      </c>
      <c r="C460" s="62" t="n">
        <v>5</v>
      </c>
      <c r="D460" s="41"/>
    </row>
    <row r="461" customFormat="false" ht="14.25" hidden="false" customHeight="true" outlineLevel="0" collapsed="false">
      <c r="A461" s="97" t="n">
        <v>26</v>
      </c>
      <c r="B461" s="74" t="s">
        <v>4334</v>
      </c>
      <c r="C461" s="62" t="n">
        <v>50</v>
      </c>
      <c r="D461" s="41"/>
    </row>
    <row r="462" customFormat="false" ht="14.25" hidden="false" customHeight="true" outlineLevel="0" collapsed="false">
      <c r="A462" s="97" t="n">
        <v>27</v>
      </c>
      <c r="B462" s="74" t="s">
        <v>4335</v>
      </c>
      <c r="C462" s="62" t="n">
        <v>30</v>
      </c>
      <c r="D462" s="41"/>
    </row>
    <row r="463" customFormat="false" ht="14.25" hidden="false" customHeight="true" outlineLevel="0" collapsed="false">
      <c r="A463" s="97" t="n">
        <v>28</v>
      </c>
      <c r="B463" s="74" t="s">
        <v>4336</v>
      </c>
      <c r="C463" s="62" t="n">
        <v>20</v>
      </c>
      <c r="D463" s="41"/>
    </row>
    <row r="464" customFormat="false" ht="14.25" hidden="false" customHeight="true" outlineLevel="0" collapsed="false">
      <c r="A464" s="97" t="n">
        <v>29</v>
      </c>
      <c r="B464" s="74" t="s">
        <v>4337</v>
      </c>
      <c r="C464" s="62" t="n">
        <v>10.5</v>
      </c>
      <c r="D464" s="41"/>
    </row>
    <row r="465" customFormat="false" ht="14.25" hidden="false" customHeight="true" outlineLevel="0" collapsed="false">
      <c r="A465" s="97" t="n">
        <v>30</v>
      </c>
      <c r="B465" s="74" t="s">
        <v>4338</v>
      </c>
      <c r="C465" s="62" t="n">
        <v>51.5</v>
      </c>
      <c r="D465" s="41"/>
    </row>
    <row r="466" customFormat="false" ht="14.25" hidden="false" customHeight="true" outlineLevel="0" collapsed="false">
      <c r="A466" s="97" t="n">
        <v>31</v>
      </c>
      <c r="B466" s="74" t="s">
        <v>4339</v>
      </c>
      <c r="C466" s="62" t="n">
        <v>2.5</v>
      </c>
      <c r="D466" s="41"/>
    </row>
    <row r="467" customFormat="false" ht="14.25" hidden="false" customHeight="true" outlineLevel="0" collapsed="false">
      <c r="A467" s="97" t="n">
        <v>32</v>
      </c>
      <c r="B467" s="74" t="s">
        <v>4340</v>
      </c>
      <c r="C467" s="62" t="n">
        <v>51.1</v>
      </c>
      <c r="D467" s="41"/>
    </row>
    <row r="468" customFormat="false" ht="14.25" hidden="false" customHeight="true" outlineLevel="0" collapsed="false">
      <c r="A468" s="97" t="n">
        <v>33</v>
      </c>
      <c r="B468" s="74" t="s">
        <v>4341</v>
      </c>
      <c r="C468" s="62" t="n">
        <v>50</v>
      </c>
      <c r="D468" s="41"/>
    </row>
    <row r="469" customFormat="false" ht="14.25" hidden="false" customHeight="true" outlineLevel="0" collapsed="false">
      <c r="A469" s="97" t="n">
        <v>34</v>
      </c>
      <c r="B469" s="74" t="s">
        <v>4342</v>
      </c>
      <c r="C469" s="62" t="n">
        <v>100</v>
      </c>
      <c r="D469" s="41"/>
    </row>
    <row r="470" customFormat="false" ht="14.25" hidden="false" customHeight="true" outlineLevel="0" collapsed="false">
      <c r="A470" s="97" t="n">
        <v>35</v>
      </c>
      <c r="B470" s="74" t="s">
        <v>4343</v>
      </c>
      <c r="C470" s="62" t="n">
        <v>50</v>
      </c>
      <c r="D470" s="41"/>
    </row>
    <row r="471" customFormat="false" ht="14.25" hidden="false" customHeight="true" outlineLevel="0" collapsed="false">
      <c r="A471" s="97" t="n">
        <v>36</v>
      </c>
      <c r="B471" s="74" t="s">
        <v>2233</v>
      </c>
      <c r="C471" s="62" t="n">
        <v>50</v>
      </c>
      <c r="D471" s="41"/>
    </row>
    <row r="472" customFormat="false" ht="14.25" hidden="false" customHeight="true" outlineLevel="0" collapsed="false">
      <c r="A472" s="97" t="n">
        <v>37</v>
      </c>
      <c r="B472" s="74" t="s">
        <v>4344</v>
      </c>
      <c r="C472" s="62" t="n">
        <v>100</v>
      </c>
      <c r="D472" s="41"/>
    </row>
    <row r="473" customFormat="false" ht="14.25" hidden="false" customHeight="false" outlineLevel="0" collapsed="false">
      <c r="A473" s="36" t="n">
        <v>38</v>
      </c>
      <c r="B473" s="108"/>
      <c r="C473" s="43"/>
      <c r="D473" s="36"/>
    </row>
    <row r="474" customFormat="false" ht="14.25" hidden="false" customHeight="false" outlineLevel="0" collapsed="false">
      <c r="A474" s="36" t="n">
        <v>39</v>
      </c>
      <c r="B474" s="48"/>
      <c r="C474" s="45"/>
      <c r="D474" s="36"/>
    </row>
    <row r="475" customFormat="false" ht="14.25" hidden="false" customHeight="false" outlineLevel="0" collapsed="false">
      <c r="A475" s="36" t="n">
        <v>40</v>
      </c>
      <c r="B475" s="48"/>
      <c r="C475" s="45"/>
      <c r="D475" s="36"/>
    </row>
    <row r="476" customFormat="false" ht="14.25" hidden="false" customHeight="false" outlineLevel="0" collapsed="false">
      <c r="A476" s="36" t="n">
        <v>41</v>
      </c>
      <c r="B476" s="48"/>
      <c r="C476" s="45"/>
      <c r="D476" s="36"/>
    </row>
    <row r="477" customFormat="false" ht="14.25" hidden="false" customHeight="false" outlineLevel="0" collapsed="false">
      <c r="A477" s="36" t="n">
        <v>42</v>
      </c>
      <c r="B477" s="48"/>
      <c r="C477" s="45"/>
      <c r="D477" s="36"/>
    </row>
    <row r="478" customFormat="false" ht="14.25" hidden="false" customHeight="false" outlineLevel="0" collapsed="false">
      <c r="A478" s="36" t="n">
        <v>43</v>
      </c>
      <c r="B478" s="48"/>
      <c r="C478" s="45"/>
      <c r="D478" s="36"/>
    </row>
    <row r="479" customFormat="false" ht="14.25" hidden="false" customHeight="false" outlineLevel="0" collapsed="false">
      <c r="A479" s="36" t="n">
        <v>44</v>
      </c>
      <c r="B479" s="48"/>
      <c r="C479" s="45"/>
      <c r="D479" s="36"/>
    </row>
    <row r="480" customFormat="false" ht="14.25" hidden="false" customHeight="false" outlineLevel="0" collapsed="false">
      <c r="A480" s="27" t="s">
        <v>261</v>
      </c>
      <c r="B480" s="27"/>
      <c r="C480" s="46" t="n">
        <f aca="false">SUM(C436:C479)</f>
        <v>1574.5</v>
      </c>
      <c r="D480" s="28"/>
    </row>
    <row r="481" customFormat="false" ht="27.75" hidden="false" customHeight="true" outlineLevel="0" collapsed="false">
      <c r="A481" s="47"/>
      <c r="B481" s="47"/>
      <c r="C481" s="47"/>
      <c r="D481" s="47"/>
    </row>
    <row r="482" customFormat="false" ht="20.25" hidden="false" customHeight="true" outlineLevel="0" collapsed="false">
      <c r="A482" s="35" t="s">
        <v>4345</v>
      </c>
      <c r="B482" s="35"/>
      <c r="C482" s="35"/>
      <c r="D482" s="35"/>
    </row>
    <row r="483" customFormat="false" ht="14.25" hidden="false" customHeight="false" outlineLevel="0" collapsed="false">
      <c r="A483" s="36" t="s">
        <v>263</v>
      </c>
      <c r="B483" s="36" t="s">
        <v>264</v>
      </c>
      <c r="C483" s="36" t="s">
        <v>265</v>
      </c>
      <c r="D483" s="36" t="s">
        <v>266</v>
      </c>
    </row>
    <row r="484" customFormat="false" ht="14.25" hidden="false" customHeight="false" outlineLevel="0" collapsed="false">
      <c r="A484" s="36" t="n">
        <v>1</v>
      </c>
      <c r="B484" s="76" t="s">
        <v>4346</v>
      </c>
      <c r="C484" s="40" t="n">
        <v>69</v>
      </c>
      <c r="D484" s="36"/>
    </row>
    <row r="485" customFormat="false" ht="14.25" hidden="false" customHeight="false" outlineLevel="0" collapsed="false">
      <c r="A485" s="36" t="n">
        <v>2</v>
      </c>
      <c r="B485" s="76" t="s">
        <v>4347</v>
      </c>
      <c r="C485" s="40" t="n">
        <v>110</v>
      </c>
      <c r="D485" s="36"/>
    </row>
    <row r="486" customFormat="false" ht="14.25" hidden="false" customHeight="false" outlineLevel="0" collapsed="false">
      <c r="A486" s="36" t="n">
        <v>3</v>
      </c>
      <c r="B486" s="76" t="s">
        <v>4348</v>
      </c>
      <c r="C486" s="40" t="n">
        <v>70</v>
      </c>
      <c r="D486" s="36"/>
    </row>
    <row r="487" customFormat="false" ht="14.25" hidden="false" customHeight="false" outlineLevel="0" collapsed="false">
      <c r="A487" s="36" t="n">
        <v>4</v>
      </c>
      <c r="B487" s="76" t="s">
        <v>4349</v>
      </c>
      <c r="C487" s="40" t="n">
        <v>50</v>
      </c>
      <c r="D487" s="36"/>
    </row>
    <row r="488" customFormat="false" ht="14.25" hidden="false" customHeight="false" outlineLevel="0" collapsed="false">
      <c r="A488" s="36" t="n">
        <v>5</v>
      </c>
      <c r="B488" s="76" t="s">
        <v>4350</v>
      </c>
      <c r="C488" s="40" t="n">
        <v>10</v>
      </c>
      <c r="D488" s="36"/>
    </row>
    <row r="489" customFormat="false" ht="14.25" hidden="false" customHeight="false" outlineLevel="0" collapsed="false">
      <c r="A489" s="36" t="n">
        <v>6</v>
      </c>
      <c r="B489" s="76" t="s">
        <v>4351</v>
      </c>
      <c r="C489" s="40" t="n">
        <v>5</v>
      </c>
      <c r="D489" s="36"/>
    </row>
    <row r="490" customFormat="false" ht="14.25" hidden="false" customHeight="false" outlineLevel="0" collapsed="false">
      <c r="A490" s="36" t="n">
        <v>7</v>
      </c>
      <c r="B490" s="76" t="s">
        <v>4352</v>
      </c>
      <c r="C490" s="40" t="n">
        <v>150</v>
      </c>
      <c r="D490" s="36"/>
    </row>
    <row r="491" customFormat="false" ht="14.25" hidden="false" customHeight="false" outlineLevel="0" collapsed="false">
      <c r="A491" s="36" t="n">
        <v>8</v>
      </c>
      <c r="B491" s="76" t="s">
        <v>4353</v>
      </c>
      <c r="C491" s="40" t="n">
        <v>150</v>
      </c>
      <c r="D491" s="36"/>
    </row>
    <row r="492" customFormat="false" ht="14.25" hidden="false" customHeight="false" outlineLevel="0" collapsed="false">
      <c r="A492" s="36" t="n">
        <v>9</v>
      </c>
      <c r="B492" s="139" t="s">
        <v>4354</v>
      </c>
      <c r="C492" s="40" t="n">
        <v>110</v>
      </c>
      <c r="D492" s="36"/>
    </row>
    <row r="493" customFormat="false" ht="14.25" hidden="false" customHeight="false" outlineLevel="0" collapsed="false">
      <c r="A493" s="36" t="n">
        <v>10</v>
      </c>
      <c r="B493" s="76" t="s">
        <v>4355</v>
      </c>
      <c r="C493" s="40" t="n">
        <v>10</v>
      </c>
      <c r="D493" s="36"/>
    </row>
    <row r="494" customFormat="false" ht="14.25" hidden="false" customHeight="false" outlineLevel="0" collapsed="false">
      <c r="A494" s="36" t="n">
        <v>11</v>
      </c>
      <c r="B494" s="76" t="s">
        <v>4356</v>
      </c>
      <c r="C494" s="40" t="n">
        <v>50</v>
      </c>
      <c r="D494" s="36"/>
    </row>
    <row r="495" customFormat="false" ht="14.25" hidden="false" customHeight="false" outlineLevel="0" collapsed="false">
      <c r="A495" s="36" t="n">
        <v>12</v>
      </c>
      <c r="B495" s="76" t="s">
        <v>4357</v>
      </c>
      <c r="C495" s="40" t="n">
        <v>100</v>
      </c>
      <c r="D495" s="36"/>
    </row>
    <row r="496" customFormat="false" ht="14.25" hidden="false" customHeight="false" outlineLevel="0" collapsed="false">
      <c r="A496" s="36" t="n">
        <v>13</v>
      </c>
      <c r="B496" s="76" t="s">
        <v>4358</v>
      </c>
      <c r="C496" s="40" t="n">
        <v>50</v>
      </c>
      <c r="D496" s="36"/>
    </row>
    <row r="497" customFormat="false" ht="14.25" hidden="false" customHeight="false" outlineLevel="0" collapsed="false">
      <c r="A497" s="36" t="n">
        <v>14</v>
      </c>
      <c r="B497" s="76" t="s">
        <v>4359</v>
      </c>
      <c r="C497" s="40" t="n">
        <v>50</v>
      </c>
      <c r="D497" s="36"/>
    </row>
    <row r="498" customFormat="false" ht="14.25" hidden="false" customHeight="false" outlineLevel="0" collapsed="false">
      <c r="A498" s="36" t="n">
        <v>15</v>
      </c>
      <c r="B498" s="76" t="s">
        <v>4360</v>
      </c>
      <c r="C498" s="40" t="n">
        <v>50</v>
      </c>
      <c r="D498" s="36"/>
    </row>
    <row r="499" customFormat="false" ht="14.25" hidden="false" customHeight="false" outlineLevel="0" collapsed="false">
      <c r="A499" s="36" t="n">
        <v>16</v>
      </c>
      <c r="B499" s="76" t="s">
        <v>4361</v>
      </c>
      <c r="C499" s="40" t="n">
        <v>50</v>
      </c>
      <c r="D499" s="36"/>
    </row>
    <row r="500" customFormat="false" ht="14.25" hidden="false" customHeight="false" outlineLevel="0" collapsed="false">
      <c r="A500" s="36" t="n">
        <v>17</v>
      </c>
      <c r="B500" s="76" t="s">
        <v>4362</v>
      </c>
      <c r="C500" s="40" t="n">
        <v>20</v>
      </c>
      <c r="D500" s="36"/>
    </row>
    <row r="501" customFormat="false" ht="14.25" hidden="false" customHeight="false" outlineLevel="0" collapsed="false">
      <c r="A501" s="36" t="n">
        <v>18</v>
      </c>
      <c r="B501" s="76" t="s">
        <v>4363</v>
      </c>
      <c r="C501" s="40" t="n">
        <v>50</v>
      </c>
      <c r="D501" s="36"/>
    </row>
    <row r="502" customFormat="false" ht="14.25" hidden="false" customHeight="false" outlineLevel="0" collapsed="false">
      <c r="A502" s="36" t="n">
        <v>19</v>
      </c>
      <c r="B502" s="76" t="s">
        <v>4364</v>
      </c>
      <c r="C502" s="40" t="n">
        <v>50</v>
      </c>
      <c r="D502" s="36"/>
    </row>
    <row r="503" customFormat="false" ht="14.25" hidden="false" customHeight="false" outlineLevel="0" collapsed="false">
      <c r="A503" s="36" t="n">
        <v>20</v>
      </c>
      <c r="B503" s="76" t="s">
        <v>4365</v>
      </c>
      <c r="C503" s="40" t="n">
        <v>50</v>
      </c>
      <c r="D503" s="36"/>
    </row>
    <row r="504" customFormat="false" ht="14.25" hidden="false" customHeight="false" outlineLevel="0" collapsed="false">
      <c r="A504" s="36" t="n">
        <v>21</v>
      </c>
      <c r="B504" s="76" t="s">
        <v>4366</v>
      </c>
      <c r="C504" s="40" t="n">
        <v>15</v>
      </c>
      <c r="D504" s="36"/>
    </row>
    <row r="505" customFormat="false" ht="14.25" hidden="false" customHeight="false" outlineLevel="0" collapsed="false">
      <c r="A505" s="36" t="n">
        <v>22</v>
      </c>
      <c r="B505" s="76" t="s">
        <v>4367</v>
      </c>
      <c r="C505" s="40" t="n">
        <v>10</v>
      </c>
      <c r="D505" s="36"/>
    </row>
    <row r="506" customFormat="false" ht="14.25" hidden="false" customHeight="false" outlineLevel="0" collapsed="false">
      <c r="A506" s="36" t="n">
        <v>23</v>
      </c>
      <c r="B506" s="76" t="s">
        <v>4368</v>
      </c>
      <c r="C506" s="40" t="n">
        <v>50</v>
      </c>
      <c r="D506" s="36"/>
    </row>
    <row r="507" customFormat="false" ht="14.25" hidden="false" customHeight="false" outlineLevel="0" collapsed="false">
      <c r="A507" s="36" t="n">
        <v>24</v>
      </c>
      <c r="B507" s="76" t="s">
        <v>4369</v>
      </c>
      <c r="C507" s="40" t="n">
        <v>55</v>
      </c>
      <c r="D507" s="36"/>
    </row>
    <row r="508" customFormat="false" ht="14.25" hidden="false" customHeight="false" outlineLevel="0" collapsed="false">
      <c r="A508" s="36" t="n">
        <v>25</v>
      </c>
      <c r="B508" s="76" t="s">
        <v>4370</v>
      </c>
      <c r="C508" s="40" t="n">
        <v>45</v>
      </c>
      <c r="D508" s="36"/>
    </row>
    <row r="509" customFormat="false" ht="14.25" hidden="false" customHeight="false" outlineLevel="0" collapsed="false">
      <c r="A509" s="36" t="n">
        <v>26</v>
      </c>
      <c r="B509" s="76" t="s">
        <v>4371</v>
      </c>
      <c r="C509" s="40" t="n">
        <v>10</v>
      </c>
      <c r="D509" s="36"/>
    </row>
    <row r="510" customFormat="false" ht="14.25" hidden="false" customHeight="false" outlineLevel="0" collapsed="false">
      <c r="A510" s="36" t="n">
        <v>27</v>
      </c>
      <c r="B510" s="76" t="s">
        <v>4372</v>
      </c>
      <c r="C510" s="40" t="n">
        <v>102</v>
      </c>
      <c r="D510" s="36"/>
    </row>
    <row r="511" customFormat="false" ht="14.25" hidden="false" customHeight="false" outlineLevel="0" collapsed="false">
      <c r="A511" s="36" t="n">
        <v>28</v>
      </c>
      <c r="B511" s="76" t="s">
        <v>4373</v>
      </c>
      <c r="C511" s="40" t="n">
        <v>100</v>
      </c>
      <c r="D511" s="36"/>
    </row>
    <row r="512" customFormat="false" ht="14.25" hidden="false" customHeight="false" outlineLevel="0" collapsed="false">
      <c r="A512" s="36" t="n">
        <v>29</v>
      </c>
      <c r="B512" s="76" t="s">
        <v>4374</v>
      </c>
      <c r="C512" s="40" t="n">
        <v>50</v>
      </c>
      <c r="D512" s="36"/>
    </row>
    <row r="513" customFormat="false" ht="14.25" hidden="false" customHeight="false" outlineLevel="0" collapsed="false">
      <c r="A513" s="36" t="n">
        <v>30</v>
      </c>
      <c r="B513" s="76" t="s">
        <v>4375</v>
      </c>
      <c r="C513" s="40" t="n">
        <v>80</v>
      </c>
      <c r="D513" s="36"/>
    </row>
    <row r="514" customFormat="false" ht="14.25" hidden="false" customHeight="false" outlineLevel="0" collapsed="false">
      <c r="A514" s="36" t="n">
        <v>31</v>
      </c>
      <c r="B514" s="138" t="s">
        <v>4376</v>
      </c>
      <c r="C514" s="40" t="n">
        <v>15</v>
      </c>
      <c r="D514" s="36"/>
    </row>
    <row r="515" customFormat="false" ht="14.25" hidden="false" customHeight="false" outlineLevel="0" collapsed="false">
      <c r="A515" s="36" t="n">
        <v>32</v>
      </c>
      <c r="B515" s="138" t="s">
        <v>4377</v>
      </c>
      <c r="C515" s="40" t="n">
        <v>24</v>
      </c>
      <c r="D515" s="36"/>
    </row>
    <row r="516" customFormat="false" ht="14.25" hidden="false" customHeight="false" outlineLevel="0" collapsed="false">
      <c r="A516" s="36" t="n">
        <v>33</v>
      </c>
      <c r="B516" s="138" t="s">
        <v>4378</v>
      </c>
      <c r="C516" s="40" t="n">
        <v>50</v>
      </c>
      <c r="D516" s="36"/>
    </row>
    <row r="517" customFormat="false" ht="14.25" hidden="false" customHeight="false" outlineLevel="0" collapsed="false">
      <c r="A517" s="36" t="n">
        <v>34</v>
      </c>
      <c r="B517" s="140" t="s">
        <v>4379</v>
      </c>
      <c r="C517" s="43" t="n">
        <v>50</v>
      </c>
      <c r="D517" s="36"/>
    </row>
    <row r="518" customFormat="false" ht="14.25" hidden="false" customHeight="false" outlineLevel="0" collapsed="false">
      <c r="A518" s="36" t="n">
        <v>35</v>
      </c>
      <c r="B518" s="138" t="s">
        <v>4380</v>
      </c>
      <c r="C518" s="45" t="n">
        <v>40</v>
      </c>
      <c r="D518" s="36"/>
    </row>
    <row r="519" customFormat="false" ht="14.25" hidden="false" customHeight="false" outlineLevel="0" collapsed="false">
      <c r="A519" s="36" t="n">
        <v>36</v>
      </c>
      <c r="B519" s="138" t="s">
        <v>4381</v>
      </c>
      <c r="C519" s="45" t="n">
        <v>50</v>
      </c>
      <c r="D519" s="36"/>
    </row>
    <row r="520" customFormat="false" ht="14.25" hidden="false" customHeight="false" outlineLevel="0" collapsed="false">
      <c r="A520" s="36" t="n">
        <v>37</v>
      </c>
      <c r="B520" s="48"/>
      <c r="C520" s="45"/>
      <c r="D520" s="36"/>
    </row>
    <row r="521" customFormat="false" ht="14.25" hidden="false" customHeight="false" outlineLevel="0" collapsed="false">
      <c r="A521" s="36" t="n">
        <v>38</v>
      </c>
      <c r="B521" s="48"/>
      <c r="C521" s="45"/>
      <c r="D521" s="36"/>
    </row>
    <row r="522" customFormat="false" ht="14.25" hidden="false" customHeight="false" outlineLevel="0" collapsed="false">
      <c r="A522" s="36" t="n">
        <v>39</v>
      </c>
      <c r="B522" s="48"/>
      <c r="C522" s="45"/>
      <c r="D522" s="36"/>
    </row>
    <row r="523" customFormat="false" ht="14.25" hidden="false" customHeight="false" outlineLevel="0" collapsed="false">
      <c r="A523" s="36" t="n">
        <v>40</v>
      </c>
      <c r="B523" s="48"/>
      <c r="C523" s="45"/>
      <c r="D523" s="36"/>
    </row>
    <row r="524" customFormat="false" ht="14.25" hidden="false" customHeight="false" outlineLevel="0" collapsed="false">
      <c r="A524" s="36" t="n">
        <v>41</v>
      </c>
      <c r="B524" s="48"/>
      <c r="C524" s="45"/>
      <c r="D524" s="36"/>
    </row>
    <row r="525" customFormat="false" ht="14.25" hidden="false" customHeight="false" outlineLevel="0" collapsed="false">
      <c r="A525" s="36" t="n">
        <v>42</v>
      </c>
      <c r="B525" s="48"/>
      <c r="C525" s="45"/>
      <c r="D525" s="36"/>
    </row>
    <row r="526" customFormat="false" ht="14.25" hidden="false" customHeight="false" outlineLevel="0" collapsed="false">
      <c r="A526" s="36" t="n">
        <v>43</v>
      </c>
      <c r="B526" s="48"/>
      <c r="C526" s="45"/>
      <c r="D526" s="36"/>
    </row>
    <row r="527" customFormat="false" ht="14.25" hidden="false" customHeight="false" outlineLevel="0" collapsed="false">
      <c r="A527" s="36" t="n">
        <v>44</v>
      </c>
      <c r="B527" s="48"/>
      <c r="C527" s="45"/>
      <c r="D527" s="36"/>
    </row>
    <row r="528" customFormat="false" ht="14.25" hidden="false" customHeight="false" outlineLevel="0" collapsed="false">
      <c r="A528" s="27" t="s">
        <v>261</v>
      </c>
      <c r="B528" s="27"/>
      <c r="C528" s="46" t="n">
        <f aca="false">SUM(C484:C527)</f>
        <v>2000</v>
      </c>
      <c r="D528" s="28"/>
    </row>
    <row r="529" customFormat="false" ht="25.5" hidden="false" customHeight="false" outlineLevel="0" collapsed="false">
      <c r="A529" s="47"/>
      <c r="B529" s="47"/>
      <c r="C529" s="47"/>
      <c r="D529" s="47"/>
    </row>
    <row r="530" customFormat="false" ht="18.75" hidden="false" customHeight="true" outlineLevel="0" collapsed="false">
      <c r="A530" s="35" t="s">
        <v>4382</v>
      </c>
      <c r="B530" s="35"/>
      <c r="C530" s="35"/>
      <c r="D530" s="35"/>
    </row>
    <row r="531" customFormat="false" ht="14.25" hidden="false" customHeight="false" outlineLevel="0" collapsed="false">
      <c r="A531" s="36" t="s">
        <v>263</v>
      </c>
      <c r="B531" s="37" t="s">
        <v>264</v>
      </c>
      <c r="C531" s="37" t="s">
        <v>265</v>
      </c>
      <c r="D531" s="36" t="s">
        <v>266</v>
      </c>
    </row>
    <row r="532" customFormat="false" ht="14.25" hidden="false" customHeight="false" outlineLevel="0" collapsed="false">
      <c r="A532" s="97" t="n">
        <v>1</v>
      </c>
      <c r="B532" s="39" t="s">
        <v>4383</v>
      </c>
      <c r="C532" s="45" t="n">
        <v>100</v>
      </c>
      <c r="D532" s="36"/>
    </row>
    <row r="533" customFormat="false" ht="14.25" hidden="false" customHeight="false" outlineLevel="0" collapsed="false">
      <c r="A533" s="97" t="n">
        <v>2</v>
      </c>
      <c r="B533" s="39" t="s">
        <v>4384</v>
      </c>
      <c r="C533" s="45" t="n">
        <v>10</v>
      </c>
      <c r="D533" s="36"/>
    </row>
    <row r="534" customFormat="false" ht="14.25" hidden="false" customHeight="false" outlineLevel="0" collapsed="false">
      <c r="A534" s="97" t="n">
        <v>3</v>
      </c>
      <c r="B534" s="39" t="s">
        <v>4385</v>
      </c>
      <c r="C534" s="45" t="n">
        <v>50</v>
      </c>
      <c r="D534" s="36"/>
    </row>
    <row r="535" customFormat="false" ht="14.25" hidden="false" customHeight="false" outlineLevel="0" collapsed="false">
      <c r="A535" s="97" t="n">
        <v>4</v>
      </c>
      <c r="B535" s="39" t="s">
        <v>4386</v>
      </c>
      <c r="C535" s="45" t="n">
        <v>50</v>
      </c>
      <c r="D535" s="36"/>
    </row>
    <row r="536" customFormat="false" ht="14.25" hidden="false" customHeight="false" outlineLevel="0" collapsed="false">
      <c r="A536" s="97" t="n">
        <v>5</v>
      </c>
      <c r="B536" s="39" t="s">
        <v>4387</v>
      </c>
      <c r="C536" s="45" t="n">
        <v>10</v>
      </c>
      <c r="D536" s="36"/>
    </row>
    <row r="537" customFormat="false" ht="14.25" hidden="false" customHeight="false" outlineLevel="0" collapsed="false">
      <c r="A537" s="97" t="n">
        <v>6</v>
      </c>
      <c r="B537" s="39" t="s">
        <v>4388</v>
      </c>
      <c r="C537" s="45" t="n">
        <v>20</v>
      </c>
      <c r="D537" s="36"/>
    </row>
    <row r="538" customFormat="false" ht="14.25" hidden="false" customHeight="false" outlineLevel="0" collapsed="false">
      <c r="A538" s="97" t="n">
        <v>7</v>
      </c>
      <c r="B538" s="39" t="s">
        <v>4389</v>
      </c>
      <c r="C538" s="45" t="n">
        <v>10</v>
      </c>
      <c r="D538" s="36"/>
    </row>
    <row r="539" customFormat="false" ht="14.25" hidden="false" customHeight="false" outlineLevel="0" collapsed="false">
      <c r="A539" s="97" t="n">
        <v>8</v>
      </c>
      <c r="B539" s="39" t="s">
        <v>4390</v>
      </c>
      <c r="C539" s="45" t="n">
        <v>14</v>
      </c>
      <c r="D539" s="36"/>
    </row>
    <row r="540" customFormat="false" ht="14.25" hidden="false" customHeight="false" outlineLevel="0" collapsed="false">
      <c r="A540" s="97" t="n">
        <v>9</v>
      </c>
      <c r="B540" s="39" t="s">
        <v>4391</v>
      </c>
      <c r="C540" s="45" t="n">
        <v>50</v>
      </c>
      <c r="D540" s="36"/>
    </row>
    <row r="541" customFormat="false" ht="14.25" hidden="false" customHeight="false" outlineLevel="0" collapsed="false">
      <c r="A541" s="97" t="n">
        <v>10</v>
      </c>
      <c r="B541" s="39" t="s">
        <v>4392</v>
      </c>
      <c r="C541" s="45" t="n">
        <v>10</v>
      </c>
      <c r="D541" s="36"/>
    </row>
    <row r="542" customFormat="false" ht="14.25" hidden="false" customHeight="false" outlineLevel="0" collapsed="false">
      <c r="A542" s="97" t="n">
        <v>11</v>
      </c>
      <c r="B542" s="39" t="s">
        <v>4393</v>
      </c>
      <c r="C542" s="45" t="n">
        <v>50</v>
      </c>
      <c r="D542" s="36"/>
    </row>
    <row r="543" customFormat="false" ht="14.25" hidden="false" customHeight="false" outlineLevel="0" collapsed="false">
      <c r="A543" s="97" t="n">
        <v>12</v>
      </c>
      <c r="B543" s="39" t="s">
        <v>4394</v>
      </c>
      <c r="C543" s="45" t="n">
        <v>10</v>
      </c>
      <c r="D543" s="36"/>
    </row>
    <row r="544" customFormat="false" ht="14.25" hidden="false" customHeight="false" outlineLevel="0" collapsed="false">
      <c r="A544" s="97" t="n">
        <v>13</v>
      </c>
      <c r="B544" s="39" t="s">
        <v>4395</v>
      </c>
      <c r="C544" s="45" t="n">
        <v>100</v>
      </c>
      <c r="D544" s="36"/>
    </row>
    <row r="545" customFormat="false" ht="14.25" hidden="false" customHeight="false" outlineLevel="0" collapsed="false">
      <c r="A545" s="97" t="n">
        <v>14</v>
      </c>
      <c r="B545" s="39" t="s">
        <v>4396</v>
      </c>
      <c r="C545" s="45" t="n">
        <v>100</v>
      </c>
      <c r="D545" s="36"/>
    </row>
    <row r="546" customFormat="false" ht="14.25" hidden="false" customHeight="false" outlineLevel="0" collapsed="false">
      <c r="A546" s="97" t="n">
        <v>15</v>
      </c>
      <c r="B546" s="39" t="s">
        <v>4397</v>
      </c>
      <c r="C546" s="45" t="n">
        <v>10</v>
      </c>
      <c r="D546" s="36"/>
    </row>
    <row r="547" customFormat="false" ht="14.25" hidden="false" customHeight="false" outlineLevel="0" collapsed="false">
      <c r="A547" s="97" t="n">
        <v>16</v>
      </c>
      <c r="B547" s="39" t="s">
        <v>4398</v>
      </c>
      <c r="C547" s="45" t="n">
        <v>50</v>
      </c>
      <c r="D547" s="36"/>
    </row>
    <row r="548" customFormat="false" ht="14.25" hidden="false" customHeight="false" outlineLevel="0" collapsed="false">
      <c r="A548" s="97" t="n">
        <v>17</v>
      </c>
      <c r="B548" s="39" t="s">
        <v>4399</v>
      </c>
      <c r="C548" s="45" t="n">
        <v>15</v>
      </c>
      <c r="D548" s="36"/>
    </row>
    <row r="549" customFormat="false" ht="14.25" hidden="false" customHeight="false" outlineLevel="0" collapsed="false">
      <c r="A549" s="97" t="n">
        <v>18</v>
      </c>
      <c r="B549" s="39" t="s">
        <v>4400</v>
      </c>
      <c r="C549" s="45" t="n">
        <v>50</v>
      </c>
      <c r="D549" s="36"/>
    </row>
    <row r="550" customFormat="false" ht="14.25" hidden="false" customHeight="false" outlineLevel="0" collapsed="false">
      <c r="A550" s="97" t="n">
        <v>19</v>
      </c>
      <c r="B550" s="39" t="s">
        <v>4401</v>
      </c>
      <c r="C550" s="45" t="n">
        <v>50</v>
      </c>
      <c r="D550" s="36"/>
    </row>
    <row r="551" customFormat="false" ht="14.25" hidden="false" customHeight="false" outlineLevel="0" collapsed="false">
      <c r="A551" s="97" t="n">
        <v>20</v>
      </c>
      <c r="B551" s="39" t="s">
        <v>4402</v>
      </c>
      <c r="C551" s="45" t="n">
        <v>25</v>
      </c>
      <c r="D551" s="36"/>
    </row>
    <row r="552" customFormat="false" ht="14.25" hidden="false" customHeight="false" outlineLevel="0" collapsed="false">
      <c r="A552" s="36" t="n">
        <v>21</v>
      </c>
      <c r="B552" s="78"/>
      <c r="C552" s="59"/>
      <c r="D552" s="36"/>
    </row>
    <row r="553" customFormat="false" ht="14.25" hidden="false" customHeight="false" outlineLevel="0" collapsed="false">
      <c r="A553" s="36" t="n">
        <v>22</v>
      </c>
      <c r="B553" s="48"/>
      <c r="C553" s="45"/>
      <c r="D553" s="36"/>
    </row>
    <row r="554" customFormat="false" ht="14.25" hidden="false" customHeight="false" outlineLevel="0" collapsed="false">
      <c r="A554" s="36" t="n">
        <v>23</v>
      </c>
      <c r="B554" s="48"/>
      <c r="C554" s="45"/>
      <c r="D554" s="36"/>
    </row>
    <row r="555" customFormat="false" ht="14.25" hidden="false" customHeight="false" outlineLevel="0" collapsed="false">
      <c r="A555" s="36" t="n">
        <v>24</v>
      </c>
      <c r="B555" s="48"/>
      <c r="C555" s="45"/>
      <c r="D555" s="36"/>
    </row>
    <row r="556" customFormat="false" ht="14.25" hidden="false" customHeight="false" outlineLevel="0" collapsed="false">
      <c r="A556" s="36" t="n">
        <v>25</v>
      </c>
      <c r="B556" s="48"/>
      <c r="C556" s="45"/>
      <c r="D556" s="36"/>
    </row>
    <row r="557" customFormat="false" ht="14.25" hidden="false" customHeight="false" outlineLevel="0" collapsed="false">
      <c r="A557" s="36" t="n">
        <v>26</v>
      </c>
      <c r="B557" s="48"/>
      <c r="C557" s="45"/>
      <c r="D557" s="36"/>
    </row>
    <row r="558" customFormat="false" ht="14.25" hidden="false" customHeight="false" outlineLevel="0" collapsed="false">
      <c r="A558" s="36" t="n">
        <v>27</v>
      </c>
      <c r="B558" s="48"/>
      <c r="C558" s="45"/>
      <c r="D558" s="36"/>
    </row>
    <row r="559" customFormat="false" ht="14.25" hidden="false" customHeight="false" outlineLevel="0" collapsed="false">
      <c r="A559" s="36" t="n">
        <v>28</v>
      </c>
      <c r="B559" s="48"/>
      <c r="C559" s="45"/>
      <c r="D559" s="36"/>
    </row>
    <row r="560" customFormat="false" ht="14.25" hidden="false" customHeight="false" outlineLevel="0" collapsed="false">
      <c r="A560" s="36" t="n">
        <v>29</v>
      </c>
      <c r="B560" s="48"/>
      <c r="C560" s="45"/>
      <c r="D560" s="36"/>
    </row>
    <row r="561" customFormat="false" ht="14.25" hidden="false" customHeight="false" outlineLevel="0" collapsed="false">
      <c r="A561" s="36" t="n">
        <v>30</v>
      </c>
      <c r="B561" s="48"/>
      <c r="C561" s="45"/>
      <c r="D561" s="36"/>
    </row>
    <row r="562" customFormat="false" ht="14.25" hidden="false" customHeight="false" outlineLevel="0" collapsed="false">
      <c r="A562" s="36" t="n">
        <v>31</v>
      </c>
      <c r="B562" s="48"/>
      <c r="C562" s="45"/>
      <c r="D562" s="36"/>
    </row>
    <row r="563" customFormat="false" ht="14.25" hidden="false" customHeight="false" outlineLevel="0" collapsed="false">
      <c r="A563" s="36" t="n">
        <v>32</v>
      </c>
      <c r="B563" s="48"/>
      <c r="C563" s="45"/>
      <c r="D563" s="36"/>
    </row>
    <row r="564" customFormat="false" ht="14.25" hidden="false" customHeight="false" outlineLevel="0" collapsed="false">
      <c r="A564" s="36" t="n">
        <v>33</v>
      </c>
      <c r="B564" s="48"/>
      <c r="C564" s="45"/>
      <c r="D564" s="36"/>
    </row>
    <row r="565" customFormat="false" ht="14.25" hidden="false" customHeight="false" outlineLevel="0" collapsed="false">
      <c r="A565" s="36" t="n">
        <v>34</v>
      </c>
      <c r="B565" s="48"/>
      <c r="C565" s="45"/>
      <c r="D565" s="36"/>
    </row>
    <row r="566" customFormat="false" ht="14.25" hidden="false" customHeight="false" outlineLevel="0" collapsed="false">
      <c r="A566" s="36" t="n">
        <v>35</v>
      </c>
      <c r="B566" s="48"/>
      <c r="C566" s="45"/>
      <c r="D566" s="36"/>
    </row>
    <row r="567" customFormat="false" ht="14.25" hidden="false" customHeight="false" outlineLevel="0" collapsed="false">
      <c r="A567" s="36" t="n">
        <v>36</v>
      </c>
      <c r="B567" s="48"/>
      <c r="C567" s="45"/>
      <c r="D567" s="36"/>
    </row>
    <row r="568" customFormat="false" ht="14.25" hidden="false" customHeight="false" outlineLevel="0" collapsed="false">
      <c r="A568" s="36" t="n">
        <v>37</v>
      </c>
      <c r="B568" s="48"/>
      <c r="C568" s="45"/>
      <c r="D568" s="36"/>
    </row>
    <row r="569" customFormat="false" ht="14.25" hidden="false" customHeight="false" outlineLevel="0" collapsed="false">
      <c r="A569" s="36" t="n">
        <v>38</v>
      </c>
      <c r="B569" s="48"/>
      <c r="C569" s="45"/>
      <c r="D569" s="36"/>
    </row>
    <row r="570" customFormat="false" ht="14.25" hidden="false" customHeight="false" outlineLevel="0" collapsed="false">
      <c r="A570" s="36" t="n">
        <v>39</v>
      </c>
      <c r="B570" s="48"/>
      <c r="C570" s="45"/>
      <c r="D570" s="36"/>
    </row>
    <row r="571" customFormat="false" ht="14.25" hidden="false" customHeight="false" outlineLevel="0" collapsed="false">
      <c r="A571" s="36" t="n">
        <v>40</v>
      </c>
      <c r="B571" s="48"/>
      <c r="C571" s="45"/>
      <c r="D571" s="36"/>
    </row>
    <row r="572" customFormat="false" ht="14.25" hidden="false" customHeight="false" outlineLevel="0" collapsed="false">
      <c r="A572" s="36" t="n">
        <v>41</v>
      </c>
      <c r="B572" s="48"/>
      <c r="C572" s="45"/>
      <c r="D572" s="36"/>
    </row>
    <row r="573" customFormat="false" ht="14.25" hidden="false" customHeight="false" outlineLevel="0" collapsed="false">
      <c r="A573" s="36" t="n">
        <v>42</v>
      </c>
      <c r="B573" s="48"/>
      <c r="C573" s="45"/>
      <c r="D573" s="36"/>
    </row>
    <row r="574" customFormat="false" ht="14.25" hidden="false" customHeight="false" outlineLevel="0" collapsed="false">
      <c r="A574" s="36" t="n">
        <v>43</v>
      </c>
      <c r="B574" s="48"/>
      <c r="C574" s="45"/>
      <c r="D574" s="36"/>
    </row>
    <row r="575" customFormat="false" ht="14.25" hidden="false" customHeight="false" outlineLevel="0" collapsed="false">
      <c r="A575" s="36" t="n">
        <v>44</v>
      </c>
      <c r="B575" s="48"/>
      <c r="C575" s="45"/>
      <c r="D575" s="36"/>
    </row>
    <row r="576" customFormat="false" ht="14.25" hidden="false" customHeight="false" outlineLevel="0" collapsed="false">
      <c r="A576" s="27" t="s">
        <v>261</v>
      </c>
      <c r="B576" s="27"/>
      <c r="C576" s="46" t="n">
        <f aca="false">SUM(C532:C575)</f>
        <v>784</v>
      </c>
      <c r="D576" s="28"/>
    </row>
    <row r="577" customFormat="false" ht="25.5" hidden="false" customHeight="false" outlineLevel="0" collapsed="false">
      <c r="A577" s="47"/>
      <c r="B577" s="47"/>
      <c r="C577" s="47"/>
      <c r="D577" s="47"/>
    </row>
  </sheetData>
  <mergeCells count="37">
    <mergeCell ref="A1:D1"/>
    <mergeCell ref="A2:D2"/>
    <mergeCell ref="A48:B48"/>
    <mergeCell ref="A49:D49"/>
    <mergeCell ref="A50:D50"/>
    <mergeCell ref="A96:B96"/>
    <mergeCell ref="A97:D97"/>
    <mergeCell ref="A98:D98"/>
    <mergeCell ref="A144:B144"/>
    <mergeCell ref="A145:D145"/>
    <mergeCell ref="A146:D146"/>
    <mergeCell ref="A192:B192"/>
    <mergeCell ref="A193:D193"/>
    <mergeCell ref="A194:D194"/>
    <mergeCell ref="A240:B240"/>
    <mergeCell ref="A241:D241"/>
    <mergeCell ref="A242:D242"/>
    <mergeCell ref="A288:B288"/>
    <mergeCell ref="A289:D289"/>
    <mergeCell ref="A290:D290"/>
    <mergeCell ref="A336:B336"/>
    <mergeCell ref="A337:D337"/>
    <mergeCell ref="A338:D338"/>
    <mergeCell ref="A384:B384"/>
    <mergeCell ref="A385:D385"/>
    <mergeCell ref="A386:D386"/>
    <mergeCell ref="A432:B432"/>
    <mergeCell ref="A433:D433"/>
    <mergeCell ref="A434:D434"/>
    <mergeCell ref="A480:B480"/>
    <mergeCell ref="A481:D481"/>
    <mergeCell ref="A482:D482"/>
    <mergeCell ref="A528:B528"/>
    <mergeCell ref="A529:D529"/>
    <mergeCell ref="A530:D530"/>
    <mergeCell ref="A576:B576"/>
    <mergeCell ref="A577:D577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华文中宋,Regular"&amp;20生命因你的一份爱心而永远美丽 !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8" activeCellId="0" sqref="A338:D3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7.36"/>
    <col collapsed="false" customWidth="true" hidden="false" outlineLevel="0" max="4" min="4" style="0" width="19.62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39.75" hidden="false" customHeight="true" outlineLevel="0" collapsed="false">
      <c r="A1" s="34" t="s">
        <v>0</v>
      </c>
      <c r="B1" s="34"/>
      <c r="C1" s="34"/>
      <c r="D1" s="34"/>
    </row>
    <row r="2" customFormat="false" ht="18.75" hidden="false" customHeight="true" outlineLevel="0" collapsed="false">
      <c r="A2" s="35" t="s">
        <v>4403</v>
      </c>
      <c r="B2" s="35"/>
      <c r="C2" s="35"/>
      <c r="D2" s="35"/>
    </row>
    <row r="3" customFormat="false" ht="14.25" hidden="false" customHeight="false" outlineLevel="0" collapsed="false">
      <c r="A3" s="36" t="s">
        <v>263</v>
      </c>
      <c r="B3" s="36" t="s">
        <v>264</v>
      </c>
      <c r="C3" s="36" t="s">
        <v>265</v>
      </c>
      <c r="D3" s="36" t="s">
        <v>266</v>
      </c>
    </row>
    <row r="4" customFormat="false" ht="14.25" hidden="false" customHeight="false" outlineLevel="0" collapsed="false">
      <c r="A4" s="36" t="n">
        <v>1</v>
      </c>
      <c r="B4" s="48" t="s">
        <v>4404</v>
      </c>
      <c r="C4" s="40" t="n">
        <v>100</v>
      </c>
      <c r="D4" s="36"/>
    </row>
    <row r="5" customFormat="false" ht="14.25" hidden="false" customHeight="false" outlineLevel="0" collapsed="false">
      <c r="A5" s="36" t="n">
        <v>2</v>
      </c>
      <c r="B5" s="48" t="s">
        <v>4405</v>
      </c>
      <c r="C5" s="40" t="n">
        <v>150</v>
      </c>
      <c r="D5" s="36"/>
    </row>
    <row r="6" customFormat="false" ht="14.25" hidden="false" customHeight="false" outlineLevel="0" collapsed="false">
      <c r="A6" s="36" t="n">
        <v>3</v>
      </c>
      <c r="B6" s="48" t="s">
        <v>4406</v>
      </c>
      <c r="C6" s="40" t="n">
        <v>100</v>
      </c>
      <c r="D6" s="36"/>
    </row>
    <row r="7" customFormat="false" ht="14.25" hidden="false" customHeight="false" outlineLevel="0" collapsed="false">
      <c r="A7" s="36" t="n">
        <v>4</v>
      </c>
      <c r="B7" s="48" t="s">
        <v>4407</v>
      </c>
      <c r="C7" s="40" t="n">
        <v>100</v>
      </c>
      <c r="D7" s="36"/>
    </row>
    <row r="8" customFormat="false" ht="14.25" hidden="false" customHeight="false" outlineLevel="0" collapsed="false">
      <c r="A8" s="36" t="n">
        <v>5</v>
      </c>
      <c r="B8" s="48" t="s">
        <v>4408</v>
      </c>
      <c r="C8" s="40" t="n">
        <v>100</v>
      </c>
      <c r="D8" s="36"/>
    </row>
    <row r="9" customFormat="false" ht="14.25" hidden="false" customHeight="false" outlineLevel="0" collapsed="false">
      <c r="A9" s="36" t="n">
        <v>6</v>
      </c>
      <c r="B9" s="48" t="s">
        <v>4409</v>
      </c>
      <c r="C9" s="40" t="n">
        <v>20</v>
      </c>
      <c r="D9" s="36"/>
    </row>
    <row r="10" customFormat="false" ht="14.25" hidden="false" customHeight="false" outlineLevel="0" collapsed="false">
      <c r="A10" s="36" t="n">
        <v>7</v>
      </c>
      <c r="B10" s="48" t="s">
        <v>4410</v>
      </c>
      <c r="C10" s="40" t="n">
        <v>300</v>
      </c>
      <c r="D10" s="36"/>
    </row>
    <row r="11" customFormat="false" ht="14.25" hidden="false" customHeight="false" outlineLevel="0" collapsed="false">
      <c r="A11" s="36" t="n">
        <v>8</v>
      </c>
      <c r="B11" s="48" t="s">
        <v>4411</v>
      </c>
      <c r="C11" s="40" t="n">
        <v>100</v>
      </c>
      <c r="D11" s="36"/>
    </row>
    <row r="12" customFormat="false" ht="14.25" hidden="false" customHeight="false" outlineLevel="0" collapsed="false">
      <c r="A12" s="36" t="n">
        <v>9</v>
      </c>
      <c r="B12" s="48" t="s">
        <v>4412</v>
      </c>
      <c r="C12" s="40" t="n">
        <v>50</v>
      </c>
      <c r="D12" s="36"/>
    </row>
    <row r="13" customFormat="false" ht="14.25" hidden="false" customHeight="false" outlineLevel="0" collapsed="false">
      <c r="A13" s="36" t="n">
        <v>10</v>
      </c>
      <c r="B13" s="48" t="s">
        <v>4413</v>
      </c>
      <c r="C13" s="40" t="n">
        <v>100</v>
      </c>
      <c r="D13" s="36"/>
    </row>
    <row r="14" customFormat="false" ht="14.25" hidden="false" customHeight="false" outlineLevel="0" collapsed="false">
      <c r="A14" s="36" t="n">
        <v>11</v>
      </c>
      <c r="B14" s="48" t="s">
        <v>4414</v>
      </c>
      <c r="C14" s="40" t="n">
        <v>50</v>
      </c>
      <c r="D14" s="36"/>
    </row>
    <row r="15" customFormat="false" ht="14.25" hidden="false" customHeight="false" outlineLevel="0" collapsed="false">
      <c r="A15" s="36" t="n">
        <v>12</v>
      </c>
      <c r="B15" s="48" t="s">
        <v>4415</v>
      </c>
      <c r="C15" s="40" t="n">
        <v>20</v>
      </c>
      <c r="D15" s="36"/>
    </row>
    <row r="16" customFormat="false" ht="14.25" hidden="false" customHeight="false" outlineLevel="0" collapsed="false">
      <c r="A16" s="36" t="n">
        <v>13</v>
      </c>
      <c r="B16" s="48" t="s">
        <v>4416</v>
      </c>
      <c r="C16" s="40" t="n">
        <v>20</v>
      </c>
      <c r="D16" s="36"/>
    </row>
    <row r="17" customFormat="false" ht="14.25" hidden="false" customHeight="false" outlineLevel="0" collapsed="false">
      <c r="A17" s="36" t="n">
        <v>14</v>
      </c>
      <c r="B17" s="48" t="s">
        <v>4417</v>
      </c>
      <c r="C17" s="40" t="n">
        <v>70</v>
      </c>
      <c r="D17" s="36"/>
    </row>
    <row r="18" customFormat="false" ht="14.25" hidden="false" customHeight="false" outlineLevel="0" collapsed="false">
      <c r="A18" s="36" t="n">
        <v>15</v>
      </c>
      <c r="B18" s="48" t="s">
        <v>4418</v>
      </c>
      <c r="C18" s="40" t="n">
        <v>100</v>
      </c>
      <c r="D18" s="36"/>
    </row>
    <row r="19" customFormat="false" ht="14.25" hidden="false" customHeight="false" outlineLevel="0" collapsed="false">
      <c r="A19" s="36" t="n">
        <v>16</v>
      </c>
      <c r="B19" s="48" t="s">
        <v>4419</v>
      </c>
      <c r="C19" s="40" t="n">
        <v>100</v>
      </c>
      <c r="D19" s="36"/>
    </row>
    <row r="20" customFormat="false" ht="14.25" hidden="false" customHeight="false" outlineLevel="0" collapsed="false">
      <c r="A20" s="36" t="n">
        <v>17</v>
      </c>
      <c r="B20" s="48" t="s">
        <v>4420</v>
      </c>
      <c r="C20" s="40" t="n">
        <v>20</v>
      </c>
      <c r="D20" s="36"/>
    </row>
    <row r="21" customFormat="false" ht="14.25" hidden="false" customHeight="false" outlineLevel="0" collapsed="false">
      <c r="A21" s="36" t="n">
        <v>18</v>
      </c>
      <c r="B21" s="48" t="s">
        <v>4421</v>
      </c>
      <c r="C21" s="40" t="n">
        <v>100</v>
      </c>
      <c r="D21" s="36"/>
    </row>
    <row r="22" customFormat="false" ht="14.25" hidden="false" customHeight="false" outlineLevel="0" collapsed="false">
      <c r="A22" s="36" t="n">
        <v>19</v>
      </c>
      <c r="B22" s="48" t="s">
        <v>4422</v>
      </c>
      <c r="C22" s="40" t="n">
        <v>100</v>
      </c>
      <c r="D22" s="36"/>
    </row>
    <row r="23" customFormat="false" ht="14.25" hidden="false" customHeight="false" outlineLevel="0" collapsed="false">
      <c r="A23" s="36" t="n">
        <v>20</v>
      </c>
      <c r="B23" s="48" t="s">
        <v>4423</v>
      </c>
      <c r="C23" s="40" t="n">
        <v>200</v>
      </c>
      <c r="D23" s="36"/>
    </row>
    <row r="24" customFormat="false" ht="14.25" hidden="false" customHeight="false" outlineLevel="0" collapsed="false">
      <c r="A24" s="36" t="n">
        <v>21</v>
      </c>
      <c r="B24" s="48" t="s">
        <v>4424</v>
      </c>
      <c r="C24" s="40" t="n">
        <v>50</v>
      </c>
      <c r="D24" s="36"/>
    </row>
    <row r="25" customFormat="false" ht="14.25" hidden="false" customHeight="false" outlineLevel="0" collapsed="false">
      <c r="A25" s="36" t="n">
        <v>22</v>
      </c>
      <c r="B25" s="48" t="s">
        <v>2815</v>
      </c>
      <c r="C25" s="40" t="n">
        <v>50</v>
      </c>
      <c r="D25" s="36"/>
    </row>
    <row r="26" customFormat="false" ht="14.25" hidden="false" customHeight="false" outlineLevel="0" collapsed="false">
      <c r="A26" s="36" t="n">
        <v>23</v>
      </c>
      <c r="B26" s="48" t="s">
        <v>4425</v>
      </c>
      <c r="C26" s="40" t="n">
        <v>100</v>
      </c>
      <c r="D26" s="36"/>
    </row>
    <row r="27" customFormat="false" ht="14.25" hidden="false" customHeight="false" outlineLevel="0" collapsed="false">
      <c r="A27" s="36" t="n">
        <v>24</v>
      </c>
      <c r="B27" s="48" t="s">
        <v>4426</v>
      </c>
      <c r="C27" s="40" t="n">
        <v>100</v>
      </c>
      <c r="D27" s="36"/>
    </row>
    <row r="28" customFormat="false" ht="14.25" hidden="false" customHeight="false" outlineLevel="0" collapsed="false">
      <c r="A28" s="36" t="n">
        <v>25</v>
      </c>
      <c r="B28" s="48" t="s">
        <v>4427</v>
      </c>
      <c r="C28" s="40" t="n">
        <v>100</v>
      </c>
      <c r="D28" s="36"/>
    </row>
    <row r="29" customFormat="false" ht="14.25" hidden="false" customHeight="false" outlineLevel="0" collapsed="false">
      <c r="A29" s="36" t="n">
        <v>26</v>
      </c>
      <c r="B29" s="48" t="s">
        <v>4428</v>
      </c>
      <c r="C29" s="40" t="n">
        <v>50</v>
      </c>
      <c r="D29" s="36"/>
    </row>
    <row r="30" customFormat="false" ht="14.25" hidden="false" customHeight="false" outlineLevel="0" collapsed="false">
      <c r="A30" s="36" t="n">
        <v>27</v>
      </c>
      <c r="B30" s="48" t="s">
        <v>4429</v>
      </c>
      <c r="C30" s="40" t="n">
        <v>100</v>
      </c>
      <c r="D30" s="36"/>
    </row>
    <row r="31" customFormat="false" ht="14.25" hidden="false" customHeight="false" outlineLevel="0" collapsed="false">
      <c r="A31" s="36" t="n">
        <v>28</v>
      </c>
      <c r="B31" s="48" t="s">
        <v>4430</v>
      </c>
      <c r="C31" s="40" t="n">
        <v>100</v>
      </c>
      <c r="D31" s="36"/>
    </row>
    <row r="32" customFormat="false" ht="14.25" hidden="false" customHeight="false" outlineLevel="0" collapsed="false">
      <c r="A32" s="36" t="n">
        <v>29</v>
      </c>
      <c r="B32" s="48" t="s">
        <v>4431</v>
      </c>
      <c r="C32" s="40" t="n">
        <v>100</v>
      </c>
      <c r="D32" s="36"/>
    </row>
    <row r="33" customFormat="false" ht="14.25" hidden="false" customHeight="false" outlineLevel="0" collapsed="false">
      <c r="A33" s="36" t="n">
        <v>30</v>
      </c>
      <c r="B33" s="48" t="s">
        <v>4432</v>
      </c>
      <c r="C33" s="40" t="n">
        <v>50</v>
      </c>
      <c r="D33" s="36"/>
    </row>
    <row r="34" customFormat="false" ht="14.25" hidden="false" customHeight="false" outlineLevel="0" collapsed="false">
      <c r="A34" s="36" t="n">
        <v>31</v>
      </c>
      <c r="B34" s="48" t="s">
        <v>4433</v>
      </c>
      <c r="C34" s="40" t="n">
        <v>100</v>
      </c>
      <c r="D34" s="36"/>
    </row>
    <row r="35" customFormat="false" ht="14.25" hidden="false" customHeight="false" outlineLevel="0" collapsed="false">
      <c r="A35" s="36" t="n">
        <v>32</v>
      </c>
      <c r="B35" s="48" t="s">
        <v>4434</v>
      </c>
      <c r="C35" s="40" t="n">
        <v>20</v>
      </c>
      <c r="D35" s="36"/>
    </row>
    <row r="36" customFormat="false" ht="14.25" hidden="false" customHeight="false" outlineLevel="0" collapsed="false">
      <c r="A36" s="36" t="n">
        <v>33</v>
      </c>
      <c r="B36" s="48" t="s">
        <v>4435</v>
      </c>
      <c r="C36" s="40" t="n">
        <v>50</v>
      </c>
      <c r="D36" s="36"/>
    </row>
    <row r="37" customFormat="false" ht="14.25" hidden="false" customHeight="false" outlineLevel="0" collapsed="false">
      <c r="A37" s="36" t="n">
        <v>34</v>
      </c>
      <c r="B37" s="48" t="s">
        <v>4436</v>
      </c>
      <c r="C37" s="40" t="n">
        <v>50</v>
      </c>
      <c r="D37" s="36"/>
    </row>
    <row r="38" customFormat="false" ht="14.25" hidden="false" customHeight="false" outlineLevel="0" collapsed="false">
      <c r="A38" s="36" t="n">
        <v>35</v>
      </c>
      <c r="B38" s="48" t="s">
        <v>4437</v>
      </c>
      <c r="C38" s="40" t="n">
        <v>100</v>
      </c>
      <c r="D38" s="36"/>
    </row>
    <row r="39" customFormat="false" ht="14.25" hidden="false" customHeight="false" outlineLevel="0" collapsed="false">
      <c r="A39" s="36" t="n">
        <v>36</v>
      </c>
      <c r="B39" s="16" t="s">
        <v>4438</v>
      </c>
      <c r="C39" s="43" t="n">
        <v>50</v>
      </c>
      <c r="D39" s="36"/>
    </row>
    <row r="40" customFormat="false" ht="14.25" hidden="false" customHeight="false" outlineLevel="0" collapsed="false">
      <c r="A40" s="36" t="n">
        <v>37</v>
      </c>
      <c r="B40" s="48" t="s">
        <v>4439</v>
      </c>
      <c r="C40" s="45" t="n">
        <v>100</v>
      </c>
      <c r="D40" s="36"/>
    </row>
    <row r="41" customFormat="false" ht="14.25" hidden="false" customHeight="false" outlineLevel="0" collapsed="false">
      <c r="A41" s="36" t="n">
        <v>38</v>
      </c>
      <c r="B41" s="48" t="s">
        <v>4440</v>
      </c>
      <c r="C41" s="45" t="n">
        <v>50</v>
      </c>
      <c r="D41" s="36"/>
    </row>
    <row r="42" customFormat="false" ht="14.25" hidden="false" customHeight="false" outlineLevel="0" collapsed="false">
      <c r="A42" s="36" t="n">
        <v>39</v>
      </c>
      <c r="B42" s="48" t="s">
        <v>4441</v>
      </c>
      <c r="C42" s="45" t="n">
        <v>100</v>
      </c>
      <c r="D42" s="36"/>
    </row>
    <row r="43" customFormat="false" ht="14.25" hidden="false" customHeight="false" outlineLevel="0" collapsed="false">
      <c r="A43" s="36" t="n">
        <v>40</v>
      </c>
      <c r="B43" s="48" t="s">
        <v>4368</v>
      </c>
      <c r="C43" s="45" t="n">
        <v>50</v>
      </c>
      <c r="D43" s="36"/>
    </row>
    <row r="44" customFormat="false" ht="14.25" hidden="false" customHeight="false" outlineLevel="0" collapsed="false">
      <c r="A44" s="36" t="n">
        <v>41</v>
      </c>
      <c r="B44" s="48"/>
      <c r="C44" s="45"/>
      <c r="D44" s="36"/>
    </row>
    <row r="45" customFormat="false" ht="14.25" hidden="false" customHeight="false" outlineLevel="0" collapsed="false">
      <c r="A45" s="36" t="n">
        <v>42</v>
      </c>
      <c r="B45" s="48"/>
      <c r="C45" s="45"/>
      <c r="D45" s="36"/>
    </row>
    <row r="46" customFormat="false" ht="14.25" hidden="false" customHeight="false" outlineLevel="0" collapsed="false">
      <c r="A46" s="36" t="n">
        <v>43</v>
      </c>
      <c r="B46" s="48"/>
      <c r="C46" s="45"/>
      <c r="D46" s="36"/>
    </row>
    <row r="47" customFormat="false" ht="14.25" hidden="false" customHeight="false" outlineLevel="0" collapsed="false">
      <c r="A47" s="36" t="n">
        <v>44</v>
      </c>
      <c r="B47" s="48"/>
      <c r="C47" s="45"/>
      <c r="D47" s="36"/>
    </row>
    <row r="48" customFormat="false" ht="14.25" hidden="false" customHeight="false" outlineLevel="0" collapsed="false">
      <c r="A48" s="27" t="s">
        <v>261</v>
      </c>
      <c r="B48" s="27"/>
      <c r="C48" s="46" t="n">
        <f aca="false">SUM(C4:C47)</f>
        <v>3370</v>
      </c>
      <c r="D48" s="28"/>
    </row>
    <row r="49" customFormat="false" ht="33.75" hidden="false" customHeight="true" outlineLevel="0" collapsed="false">
      <c r="A49" s="47"/>
      <c r="B49" s="47"/>
      <c r="C49" s="47"/>
      <c r="D49" s="47"/>
    </row>
    <row r="50" customFormat="false" ht="18.75" hidden="false" customHeight="true" outlineLevel="0" collapsed="false">
      <c r="A50" s="35" t="s">
        <v>4442</v>
      </c>
      <c r="B50" s="35"/>
      <c r="C50" s="35"/>
      <c r="D50" s="35"/>
    </row>
    <row r="51" customFormat="false" ht="14.25" hidden="false" customHeight="false" outlineLevel="0" collapsed="false">
      <c r="A51" s="36" t="s">
        <v>263</v>
      </c>
      <c r="B51" s="37" t="s">
        <v>264</v>
      </c>
      <c r="C51" s="37" t="s">
        <v>265</v>
      </c>
      <c r="D51" s="36" t="s">
        <v>266</v>
      </c>
    </row>
    <row r="52" customFormat="false" ht="14.25" hidden="false" customHeight="true" outlineLevel="0" collapsed="false">
      <c r="A52" s="97" t="n">
        <v>1</v>
      </c>
      <c r="B52" s="39" t="s">
        <v>4443</v>
      </c>
      <c r="C52" s="62" t="n">
        <v>200</v>
      </c>
      <c r="D52" s="41"/>
    </row>
    <row r="53" customFormat="false" ht="14.25" hidden="false" customHeight="true" outlineLevel="0" collapsed="false">
      <c r="A53" s="97" t="n">
        <v>2</v>
      </c>
      <c r="B53" s="39" t="s">
        <v>4444</v>
      </c>
      <c r="C53" s="62" t="n">
        <v>100</v>
      </c>
      <c r="D53" s="41"/>
    </row>
    <row r="54" customFormat="false" ht="14.25" hidden="false" customHeight="true" outlineLevel="0" collapsed="false">
      <c r="A54" s="97" t="n">
        <v>3</v>
      </c>
      <c r="B54" s="39" t="s">
        <v>4445</v>
      </c>
      <c r="C54" s="62" t="n">
        <v>200</v>
      </c>
      <c r="D54" s="41"/>
    </row>
    <row r="55" customFormat="false" ht="14.25" hidden="false" customHeight="true" outlineLevel="0" collapsed="false">
      <c r="A55" s="97" t="n">
        <v>4</v>
      </c>
      <c r="B55" s="39" t="s">
        <v>4446</v>
      </c>
      <c r="C55" s="62" t="n">
        <v>100</v>
      </c>
      <c r="D55" s="41"/>
    </row>
    <row r="56" customFormat="false" ht="14.25" hidden="false" customHeight="true" outlineLevel="0" collapsed="false">
      <c r="A56" s="97" t="n">
        <v>5</v>
      </c>
      <c r="B56" s="39" t="s">
        <v>207</v>
      </c>
      <c r="C56" s="62" t="n">
        <v>150</v>
      </c>
      <c r="D56" s="41"/>
    </row>
    <row r="57" customFormat="false" ht="14.25" hidden="false" customHeight="true" outlineLevel="0" collapsed="false">
      <c r="A57" s="97" t="n">
        <v>6</v>
      </c>
      <c r="B57" s="39" t="s">
        <v>4447</v>
      </c>
      <c r="C57" s="62" t="n">
        <v>100</v>
      </c>
      <c r="D57" s="41"/>
    </row>
    <row r="58" customFormat="false" ht="14.25" hidden="false" customHeight="true" outlineLevel="0" collapsed="false">
      <c r="A58" s="97" t="n">
        <v>7</v>
      </c>
      <c r="B58" s="39" t="s">
        <v>4448</v>
      </c>
      <c r="C58" s="62" t="n">
        <v>300</v>
      </c>
      <c r="D58" s="41"/>
    </row>
    <row r="59" customFormat="false" ht="14.25" hidden="false" customHeight="true" outlineLevel="0" collapsed="false">
      <c r="A59" s="97" t="n">
        <v>8</v>
      </c>
      <c r="B59" s="39" t="s">
        <v>4449</v>
      </c>
      <c r="C59" s="62" t="n">
        <v>102</v>
      </c>
      <c r="D59" s="41"/>
    </row>
    <row r="60" customFormat="false" ht="14.25" hidden="false" customHeight="true" outlineLevel="0" collapsed="false">
      <c r="A60" s="97" t="n">
        <v>9</v>
      </c>
      <c r="B60" s="39" t="s">
        <v>4450</v>
      </c>
      <c r="C60" s="62" t="n">
        <v>200</v>
      </c>
      <c r="D60" s="41"/>
    </row>
    <row r="61" customFormat="false" ht="14.25" hidden="false" customHeight="true" outlineLevel="0" collapsed="false">
      <c r="A61" s="97" t="n">
        <v>10</v>
      </c>
      <c r="B61" s="39" t="s">
        <v>4451</v>
      </c>
      <c r="C61" s="62" t="n">
        <v>100</v>
      </c>
      <c r="D61" s="41"/>
    </row>
    <row r="62" customFormat="false" ht="14.25" hidden="false" customHeight="true" outlineLevel="0" collapsed="false">
      <c r="A62" s="97" t="n">
        <v>11</v>
      </c>
      <c r="B62" s="39" t="s">
        <v>4452</v>
      </c>
      <c r="C62" s="62" t="n">
        <v>100</v>
      </c>
      <c r="D62" s="41"/>
    </row>
    <row r="63" customFormat="false" ht="14.25" hidden="false" customHeight="true" outlineLevel="0" collapsed="false">
      <c r="A63" s="97" t="n">
        <v>12</v>
      </c>
      <c r="B63" s="39" t="s">
        <v>4453</v>
      </c>
      <c r="C63" s="62" t="n">
        <v>100</v>
      </c>
      <c r="D63" s="41"/>
    </row>
    <row r="64" customFormat="false" ht="14.25" hidden="false" customHeight="true" outlineLevel="0" collapsed="false">
      <c r="A64" s="97" t="n">
        <v>13</v>
      </c>
      <c r="B64" s="39" t="s">
        <v>4454</v>
      </c>
      <c r="C64" s="62" t="n">
        <v>200</v>
      </c>
      <c r="D64" s="41"/>
    </row>
    <row r="65" customFormat="false" ht="14.25" hidden="false" customHeight="true" outlineLevel="0" collapsed="false">
      <c r="A65" s="97" t="n">
        <v>14</v>
      </c>
      <c r="B65" s="39" t="s">
        <v>4455</v>
      </c>
      <c r="C65" s="62" t="n">
        <v>200</v>
      </c>
      <c r="D65" s="41"/>
    </row>
    <row r="66" customFormat="false" ht="14.25" hidden="false" customHeight="true" outlineLevel="0" collapsed="false">
      <c r="A66" s="97" t="n">
        <v>15</v>
      </c>
      <c r="B66" s="39" t="s">
        <v>4456</v>
      </c>
      <c r="C66" s="62" t="n">
        <v>100</v>
      </c>
      <c r="D66" s="41"/>
    </row>
    <row r="67" customFormat="false" ht="14.25" hidden="false" customHeight="true" outlineLevel="0" collapsed="false">
      <c r="A67" s="97" t="n">
        <v>16</v>
      </c>
      <c r="B67" s="39" t="s">
        <v>4457</v>
      </c>
      <c r="C67" s="62" t="n">
        <v>100</v>
      </c>
      <c r="D67" s="41"/>
    </row>
    <row r="68" customFormat="false" ht="14.25" hidden="false" customHeight="true" outlineLevel="0" collapsed="false">
      <c r="A68" s="97" t="n">
        <v>17</v>
      </c>
      <c r="B68" s="39" t="s">
        <v>4458</v>
      </c>
      <c r="C68" s="62" t="n">
        <v>100</v>
      </c>
      <c r="D68" s="41"/>
    </row>
    <row r="69" customFormat="false" ht="14.25" hidden="false" customHeight="true" outlineLevel="0" collapsed="false">
      <c r="A69" s="97" t="n">
        <v>18</v>
      </c>
      <c r="B69" s="39" t="s">
        <v>4459</v>
      </c>
      <c r="C69" s="62" t="n">
        <v>150</v>
      </c>
      <c r="D69" s="41"/>
    </row>
    <row r="70" customFormat="false" ht="14.25" hidden="false" customHeight="true" outlineLevel="0" collapsed="false">
      <c r="A70" s="97" t="n">
        <v>19</v>
      </c>
      <c r="B70" s="39" t="s">
        <v>4460</v>
      </c>
      <c r="C70" s="62" t="n">
        <v>100</v>
      </c>
      <c r="D70" s="41"/>
    </row>
    <row r="71" customFormat="false" ht="14.25" hidden="false" customHeight="true" outlineLevel="0" collapsed="false">
      <c r="A71" s="97" t="n">
        <v>20</v>
      </c>
      <c r="B71" s="39" t="s">
        <v>4461</v>
      </c>
      <c r="C71" s="62" t="n">
        <v>100</v>
      </c>
      <c r="D71" s="41"/>
    </row>
    <row r="72" customFormat="false" ht="14.25" hidden="false" customHeight="true" outlineLevel="0" collapsed="false">
      <c r="A72" s="97" t="n">
        <v>21</v>
      </c>
      <c r="B72" s="39" t="s">
        <v>4462</v>
      </c>
      <c r="C72" s="62" t="n">
        <v>100</v>
      </c>
      <c r="D72" s="41"/>
    </row>
    <row r="73" customFormat="false" ht="14.25" hidden="false" customHeight="true" outlineLevel="0" collapsed="false">
      <c r="A73" s="97" t="n">
        <v>22</v>
      </c>
      <c r="B73" s="39" t="s">
        <v>4463</v>
      </c>
      <c r="C73" s="62" t="n">
        <v>200</v>
      </c>
      <c r="D73" s="41"/>
    </row>
    <row r="74" customFormat="false" ht="14.25" hidden="false" customHeight="true" outlineLevel="0" collapsed="false">
      <c r="A74" s="97" t="n">
        <v>23</v>
      </c>
      <c r="B74" s="39" t="s">
        <v>4464</v>
      </c>
      <c r="C74" s="62" t="n">
        <v>100</v>
      </c>
      <c r="D74" s="41"/>
    </row>
    <row r="75" customFormat="false" ht="14.25" hidden="false" customHeight="true" outlineLevel="0" collapsed="false">
      <c r="A75" s="97" t="n">
        <v>24</v>
      </c>
      <c r="B75" s="39" t="s">
        <v>4465</v>
      </c>
      <c r="C75" s="62" t="n">
        <v>100</v>
      </c>
      <c r="D75" s="41"/>
    </row>
    <row r="76" customFormat="false" ht="14.25" hidden="false" customHeight="true" outlineLevel="0" collapsed="false">
      <c r="A76" s="97" t="n">
        <v>25</v>
      </c>
      <c r="B76" s="39" t="s">
        <v>4466</v>
      </c>
      <c r="C76" s="62" t="n">
        <v>111</v>
      </c>
      <c r="D76" s="41"/>
    </row>
    <row r="77" customFormat="false" ht="14.25" hidden="false" customHeight="true" outlineLevel="0" collapsed="false">
      <c r="A77" s="97" t="n">
        <v>26</v>
      </c>
      <c r="B77" s="39" t="s">
        <v>4467</v>
      </c>
      <c r="C77" s="62" t="n">
        <v>100</v>
      </c>
      <c r="D77" s="41"/>
    </row>
    <row r="78" customFormat="false" ht="14.25" hidden="false" customHeight="true" outlineLevel="0" collapsed="false">
      <c r="A78" s="97" t="n">
        <v>27</v>
      </c>
      <c r="B78" s="39" t="s">
        <v>4468</v>
      </c>
      <c r="C78" s="62" t="n">
        <v>100</v>
      </c>
      <c r="D78" s="41"/>
    </row>
    <row r="79" customFormat="false" ht="14.25" hidden="false" customHeight="true" outlineLevel="0" collapsed="false">
      <c r="A79" s="97" t="n">
        <v>28</v>
      </c>
      <c r="B79" s="39" t="s">
        <v>4469</v>
      </c>
      <c r="C79" s="62" t="n">
        <v>100</v>
      </c>
      <c r="D79" s="41"/>
    </row>
    <row r="80" customFormat="false" ht="14.25" hidden="false" customHeight="true" outlineLevel="0" collapsed="false">
      <c r="A80" s="97" t="n">
        <v>29</v>
      </c>
      <c r="B80" s="39" t="s">
        <v>4470</v>
      </c>
      <c r="C80" s="62" t="n">
        <v>150</v>
      </c>
      <c r="D80" s="41"/>
    </row>
    <row r="81" customFormat="false" ht="14.25" hidden="false" customHeight="true" outlineLevel="0" collapsed="false">
      <c r="A81" s="97" t="n">
        <v>30</v>
      </c>
      <c r="B81" s="39" t="s">
        <v>4471</v>
      </c>
      <c r="C81" s="62" t="n">
        <v>300</v>
      </c>
      <c r="D81" s="41"/>
    </row>
    <row r="82" customFormat="false" ht="14.25" hidden="false" customHeight="true" outlineLevel="0" collapsed="false">
      <c r="A82" s="97" t="n">
        <v>31</v>
      </c>
      <c r="B82" s="39" t="s">
        <v>4472</v>
      </c>
      <c r="C82" s="62" t="n">
        <v>200</v>
      </c>
      <c r="D82" s="41"/>
    </row>
    <row r="83" customFormat="false" ht="14.25" hidden="false" customHeight="true" outlineLevel="0" collapsed="false">
      <c r="A83" s="97" t="n">
        <v>32</v>
      </c>
      <c r="B83" s="39" t="s">
        <v>4473</v>
      </c>
      <c r="C83" s="62" t="n">
        <v>100</v>
      </c>
      <c r="D83" s="41"/>
    </row>
    <row r="84" customFormat="false" ht="14.25" hidden="false" customHeight="true" outlineLevel="0" collapsed="false">
      <c r="A84" s="97" t="n">
        <v>33</v>
      </c>
      <c r="B84" s="39" t="s">
        <v>4474</v>
      </c>
      <c r="C84" s="62" t="n">
        <v>100</v>
      </c>
      <c r="D84" s="41"/>
    </row>
    <row r="85" customFormat="false" ht="14.25" hidden="false" customHeight="true" outlineLevel="0" collapsed="false">
      <c r="A85" s="97" t="n">
        <v>34</v>
      </c>
      <c r="B85" s="39" t="s">
        <v>4475</v>
      </c>
      <c r="C85" s="62" t="n">
        <v>100</v>
      </c>
      <c r="D85" s="41"/>
    </row>
    <row r="86" customFormat="false" ht="14.25" hidden="false" customHeight="true" outlineLevel="0" collapsed="false">
      <c r="A86" s="97" t="n">
        <v>35</v>
      </c>
      <c r="B86" s="104" t="s">
        <v>4476</v>
      </c>
      <c r="C86" s="81" t="n">
        <v>100</v>
      </c>
      <c r="D86" s="41"/>
    </row>
    <row r="87" customFormat="false" ht="14.25" hidden="false" customHeight="true" outlineLevel="0" collapsed="false">
      <c r="A87" s="97" t="n">
        <v>36</v>
      </c>
      <c r="B87" s="39" t="s">
        <v>4477</v>
      </c>
      <c r="C87" s="62" t="n">
        <v>300</v>
      </c>
      <c r="D87" s="41"/>
    </row>
    <row r="88" customFormat="false" ht="14.25" hidden="false" customHeight="true" outlineLevel="0" collapsed="false">
      <c r="A88" s="97" t="n">
        <v>37</v>
      </c>
      <c r="B88" s="39" t="s">
        <v>4478</v>
      </c>
      <c r="C88" s="62" t="n">
        <v>100</v>
      </c>
      <c r="D88" s="41"/>
    </row>
    <row r="89" customFormat="false" ht="14.25" hidden="false" customHeight="true" outlineLevel="0" collapsed="false">
      <c r="A89" s="97" t="n">
        <v>38</v>
      </c>
      <c r="B89" s="39" t="s">
        <v>4479</v>
      </c>
      <c r="C89" s="62" t="n">
        <v>100</v>
      </c>
      <c r="D89" s="41"/>
    </row>
    <row r="90" customFormat="false" ht="14.25" hidden="false" customHeight="true" outlineLevel="0" collapsed="false">
      <c r="A90" s="97" t="n">
        <v>39</v>
      </c>
      <c r="B90" s="39" t="s">
        <v>4480</v>
      </c>
      <c r="C90" s="62" t="n">
        <v>100</v>
      </c>
      <c r="D90" s="41"/>
    </row>
    <row r="91" customFormat="false" ht="14.25" hidden="false" customHeight="false" outlineLevel="0" collapsed="false">
      <c r="A91" s="36" t="n">
        <v>40</v>
      </c>
      <c r="B91" s="108"/>
      <c r="C91" s="43"/>
      <c r="D91" s="36"/>
    </row>
    <row r="92" customFormat="false" ht="14.25" hidden="false" customHeight="false" outlineLevel="0" collapsed="false">
      <c r="A92" s="36" t="n">
        <v>41</v>
      </c>
      <c r="B92" s="48"/>
      <c r="C92" s="45"/>
      <c r="D92" s="36"/>
    </row>
    <row r="93" customFormat="false" ht="14.25" hidden="false" customHeight="false" outlineLevel="0" collapsed="false">
      <c r="A93" s="36" t="n">
        <v>42</v>
      </c>
      <c r="B93" s="48"/>
      <c r="C93" s="45"/>
      <c r="D93" s="36"/>
    </row>
    <row r="94" customFormat="false" ht="14.25" hidden="false" customHeight="false" outlineLevel="0" collapsed="false">
      <c r="A94" s="36" t="n">
        <v>43</v>
      </c>
      <c r="B94" s="48"/>
      <c r="C94" s="45"/>
      <c r="D94" s="36"/>
    </row>
    <row r="95" customFormat="false" ht="14.25" hidden="false" customHeight="false" outlineLevel="0" collapsed="false">
      <c r="A95" s="36" t="n">
        <v>44</v>
      </c>
      <c r="B95" s="48"/>
      <c r="C95" s="45"/>
      <c r="D95" s="36"/>
    </row>
    <row r="96" customFormat="false" ht="14.25" hidden="false" customHeight="false" outlineLevel="0" collapsed="false">
      <c r="A96" s="27" t="s">
        <v>261</v>
      </c>
      <c r="B96" s="27"/>
      <c r="C96" s="46" t="n">
        <f aca="false">SUM(C52:C95)</f>
        <v>5363</v>
      </c>
      <c r="D96" s="28"/>
    </row>
    <row r="97" customFormat="false" ht="34.5" hidden="false" customHeight="true" outlineLevel="0" collapsed="false">
      <c r="A97" s="47"/>
      <c r="B97" s="47"/>
      <c r="C97" s="47"/>
      <c r="D97" s="47"/>
    </row>
    <row r="98" customFormat="false" ht="18" hidden="false" customHeight="true" outlineLevel="0" collapsed="false">
      <c r="A98" s="35" t="s">
        <v>4481</v>
      </c>
      <c r="B98" s="35"/>
      <c r="C98" s="35"/>
      <c r="D98" s="35"/>
    </row>
    <row r="99" customFormat="false" ht="14.25" hidden="false" customHeight="false" outlineLevel="0" collapsed="false">
      <c r="A99" s="36" t="s">
        <v>263</v>
      </c>
      <c r="B99" s="37" t="s">
        <v>264</v>
      </c>
      <c r="C99" s="37" t="s">
        <v>265</v>
      </c>
      <c r="D99" s="36" t="s">
        <v>266</v>
      </c>
    </row>
    <row r="100" customFormat="false" ht="14.25" hidden="false" customHeight="false" outlineLevel="0" collapsed="false">
      <c r="A100" s="97" t="n">
        <v>1</v>
      </c>
      <c r="B100" s="39" t="s">
        <v>4482</v>
      </c>
      <c r="C100" s="39" t="n">
        <v>100</v>
      </c>
      <c r="D100" s="41"/>
    </row>
    <row r="101" customFormat="false" ht="14.25" hidden="false" customHeight="false" outlineLevel="0" collapsed="false">
      <c r="A101" s="97" t="n">
        <v>2</v>
      </c>
      <c r="B101" s="39" t="s">
        <v>4483</v>
      </c>
      <c r="C101" s="39" t="n">
        <v>25</v>
      </c>
      <c r="D101" s="41"/>
    </row>
    <row r="102" customFormat="false" ht="14.25" hidden="false" customHeight="false" outlineLevel="0" collapsed="false">
      <c r="A102" s="97" t="n">
        <v>3</v>
      </c>
      <c r="B102" s="39" t="s">
        <v>4484</v>
      </c>
      <c r="C102" s="39" t="n">
        <v>25</v>
      </c>
      <c r="D102" s="41"/>
    </row>
    <row r="103" customFormat="false" ht="14.25" hidden="false" customHeight="false" outlineLevel="0" collapsed="false">
      <c r="A103" s="97" t="n">
        <v>4</v>
      </c>
      <c r="B103" s="39" t="s">
        <v>4485</v>
      </c>
      <c r="C103" s="39" t="n">
        <v>100</v>
      </c>
      <c r="D103" s="41"/>
    </row>
    <row r="104" customFormat="false" ht="14.25" hidden="false" customHeight="false" outlineLevel="0" collapsed="false">
      <c r="A104" s="97" t="n">
        <v>5</v>
      </c>
      <c r="B104" s="39" t="s">
        <v>4486</v>
      </c>
      <c r="C104" s="39" t="n">
        <v>100</v>
      </c>
      <c r="D104" s="41"/>
    </row>
    <row r="105" customFormat="false" ht="14.25" hidden="false" customHeight="false" outlineLevel="0" collapsed="false">
      <c r="A105" s="97" t="n">
        <v>6</v>
      </c>
      <c r="B105" s="39" t="s">
        <v>4487</v>
      </c>
      <c r="C105" s="39" t="n">
        <v>300</v>
      </c>
      <c r="D105" s="41"/>
    </row>
    <row r="106" customFormat="false" ht="14.25" hidden="false" customHeight="false" outlineLevel="0" collapsed="false">
      <c r="A106" s="97" t="n">
        <v>7</v>
      </c>
      <c r="B106" s="39" t="s">
        <v>4488</v>
      </c>
      <c r="C106" s="39" t="n">
        <v>100</v>
      </c>
      <c r="D106" s="41"/>
    </row>
    <row r="107" customFormat="false" ht="14.25" hidden="false" customHeight="false" outlineLevel="0" collapsed="false">
      <c r="A107" s="97" t="n">
        <v>8</v>
      </c>
      <c r="B107" s="39" t="s">
        <v>4489</v>
      </c>
      <c r="C107" s="39" t="n">
        <v>100</v>
      </c>
      <c r="D107" s="41"/>
    </row>
    <row r="108" customFormat="false" ht="14.25" hidden="false" customHeight="false" outlineLevel="0" collapsed="false">
      <c r="A108" s="97" t="n">
        <v>9</v>
      </c>
      <c r="B108" s="39" t="s">
        <v>4490</v>
      </c>
      <c r="C108" s="39" t="n">
        <v>50</v>
      </c>
      <c r="D108" s="41"/>
    </row>
    <row r="109" customFormat="false" ht="14.25" hidden="false" customHeight="false" outlineLevel="0" collapsed="false">
      <c r="A109" s="97" t="n">
        <v>10</v>
      </c>
      <c r="B109" s="39" t="s">
        <v>4491</v>
      </c>
      <c r="C109" s="39" t="n">
        <v>50</v>
      </c>
      <c r="D109" s="41"/>
    </row>
    <row r="110" customFormat="false" ht="14.25" hidden="false" customHeight="false" outlineLevel="0" collapsed="false">
      <c r="A110" s="97" t="n">
        <v>11</v>
      </c>
      <c r="B110" s="39" t="s">
        <v>4492</v>
      </c>
      <c r="C110" s="39" t="n">
        <v>50</v>
      </c>
      <c r="D110" s="41"/>
    </row>
    <row r="111" customFormat="false" ht="14.25" hidden="false" customHeight="false" outlineLevel="0" collapsed="false">
      <c r="A111" s="97" t="n">
        <v>12</v>
      </c>
      <c r="B111" s="39" t="s">
        <v>4493</v>
      </c>
      <c r="C111" s="39" t="n">
        <v>50</v>
      </c>
      <c r="D111" s="41"/>
    </row>
    <row r="112" customFormat="false" ht="14.25" hidden="false" customHeight="false" outlineLevel="0" collapsed="false">
      <c r="A112" s="97" t="n">
        <v>13</v>
      </c>
      <c r="B112" s="39" t="s">
        <v>4494</v>
      </c>
      <c r="C112" s="39" t="n">
        <v>100</v>
      </c>
      <c r="D112" s="41"/>
    </row>
    <row r="113" customFormat="false" ht="14.25" hidden="false" customHeight="false" outlineLevel="0" collapsed="false">
      <c r="A113" s="97" t="n">
        <v>14</v>
      </c>
      <c r="B113" s="39" t="s">
        <v>4495</v>
      </c>
      <c r="C113" s="39" t="n">
        <v>100</v>
      </c>
      <c r="D113" s="41"/>
    </row>
    <row r="114" customFormat="false" ht="14.25" hidden="false" customHeight="false" outlineLevel="0" collapsed="false">
      <c r="A114" s="97" t="n">
        <v>15</v>
      </c>
      <c r="B114" s="39" t="s">
        <v>4496</v>
      </c>
      <c r="C114" s="39" t="n">
        <v>50</v>
      </c>
      <c r="D114" s="41"/>
    </row>
    <row r="115" customFormat="false" ht="14.25" hidden="false" customHeight="false" outlineLevel="0" collapsed="false">
      <c r="A115" s="97" t="n">
        <v>16</v>
      </c>
      <c r="B115" s="39" t="s">
        <v>4497</v>
      </c>
      <c r="C115" s="39" t="n">
        <v>50</v>
      </c>
      <c r="D115" s="41"/>
    </row>
    <row r="116" customFormat="false" ht="14.25" hidden="false" customHeight="false" outlineLevel="0" collapsed="false">
      <c r="A116" s="97" t="n">
        <v>17</v>
      </c>
      <c r="B116" s="39" t="s">
        <v>4498</v>
      </c>
      <c r="C116" s="39" t="n">
        <v>50</v>
      </c>
      <c r="D116" s="41"/>
    </row>
    <row r="117" customFormat="false" ht="14.25" hidden="false" customHeight="false" outlineLevel="0" collapsed="false">
      <c r="A117" s="97" t="n">
        <v>18</v>
      </c>
      <c r="B117" s="39" t="s">
        <v>4499</v>
      </c>
      <c r="C117" s="39" t="n">
        <v>100</v>
      </c>
      <c r="D117" s="41"/>
    </row>
    <row r="118" customFormat="false" ht="14.25" hidden="false" customHeight="false" outlineLevel="0" collapsed="false">
      <c r="A118" s="97" t="n">
        <v>19</v>
      </c>
      <c r="B118" s="39" t="s">
        <v>4500</v>
      </c>
      <c r="C118" s="39" t="n">
        <v>300</v>
      </c>
      <c r="D118" s="41"/>
    </row>
    <row r="119" customFormat="false" ht="14.25" hidden="false" customHeight="false" outlineLevel="0" collapsed="false">
      <c r="A119" s="97" t="n">
        <v>20</v>
      </c>
      <c r="B119" s="39" t="s">
        <v>4501</v>
      </c>
      <c r="C119" s="39" t="n">
        <v>100</v>
      </c>
      <c r="D119" s="41"/>
    </row>
    <row r="120" customFormat="false" ht="14.25" hidden="false" customHeight="false" outlineLevel="0" collapsed="false">
      <c r="A120" s="97" t="n">
        <v>21</v>
      </c>
      <c r="B120" s="39" t="s">
        <v>4502</v>
      </c>
      <c r="C120" s="39" t="n">
        <v>100</v>
      </c>
      <c r="D120" s="41"/>
    </row>
    <row r="121" customFormat="false" ht="14.25" hidden="false" customHeight="false" outlineLevel="0" collapsed="false">
      <c r="A121" s="97" t="n">
        <v>22</v>
      </c>
      <c r="B121" s="39" t="s">
        <v>4503</v>
      </c>
      <c r="C121" s="39" t="n">
        <v>300</v>
      </c>
      <c r="D121" s="41"/>
    </row>
    <row r="122" customFormat="false" ht="14.25" hidden="false" customHeight="false" outlineLevel="0" collapsed="false">
      <c r="A122" s="97" t="n">
        <v>23</v>
      </c>
      <c r="B122" s="39" t="s">
        <v>4504</v>
      </c>
      <c r="C122" s="39" t="n">
        <v>50</v>
      </c>
      <c r="D122" s="41"/>
    </row>
    <row r="123" customFormat="false" ht="14.25" hidden="false" customHeight="false" outlineLevel="0" collapsed="false">
      <c r="A123" s="97" t="n">
        <v>24</v>
      </c>
      <c r="B123" s="39" t="s">
        <v>4505</v>
      </c>
      <c r="C123" s="39" t="n">
        <v>20</v>
      </c>
      <c r="D123" s="41"/>
    </row>
    <row r="124" customFormat="false" ht="14.25" hidden="false" customHeight="false" outlineLevel="0" collapsed="false">
      <c r="A124" s="97" t="n">
        <v>25</v>
      </c>
      <c r="B124" s="39" t="s">
        <v>4506</v>
      </c>
      <c r="C124" s="39" t="n">
        <v>100</v>
      </c>
      <c r="D124" s="41"/>
    </row>
    <row r="125" customFormat="false" ht="14.25" hidden="false" customHeight="false" outlineLevel="0" collapsed="false">
      <c r="A125" s="97" t="n">
        <v>26</v>
      </c>
      <c r="B125" s="39" t="s">
        <v>4507</v>
      </c>
      <c r="C125" s="39" t="n">
        <v>30</v>
      </c>
      <c r="D125" s="41"/>
    </row>
    <row r="126" customFormat="false" ht="14.25" hidden="false" customHeight="false" outlineLevel="0" collapsed="false">
      <c r="A126" s="97" t="n">
        <v>27</v>
      </c>
      <c r="B126" s="39" t="s">
        <v>4508</v>
      </c>
      <c r="C126" s="39" t="n">
        <v>10</v>
      </c>
      <c r="D126" s="41"/>
    </row>
    <row r="127" customFormat="false" ht="14.25" hidden="false" customHeight="false" outlineLevel="0" collapsed="false">
      <c r="A127" s="97" t="n">
        <v>28</v>
      </c>
      <c r="B127" s="39" t="s">
        <v>4509</v>
      </c>
      <c r="C127" s="39" t="n">
        <v>50</v>
      </c>
      <c r="D127" s="41"/>
    </row>
    <row r="128" customFormat="false" ht="14.25" hidden="false" customHeight="false" outlineLevel="0" collapsed="false">
      <c r="A128" s="97" t="n">
        <v>29</v>
      </c>
      <c r="B128" s="39" t="s">
        <v>4510</v>
      </c>
      <c r="C128" s="39" t="n">
        <v>20</v>
      </c>
      <c r="D128" s="41"/>
    </row>
    <row r="129" customFormat="false" ht="14.25" hidden="false" customHeight="false" outlineLevel="0" collapsed="false">
      <c r="A129" s="97" t="n">
        <v>30</v>
      </c>
      <c r="B129" s="39" t="s">
        <v>4511</v>
      </c>
      <c r="C129" s="39" t="n">
        <v>100</v>
      </c>
      <c r="D129" s="41"/>
    </row>
    <row r="130" customFormat="false" ht="14.25" hidden="false" customHeight="false" outlineLevel="0" collapsed="false">
      <c r="A130" s="97" t="n">
        <v>31</v>
      </c>
      <c r="B130" s="39" t="s">
        <v>4512</v>
      </c>
      <c r="C130" s="39" t="n">
        <v>50</v>
      </c>
      <c r="D130" s="41"/>
    </row>
    <row r="131" customFormat="false" ht="14.25" hidden="false" customHeight="false" outlineLevel="0" collapsed="false">
      <c r="A131" s="97" t="n">
        <v>32</v>
      </c>
      <c r="B131" s="39" t="s">
        <v>4513</v>
      </c>
      <c r="C131" s="39" t="n">
        <v>50</v>
      </c>
      <c r="D131" s="41"/>
    </row>
    <row r="132" customFormat="false" ht="14.25" hidden="false" customHeight="false" outlineLevel="0" collapsed="false">
      <c r="A132" s="97" t="n">
        <v>33</v>
      </c>
      <c r="B132" s="39" t="s">
        <v>4514</v>
      </c>
      <c r="C132" s="39" t="n">
        <v>50</v>
      </c>
      <c r="D132" s="41"/>
    </row>
    <row r="133" customFormat="false" ht="14.25" hidden="false" customHeight="false" outlineLevel="0" collapsed="false">
      <c r="A133" s="97" t="n">
        <v>34</v>
      </c>
      <c r="B133" s="39" t="s">
        <v>4515</v>
      </c>
      <c r="C133" s="39" t="n">
        <v>100</v>
      </c>
      <c r="D133" s="41"/>
    </row>
    <row r="134" customFormat="false" ht="14.25" hidden="false" customHeight="false" outlineLevel="0" collapsed="false">
      <c r="A134" s="97" t="n">
        <v>35</v>
      </c>
      <c r="B134" s="104" t="s">
        <v>4516</v>
      </c>
      <c r="C134" s="113" t="n">
        <v>50</v>
      </c>
      <c r="D134" s="41"/>
    </row>
    <row r="135" customFormat="false" ht="14.25" hidden="false" customHeight="false" outlineLevel="0" collapsed="false">
      <c r="A135" s="97" t="n">
        <v>36</v>
      </c>
      <c r="B135" s="39" t="s">
        <v>4517</v>
      </c>
      <c r="C135" s="39" t="n">
        <v>50</v>
      </c>
      <c r="D135" s="41"/>
    </row>
    <row r="136" customFormat="false" ht="14.25" hidden="false" customHeight="false" outlineLevel="0" collapsed="false">
      <c r="A136" s="97" t="n">
        <v>37</v>
      </c>
      <c r="B136" s="39" t="s">
        <v>4518</v>
      </c>
      <c r="C136" s="39" t="n">
        <v>100</v>
      </c>
      <c r="D136" s="41"/>
    </row>
    <row r="137" customFormat="false" ht="14.25" hidden="false" customHeight="false" outlineLevel="0" collapsed="false">
      <c r="A137" s="97" t="n">
        <v>38</v>
      </c>
      <c r="B137" s="39" t="s">
        <v>4519</v>
      </c>
      <c r="C137" s="39" t="n">
        <v>7.1</v>
      </c>
      <c r="D137" s="41"/>
    </row>
    <row r="138" customFormat="false" ht="14.25" hidden="false" customHeight="false" outlineLevel="0" collapsed="false">
      <c r="A138" s="97" t="n">
        <v>39</v>
      </c>
      <c r="B138" s="39" t="s">
        <v>1607</v>
      </c>
      <c r="C138" s="39" t="n">
        <v>20</v>
      </c>
      <c r="D138" s="41"/>
    </row>
    <row r="139" customFormat="false" ht="14.25" hidden="false" customHeight="false" outlineLevel="0" collapsed="false">
      <c r="A139" s="97" t="n">
        <v>40</v>
      </c>
      <c r="B139" s="39" t="s">
        <v>4520</v>
      </c>
      <c r="C139" s="39" t="n">
        <v>50</v>
      </c>
      <c r="D139" s="41"/>
    </row>
    <row r="140" customFormat="false" ht="14.25" hidden="false" customHeight="false" outlineLevel="0" collapsed="false">
      <c r="A140" s="97" t="n">
        <v>41</v>
      </c>
      <c r="B140" s="39" t="s">
        <v>4521</v>
      </c>
      <c r="C140" s="39" t="n">
        <v>50</v>
      </c>
      <c r="D140" s="41"/>
    </row>
    <row r="141" customFormat="false" ht="14.25" hidden="false" customHeight="false" outlineLevel="0" collapsed="false">
      <c r="A141" s="36" t="n">
        <v>42</v>
      </c>
      <c r="B141" s="108"/>
      <c r="C141" s="43"/>
      <c r="D141" s="36"/>
    </row>
    <row r="142" customFormat="false" ht="14.25" hidden="false" customHeight="false" outlineLevel="0" collapsed="false">
      <c r="A142" s="36" t="n">
        <v>43</v>
      </c>
      <c r="B142" s="48"/>
      <c r="C142" s="45"/>
      <c r="D142" s="36"/>
    </row>
    <row r="143" customFormat="false" ht="14.25" hidden="false" customHeight="false" outlineLevel="0" collapsed="false">
      <c r="A143" s="36" t="n">
        <v>44</v>
      </c>
      <c r="B143" s="48"/>
      <c r="C143" s="45"/>
      <c r="D143" s="36"/>
    </row>
    <row r="144" customFormat="false" ht="14.25" hidden="false" customHeight="false" outlineLevel="0" collapsed="false">
      <c r="A144" s="27" t="s">
        <v>261</v>
      </c>
      <c r="B144" s="27"/>
      <c r="C144" s="46" t="n">
        <f aca="false">SUM(C100:C143)</f>
        <v>3257.1</v>
      </c>
      <c r="D144" s="28"/>
    </row>
    <row r="145" customFormat="false" ht="28.5" hidden="false" customHeight="true" outlineLevel="0" collapsed="false">
      <c r="A145" s="47"/>
      <c r="B145" s="47"/>
      <c r="C145" s="47"/>
      <c r="D145" s="47"/>
    </row>
    <row r="146" customFormat="false" ht="18.75" hidden="false" customHeight="true" outlineLevel="0" collapsed="false">
      <c r="A146" s="35" t="s">
        <v>4522</v>
      </c>
      <c r="B146" s="35"/>
      <c r="C146" s="35"/>
      <c r="D146" s="35"/>
    </row>
    <row r="147" customFormat="false" ht="14.25" hidden="false" customHeight="false" outlineLevel="0" collapsed="false">
      <c r="A147" s="36" t="s">
        <v>263</v>
      </c>
      <c r="B147" s="37" t="s">
        <v>264</v>
      </c>
      <c r="C147" s="37" t="s">
        <v>265</v>
      </c>
      <c r="D147" s="36" t="s">
        <v>266</v>
      </c>
    </row>
    <row r="148" customFormat="false" ht="14.25" hidden="false" customHeight="false" outlineLevel="0" collapsed="false">
      <c r="A148" s="97" t="n">
        <v>1</v>
      </c>
      <c r="B148" s="39" t="s">
        <v>4523</v>
      </c>
      <c r="C148" s="39" t="n">
        <v>100</v>
      </c>
      <c r="D148" s="41"/>
    </row>
    <row r="149" customFormat="false" ht="14.25" hidden="false" customHeight="false" outlineLevel="0" collapsed="false">
      <c r="A149" s="97" t="n">
        <v>2</v>
      </c>
      <c r="B149" s="39" t="s">
        <v>4524</v>
      </c>
      <c r="C149" s="39" t="n">
        <v>100</v>
      </c>
      <c r="D149" s="41"/>
    </row>
    <row r="150" customFormat="false" ht="14.25" hidden="false" customHeight="false" outlineLevel="0" collapsed="false">
      <c r="A150" s="97" t="n">
        <v>3</v>
      </c>
      <c r="B150" s="39" t="s">
        <v>4525</v>
      </c>
      <c r="C150" s="39" t="n">
        <v>200</v>
      </c>
      <c r="D150" s="41"/>
    </row>
    <row r="151" customFormat="false" ht="14.25" hidden="false" customHeight="false" outlineLevel="0" collapsed="false">
      <c r="A151" s="97" t="n">
        <v>4</v>
      </c>
      <c r="B151" s="39" t="s">
        <v>4526</v>
      </c>
      <c r="C151" s="39" t="n">
        <v>100</v>
      </c>
      <c r="D151" s="41"/>
    </row>
    <row r="152" customFormat="false" ht="14.25" hidden="false" customHeight="false" outlineLevel="0" collapsed="false">
      <c r="A152" s="97" t="n">
        <v>5</v>
      </c>
      <c r="B152" s="39" t="s">
        <v>2143</v>
      </c>
      <c r="C152" s="39" t="n">
        <v>300</v>
      </c>
      <c r="D152" s="41"/>
    </row>
    <row r="153" customFormat="false" ht="14.25" hidden="false" customHeight="false" outlineLevel="0" collapsed="false">
      <c r="A153" s="97" t="n">
        <v>6</v>
      </c>
      <c r="B153" s="39" t="s">
        <v>4527</v>
      </c>
      <c r="C153" s="39" t="n">
        <v>100</v>
      </c>
      <c r="D153" s="41"/>
    </row>
    <row r="154" customFormat="false" ht="14.25" hidden="false" customHeight="false" outlineLevel="0" collapsed="false">
      <c r="A154" s="97" t="n">
        <v>7</v>
      </c>
      <c r="B154" s="39" t="s">
        <v>4528</v>
      </c>
      <c r="C154" s="39" t="n">
        <v>100</v>
      </c>
      <c r="D154" s="41"/>
    </row>
    <row r="155" customFormat="false" ht="14.25" hidden="false" customHeight="false" outlineLevel="0" collapsed="false">
      <c r="A155" s="97" t="n">
        <v>8</v>
      </c>
      <c r="B155" s="39" t="s">
        <v>4529</v>
      </c>
      <c r="C155" s="39" t="n">
        <v>100</v>
      </c>
      <c r="D155" s="41"/>
    </row>
    <row r="156" customFormat="false" ht="14.25" hidden="false" customHeight="false" outlineLevel="0" collapsed="false">
      <c r="A156" s="97" t="n">
        <v>9</v>
      </c>
      <c r="B156" s="39" t="s">
        <v>4530</v>
      </c>
      <c r="C156" s="39" t="n">
        <v>100</v>
      </c>
      <c r="D156" s="41"/>
    </row>
    <row r="157" customFormat="false" ht="14.25" hidden="false" customHeight="false" outlineLevel="0" collapsed="false">
      <c r="A157" s="97" t="n">
        <v>10</v>
      </c>
      <c r="B157" s="39" t="s">
        <v>4531</v>
      </c>
      <c r="C157" s="39" t="n">
        <v>100</v>
      </c>
      <c r="D157" s="41"/>
    </row>
    <row r="158" customFormat="false" ht="14.25" hidden="false" customHeight="false" outlineLevel="0" collapsed="false">
      <c r="A158" s="97" t="n">
        <v>11</v>
      </c>
      <c r="B158" s="39" t="s">
        <v>4532</v>
      </c>
      <c r="C158" s="39" t="n">
        <v>100</v>
      </c>
      <c r="D158" s="41"/>
    </row>
    <row r="159" customFormat="false" ht="14.25" hidden="false" customHeight="false" outlineLevel="0" collapsed="false">
      <c r="A159" s="97" t="n">
        <v>12</v>
      </c>
      <c r="B159" s="39" t="s">
        <v>4533</v>
      </c>
      <c r="C159" s="39" t="n">
        <v>100</v>
      </c>
      <c r="D159" s="41"/>
    </row>
    <row r="160" customFormat="false" ht="14.25" hidden="false" customHeight="false" outlineLevel="0" collapsed="false">
      <c r="A160" s="97" t="n">
        <v>13</v>
      </c>
      <c r="B160" s="39" t="s">
        <v>4534</v>
      </c>
      <c r="C160" s="39" t="n">
        <v>100</v>
      </c>
      <c r="D160" s="41"/>
    </row>
    <row r="161" customFormat="false" ht="14.25" hidden="false" customHeight="false" outlineLevel="0" collapsed="false">
      <c r="A161" s="97" t="n">
        <v>14</v>
      </c>
      <c r="B161" s="39" t="s">
        <v>4535</v>
      </c>
      <c r="C161" s="39" t="n">
        <v>100</v>
      </c>
      <c r="D161" s="41"/>
    </row>
    <row r="162" customFormat="false" ht="14.25" hidden="false" customHeight="false" outlineLevel="0" collapsed="false">
      <c r="A162" s="97" t="n">
        <v>15</v>
      </c>
      <c r="B162" s="39" t="s">
        <v>4447</v>
      </c>
      <c r="C162" s="39" t="n">
        <v>100</v>
      </c>
      <c r="D162" s="41"/>
    </row>
    <row r="163" customFormat="false" ht="14.25" hidden="false" customHeight="false" outlineLevel="0" collapsed="false">
      <c r="A163" s="97" t="n">
        <v>16</v>
      </c>
      <c r="B163" s="39" t="s">
        <v>4536</v>
      </c>
      <c r="C163" s="39" t="n">
        <v>100</v>
      </c>
      <c r="D163" s="41"/>
    </row>
    <row r="164" customFormat="false" ht="14.25" hidden="false" customHeight="false" outlineLevel="0" collapsed="false">
      <c r="A164" s="97" t="n">
        <v>17</v>
      </c>
      <c r="B164" s="39" t="s">
        <v>4537</v>
      </c>
      <c r="C164" s="39" t="n">
        <v>100</v>
      </c>
      <c r="D164" s="41"/>
    </row>
    <row r="165" customFormat="false" ht="14.25" hidden="false" customHeight="false" outlineLevel="0" collapsed="false">
      <c r="A165" s="97" t="n">
        <v>18</v>
      </c>
      <c r="B165" s="39" t="s">
        <v>4538</v>
      </c>
      <c r="C165" s="39" t="n">
        <v>200</v>
      </c>
      <c r="D165" s="41"/>
    </row>
    <row r="166" customFormat="false" ht="14.25" hidden="false" customHeight="false" outlineLevel="0" collapsed="false">
      <c r="A166" s="97" t="n">
        <v>19</v>
      </c>
      <c r="B166" s="39" t="s">
        <v>4539</v>
      </c>
      <c r="C166" s="39" t="n">
        <v>100</v>
      </c>
      <c r="D166" s="41"/>
    </row>
    <row r="167" customFormat="false" ht="14.25" hidden="false" customHeight="false" outlineLevel="0" collapsed="false">
      <c r="A167" s="97" t="n">
        <v>20</v>
      </c>
      <c r="B167" s="39" t="s">
        <v>4540</v>
      </c>
      <c r="C167" s="39" t="n">
        <v>100</v>
      </c>
      <c r="D167" s="41"/>
    </row>
    <row r="168" customFormat="false" ht="14.25" hidden="false" customHeight="false" outlineLevel="0" collapsed="false">
      <c r="A168" s="97" t="n">
        <v>21</v>
      </c>
      <c r="B168" s="39" t="s">
        <v>404</v>
      </c>
      <c r="C168" s="39" t="n">
        <v>100</v>
      </c>
      <c r="D168" s="41"/>
    </row>
    <row r="169" customFormat="false" ht="14.25" hidden="false" customHeight="false" outlineLevel="0" collapsed="false">
      <c r="A169" s="97" t="n">
        <v>22</v>
      </c>
      <c r="B169" s="39" t="s">
        <v>4541</v>
      </c>
      <c r="C169" s="39" t="n">
        <v>100</v>
      </c>
      <c r="D169" s="41"/>
    </row>
    <row r="170" customFormat="false" ht="14.25" hidden="false" customHeight="false" outlineLevel="0" collapsed="false">
      <c r="A170" s="97" t="n">
        <v>23</v>
      </c>
      <c r="B170" s="39" t="s">
        <v>4542</v>
      </c>
      <c r="C170" s="39" t="n">
        <v>100</v>
      </c>
      <c r="D170" s="41"/>
    </row>
    <row r="171" customFormat="false" ht="14.25" hidden="false" customHeight="false" outlineLevel="0" collapsed="false">
      <c r="A171" s="97" t="n">
        <v>24</v>
      </c>
      <c r="B171" s="39" t="s">
        <v>4543</v>
      </c>
      <c r="C171" s="39" t="n">
        <v>70</v>
      </c>
      <c r="D171" s="41"/>
    </row>
    <row r="172" customFormat="false" ht="14.25" hidden="false" customHeight="false" outlineLevel="0" collapsed="false">
      <c r="A172" s="97" t="n">
        <v>25</v>
      </c>
      <c r="B172" s="39" t="s">
        <v>4544</v>
      </c>
      <c r="C172" s="39" t="n">
        <v>50</v>
      </c>
      <c r="D172" s="41"/>
    </row>
    <row r="173" customFormat="false" ht="14.25" hidden="false" customHeight="false" outlineLevel="0" collapsed="false">
      <c r="A173" s="97" t="n">
        <v>26</v>
      </c>
      <c r="B173" s="39" t="s">
        <v>4545</v>
      </c>
      <c r="C173" s="39" t="n">
        <v>50</v>
      </c>
      <c r="D173" s="41"/>
    </row>
    <row r="174" customFormat="false" ht="14.25" hidden="false" customHeight="false" outlineLevel="0" collapsed="false">
      <c r="A174" s="97" t="n">
        <v>27</v>
      </c>
      <c r="B174" s="39" t="s">
        <v>4546</v>
      </c>
      <c r="C174" s="39" t="n">
        <v>100</v>
      </c>
      <c r="D174" s="41"/>
    </row>
    <row r="175" customFormat="false" ht="14.25" hidden="false" customHeight="false" outlineLevel="0" collapsed="false">
      <c r="A175" s="97" t="n">
        <v>28</v>
      </c>
      <c r="B175" s="39" t="s">
        <v>4547</v>
      </c>
      <c r="C175" s="39" t="n">
        <v>50</v>
      </c>
      <c r="D175" s="41"/>
    </row>
    <row r="176" customFormat="false" ht="14.25" hidden="false" customHeight="false" outlineLevel="0" collapsed="false">
      <c r="A176" s="97" t="n">
        <v>29</v>
      </c>
      <c r="B176" s="39" t="s">
        <v>4548</v>
      </c>
      <c r="C176" s="39" t="n">
        <v>1000</v>
      </c>
      <c r="D176" s="41"/>
    </row>
    <row r="177" customFormat="false" ht="14.25" hidden="false" customHeight="false" outlineLevel="0" collapsed="false">
      <c r="A177" s="97" t="n">
        <v>30</v>
      </c>
      <c r="B177" s="39" t="s">
        <v>4549</v>
      </c>
      <c r="C177" s="39" t="n">
        <v>50</v>
      </c>
      <c r="D177" s="41"/>
    </row>
    <row r="178" customFormat="false" ht="14.25" hidden="false" customHeight="false" outlineLevel="0" collapsed="false">
      <c r="A178" s="97" t="n">
        <v>31</v>
      </c>
      <c r="B178" s="39" t="s">
        <v>4550</v>
      </c>
      <c r="C178" s="39" t="n">
        <v>100</v>
      </c>
      <c r="D178" s="41"/>
    </row>
    <row r="179" customFormat="false" ht="14.25" hidden="false" customHeight="false" outlineLevel="0" collapsed="false">
      <c r="A179" s="97" t="n">
        <v>32</v>
      </c>
      <c r="B179" s="39" t="s">
        <v>4551</v>
      </c>
      <c r="C179" s="39" t="n">
        <v>50</v>
      </c>
      <c r="D179" s="41"/>
    </row>
    <row r="180" customFormat="false" ht="14.25" hidden="false" customHeight="false" outlineLevel="0" collapsed="false">
      <c r="A180" s="97" t="n">
        <v>33</v>
      </c>
      <c r="B180" s="39" t="s">
        <v>4552</v>
      </c>
      <c r="C180" s="39" t="n">
        <v>50</v>
      </c>
      <c r="D180" s="41"/>
    </row>
    <row r="181" customFormat="false" ht="14.25" hidden="false" customHeight="false" outlineLevel="0" collapsed="false">
      <c r="A181" s="97" t="n">
        <v>34</v>
      </c>
      <c r="B181" s="39" t="s">
        <v>4553</v>
      </c>
      <c r="C181" s="39" t="n">
        <v>50</v>
      </c>
      <c r="D181" s="41"/>
    </row>
    <row r="182" customFormat="false" ht="14.25" hidden="false" customHeight="false" outlineLevel="0" collapsed="false">
      <c r="A182" s="97" t="n">
        <v>35</v>
      </c>
      <c r="B182" s="104" t="s">
        <v>4554</v>
      </c>
      <c r="C182" s="104" t="n">
        <v>40</v>
      </c>
      <c r="D182" s="41"/>
    </row>
    <row r="183" customFormat="false" ht="14.25" hidden="false" customHeight="false" outlineLevel="0" collapsed="false">
      <c r="A183" s="97" t="n">
        <v>36</v>
      </c>
      <c r="B183" s="39" t="s">
        <v>4555</v>
      </c>
      <c r="C183" s="39" t="n">
        <v>50</v>
      </c>
      <c r="D183" s="41"/>
    </row>
    <row r="184" customFormat="false" ht="14.25" hidden="false" customHeight="false" outlineLevel="0" collapsed="false">
      <c r="A184" s="97" t="n">
        <v>37</v>
      </c>
      <c r="B184" s="39" t="s">
        <v>4556</v>
      </c>
      <c r="C184" s="39" t="n">
        <v>30</v>
      </c>
      <c r="D184" s="41"/>
    </row>
    <row r="185" customFormat="false" ht="14.25" hidden="false" customHeight="false" outlineLevel="0" collapsed="false">
      <c r="A185" s="97" t="n">
        <v>38</v>
      </c>
      <c r="B185" s="39" t="s">
        <v>4096</v>
      </c>
      <c r="C185" s="39" t="n">
        <v>20</v>
      </c>
      <c r="D185" s="41"/>
    </row>
    <row r="186" customFormat="false" ht="14.25" hidden="false" customHeight="false" outlineLevel="0" collapsed="false">
      <c r="A186" s="97" t="n">
        <v>39</v>
      </c>
      <c r="B186" s="39" t="s">
        <v>4557</v>
      </c>
      <c r="C186" s="39" t="n">
        <v>15</v>
      </c>
      <c r="D186" s="41"/>
    </row>
    <row r="187" customFormat="false" ht="14.25" hidden="false" customHeight="false" outlineLevel="0" collapsed="false">
      <c r="A187" s="36" t="n">
        <v>40</v>
      </c>
      <c r="B187" s="108"/>
      <c r="C187" s="43"/>
      <c r="D187" s="36"/>
    </row>
    <row r="188" customFormat="false" ht="14.25" hidden="false" customHeight="false" outlineLevel="0" collapsed="false">
      <c r="A188" s="36" t="n">
        <v>41</v>
      </c>
      <c r="B188" s="48"/>
      <c r="C188" s="45"/>
      <c r="D188" s="36"/>
    </row>
    <row r="189" customFormat="false" ht="14.25" hidden="false" customHeight="false" outlineLevel="0" collapsed="false">
      <c r="A189" s="36" t="n">
        <v>42</v>
      </c>
      <c r="B189" s="48"/>
      <c r="C189" s="45"/>
      <c r="D189" s="36"/>
    </row>
    <row r="190" customFormat="false" ht="14.25" hidden="false" customHeight="false" outlineLevel="0" collapsed="false">
      <c r="A190" s="36" t="n">
        <v>43</v>
      </c>
      <c r="B190" s="48"/>
      <c r="C190" s="45"/>
      <c r="D190" s="36"/>
    </row>
    <row r="191" customFormat="false" ht="14.25" hidden="false" customHeight="false" outlineLevel="0" collapsed="false">
      <c r="A191" s="36" t="n">
        <v>44</v>
      </c>
      <c r="B191" s="48"/>
      <c r="C191" s="45"/>
      <c r="D191" s="36"/>
    </row>
    <row r="192" customFormat="false" ht="14.25" hidden="false" customHeight="false" outlineLevel="0" collapsed="false">
      <c r="A192" s="27" t="s">
        <v>261</v>
      </c>
      <c r="B192" s="27"/>
      <c r="C192" s="46" t="n">
        <f aca="false">SUM(C148:C191)</f>
        <v>4475</v>
      </c>
      <c r="D192" s="28"/>
    </row>
    <row r="193" customFormat="false" ht="28.5" hidden="false" customHeight="true" outlineLevel="0" collapsed="false">
      <c r="A193" s="47"/>
      <c r="B193" s="47"/>
      <c r="C193" s="47"/>
      <c r="D193" s="47"/>
    </row>
    <row r="194" customFormat="false" ht="18" hidden="false" customHeight="true" outlineLevel="0" collapsed="false">
      <c r="A194" s="35" t="s">
        <v>4558</v>
      </c>
      <c r="B194" s="35"/>
      <c r="C194" s="35"/>
      <c r="D194" s="35"/>
    </row>
    <row r="195" customFormat="false" ht="14.25" hidden="false" customHeight="false" outlineLevel="0" collapsed="false">
      <c r="A195" s="36" t="s">
        <v>263</v>
      </c>
      <c r="B195" s="37" t="s">
        <v>264</v>
      </c>
      <c r="C195" s="37" t="s">
        <v>265</v>
      </c>
      <c r="D195" s="36" t="s">
        <v>266</v>
      </c>
    </row>
    <row r="196" customFormat="false" ht="14.25" hidden="false" customHeight="true" outlineLevel="0" collapsed="false">
      <c r="A196" s="97" t="n">
        <v>1</v>
      </c>
      <c r="B196" s="39" t="s">
        <v>1464</v>
      </c>
      <c r="C196" s="39" t="n">
        <v>100</v>
      </c>
      <c r="D196" s="41"/>
    </row>
    <row r="197" customFormat="false" ht="14.25" hidden="false" customHeight="true" outlineLevel="0" collapsed="false">
      <c r="A197" s="97" t="n">
        <v>2</v>
      </c>
      <c r="B197" s="39" t="s">
        <v>4559</v>
      </c>
      <c r="C197" s="39" t="n">
        <v>100</v>
      </c>
      <c r="D197" s="41"/>
    </row>
    <row r="198" customFormat="false" ht="14.25" hidden="false" customHeight="true" outlineLevel="0" collapsed="false">
      <c r="A198" s="97" t="n">
        <v>3</v>
      </c>
      <c r="B198" s="39" t="s">
        <v>4560</v>
      </c>
      <c r="C198" s="39" t="n">
        <v>100</v>
      </c>
      <c r="D198" s="41"/>
    </row>
    <row r="199" customFormat="false" ht="14.25" hidden="false" customHeight="true" outlineLevel="0" collapsed="false">
      <c r="A199" s="97" t="n">
        <v>4</v>
      </c>
      <c r="B199" s="39" t="s">
        <v>4561</v>
      </c>
      <c r="C199" s="39" t="n">
        <v>100</v>
      </c>
      <c r="D199" s="41"/>
    </row>
    <row r="200" customFormat="false" ht="14.25" hidden="false" customHeight="true" outlineLevel="0" collapsed="false">
      <c r="A200" s="97" t="n">
        <v>5</v>
      </c>
      <c r="B200" s="39" t="s">
        <v>4562</v>
      </c>
      <c r="C200" s="39" t="n">
        <v>20</v>
      </c>
      <c r="D200" s="41"/>
    </row>
    <row r="201" customFormat="false" ht="14.25" hidden="false" customHeight="true" outlineLevel="0" collapsed="false">
      <c r="A201" s="97" t="n">
        <v>6</v>
      </c>
      <c r="B201" s="39" t="s">
        <v>18</v>
      </c>
      <c r="C201" s="39" t="n">
        <v>50</v>
      </c>
      <c r="D201" s="41"/>
    </row>
    <row r="202" customFormat="false" ht="14.25" hidden="false" customHeight="true" outlineLevel="0" collapsed="false">
      <c r="A202" s="97" t="n">
        <v>7</v>
      </c>
      <c r="B202" s="39" t="s">
        <v>4563</v>
      </c>
      <c r="C202" s="39" t="n">
        <v>51.2</v>
      </c>
      <c r="D202" s="41"/>
    </row>
    <row r="203" customFormat="false" ht="14.25" hidden="false" customHeight="true" outlineLevel="0" collapsed="false">
      <c r="A203" s="97" t="n">
        <v>8</v>
      </c>
      <c r="B203" s="39" t="s">
        <v>4564</v>
      </c>
      <c r="C203" s="39" t="n">
        <v>50</v>
      </c>
      <c r="D203" s="41"/>
    </row>
    <row r="204" customFormat="false" ht="14.25" hidden="false" customHeight="true" outlineLevel="0" collapsed="false">
      <c r="A204" s="97" t="n">
        <v>9</v>
      </c>
      <c r="B204" s="39" t="s">
        <v>4565</v>
      </c>
      <c r="C204" s="39" t="n">
        <v>100</v>
      </c>
      <c r="D204" s="41"/>
    </row>
    <row r="205" customFormat="false" ht="14.25" hidden="false" customHeight="true" outlineLevel="0" collapsed="false">
      <c r="A205" s="97" t="n">
        <v>10</v>
      </c>
      <c r="B205" s="39" t="s">
        <v>4566</v>
      </c>
      <c r="C205" s="39" t="n">
        <v>100</v>
      </c>
      <c r="D205" s="41"/>
    </row>
    <row r="206" customFormat="false" ht="14.25" hidden="false" customHeight="true" outlineLevel="0" collapsed="false">
      <c r="A206" s="97" t="n">
        <v>11</v>
      </c>
      <c r="B206" s="39" t="s">
        <v>4567</v>
      </c>
      <c r="C206" s="39" t="n">
        <v>100</v>
      </c>
      <c r="D206" s="41"/>
    </row>
    <row r="207" customFormat="false" ht="14.25" hidden="false" customHeight="true" outlineLevel="0" collapsed="false">
      <c r="A207" s="97" t="n">
        <v>12</v>
      </c>
      <c r="B207" s="39" t="s">
        <v>4568</v>
      </c>
      <c r="C207" s="39" t="n">
        <v>50</v>
      </c>
      <c r="D207" s="41"/>
    </row>
    <row r="208" customFormat="false" ht="14.25" hidden="false" customHeight="true" outlineLevel="0" collapsed="false">
      <c r="A208" s="97" t="n">
        <v>13</v>
      </c>
      <c r="B208" s="39" t="s">
        <v>4569</v>
      </c>
      <c r="C208" s="39" t="n">
        <v>100</v>
      </c>
      <c r="D208" s="41"/>
    </row>
    <row r="209" customFormat="false" ht="14.25" hidden="false" customHeight="true" outlineLevel="0" collapsed="false">
      <c r="A209" s="97" t="n">
        <v>14</v>
      </c>
      <c r="B209" s="39" t="s">
        <v>4570</v>
      </c>
      <c r="C209" s="39" t="n">
        <v>105</v>
      </c>
      <c r="D209" s="41"/>
    </row>
    <row r="210" customFormat="false" ht="14.25" hidden="false" customHeight="true" outlineLevel="0" collapsed="false">
      <c r="A210" s="97" t="n">
        <v>15</v>
      </c>
      <c r="B210" s="39" t="s">
        <v>4571</v>
      </c>
      <c r="C210" s="39" t="n">
        <v>100</v>
      </c>
      <c r="D210" s="41"/>
    </row>
    <row r="211" customFormat="false" ht="14.25" hidden="false" customHeight="true" outlineLevel="0" collapsed="false">
      <c r="A211" s="97" t="n">
        <v>16</v>
      </c>
      <c r="B211" s="39" t="s">
        <v>4572</v>
      </c>
      <c r="C211" s="39" t="n">
        <v>100</v>
      </c>
      <c r="D211" s="41"/>
    </row>
    <row r="212" customFormat="false" ht="14.25" hidden="false" customHeight="true" outlineLevel="0" collapsed="false">
      <c r="A212" s="97" t="n">
        <v>17</v>
      </c>
      <c r="B212" s="39" t="s">
        <v>4573</v>
      </c>
      <c r="C212" s="39" t="n">
        <v>50</v>
      </c>
      <c r="D212" s="41"/>
    </row>
    <row r="213" customFormat="false" ht="14.25" hidden="false" customHeight="true" outlineLevel="0" collapsed="false">
      <c r="A213" s="97" t="n">
        <v>18</v>
      </c>
      <c r="B213" s="39" t="s">
        <v>4574</v>
      </c>
      <c r="C213" s="39" t="n">
        <v>26.5</v>
      </c>
      <c r="D213" s="41"/>
    </row>
    <row r="214" customFormat="false" ht="14.25" hidden="false" customHeight="true" outlineLevel="0" collapsed="false">
      <c r="A214" s="97" t="n">
        <v>19</v>
      </c>
      <c r="B214" s="39" t="s">
        <v>4575</v>
      </c>
      <c r="C214" s="39" t="n">
        <v>50</v>
      </c>
      <c r="D214" s="41"/>
    </row>
    <row r="215" customFormat="false" ht="14.25" hidden="false" customHeight="true" outlineLevel="0" collapsed="false">
      <c r="A215" s="97" t="n">
        <v>20</v>
      </c>
      <c r="B215" s="39" t="s">
        <v>4576</v>
      </c>
      <c r="C215" s="39" t="n">
        <v>100</v>
      </c>
      <c r="D215" s="41"/>
    </row>
    <row r="216" customFormat="false" ht="14.25" hidden="false" customHeight="true" outlineLevel="0" collapsed="false">
      <c r="A216" s="97" t="n">
        <v>21</v>
      </c>
      <c r="B216" s="39" t="s">
        <v>4577</v>
      </c>
      <c r="C216" s="39" t="n">
        <v>100</v>
      </c>
      <c r="D216" s="41"/>
    </row>
    <row r="217" customFormat="false" ht="14.25" hidden="false" customHeight="true" outlineLevel="0" collapsed="false">
      <c r="A217" s="97" t="n">
        <v>22</v>
      </c>
      <c r="B217" s="39" t="s">
        <v>4578</v>
      </c>
      <c r="C217" s="39" t="n">
        <v>100</v>
      </c>
      <c r="D217" s="41"/>
    </row>
    <row r="218" customFormat="false" ht="14.25" hidden="false" customHeight="true" outlineLevel="0" collapsed="false">
      <c r="A218" s="97" t="n">
        <v>23</v>
      </c>
      <c r="B218" s="39" t="s">
        <v>4579</v>
      </c>
      <c r="C218" s="39" t="n">
        <v>50</v>
      </c>
      <c r="D218" s="41"/>
    </row>
    <row r="219" customFormat="false" ht="14.25" hidden="false" customHeight="true" outlineLevel="0" collapsed="false">
      <c r="A219" s="97" t="n">
        <v>24</v>
      </c>
      <c r="B219" s="39" t="s">
        <v>4580</v>
      </c>
      <c r="C219" s="39" t="n">
        <v>10</v>
      </c>
      <c r="D219" s="41"/>
    </row>
    <row r="220" customFormat="false" ht="14.25" hidden="false" customHeight="true" outlineLevel="0" collapsed="false">
      <c r="A220" s="97" t="n">
        <v>25</v>
      </c>
      <c r="B220" s="39" t="s">
        <v>4581</v>
      </c>
      <c r="C220" s="39" t="n">
        <v>50</v>
      </c>
      <c r="D220" s="41"/>
    </row>
    <row r="221" customFormat="false" ht="14.25" hidden="false" customHeight="true" outlineLevel="0" collapsed="false">
      <c r="A221" s="97" t="n">
        <v>26</v>
      </c>
      <c r="B221" s="39" t="s">
        <v>4582</v>
      </c>
      <c r="C221" s="39" t="n">
        <v>200</v>
      </c>
      <c r="D221" s="41"/>
    </row>
    <row r="222" customFormat="false" ht="14.25" hidden="false" customHeight="true" outlineLevel="0" collapsed="false">
      <c r="A222" s="97" t="n">
        <v>27</v>
      </c>
      <c r="B222" s="39" t="s">
        <v>4583</v>
      </c>
      <c r="C222" s="39" t="n">
        <v>50</v>
      </c>
      <c r="D222" s="41"/>
    </row>
    <row r="223" customFormat="false" ht="14.25" hidden="false" customHeight="true" outlineLevel="0" collapsed="false">
      <c r="A223" s="97" t="n">
        <v>28</v>
      </c>
      <c r="B223" s="39" t="s">
        <v>4584</v>
      </c>
      <c r="C223" s="39" t="n">
        <v>34.3</v>
      </c>
      <c r="D223" s="41"/>
    </row>
    <row r="224" customFormat="false" ht="14.25" hidden="false" customHeight="true" outlineLevel="0" collapsed="false">
      <c r="A224" s="97" t="n">
        <v>29</v>
      </c>
      <c r="B224" s="39" t="s">
        <v>4585</v>
      </c>
      <c r="C224" s="39" t="n">
        <v>50</v>
      </c>
      <c r="D224" s="41"/>
    </row>
    <row r="225" customFormat="false" ht="14.25" hidden="false" customHeight="true" outlineLevel="0" collapsed="false">
      <c r="A225" s="97" t="n">
        <v>30</v>
      </c>
      <c r="B225" s="39" t="s">
        <v>4586</v>
      </c>
      <c r="C225" s="39" t="n">
        <v>151.5</v>
      </c>
      <c r="D225" s="41"/>
    </row>
    <row r="226" customFormat="false" ht="14.25" hidden="false" customHeight="true" outlineLevel="0" collapsed="false">
      <c r="A226" s="97" t="n">
        <v>31</v>
      </c>
      <c r="B226" s="39" t="s">
        <v>4587</v>
      </c>
      <c r="C226" s="39" t="n">
        <v>100</v>
      </c>
      <c r="D226" s="41"/>
    </row>
    <row r="227" customFormat="false" ht="14.25" hidden="false" customHeight="true" outlineLevel="0" collapsed="false">
      <c r="A227" s="97" t="n">
        <v>32</v>
      </c>
      <c r="B227" s="39" t="s">
        <v>4588</v>
      </c>
      <c r="C227" s="39" t="n">
        <v>50</v>
      </c>
      <c r="D227" s="41"/>
    </row>
    <row r="228" customFormat="false" ht="14.25" hidden="false" customHeight="true" outlineLevel="0" collapsed="false">
      <c r="A228" s="97" t="n">
        <v>33</v>
      </c>
      <c r="B228" s="39" t="s">
        <v>4589</v>
      </c>
      <c r="C228" s="39" t="n">
        <v>50</v>
      </c>
      <c r="D228" s="41"/>
    </row>
    <row r="229" customFormat="false" ht="14.25" hidden="false" customHeight="true" outlineLevel="0" collapsed="false">
      <c r="A229" s="97" t="n">
        <v>34</v>
      </c>
      <c r="B229" s="39" t="s">
        <v>4590</v>
      </c>
      <c r="C229" s="39" t="n">
        <v>50</v>
      </c>
      <c r="D229" s="41"/>
    </row>
    <row r="230" customFormat="false" ht="14.25" hidden="false" customHeight="true" outlineLevel="0" collapsed="false">
      <c r="A230" s="97" t="n">
        <v>35</v>
      </c>
      <c r="B230" s="104" t="s">
        <v>4591</v>
      </c>
      <c r="C230" s="113" t="n">
        <v>35</v>
      </c>
      <c r="D230" s="41"/>
    </row>
    <row r="231" customFormat="false" ht="14.25" hidden="false" customHeight="true" outlineLevel="0" collapsed="false">
      <c r="A231" s="97" t="n">
        <v>36</v>
      </c>
      <c r="B231" s="39" t="s">
        <v>4592</v>
      </c>
      <c r="C231" s="39" t="n">
        <v>100</v>
      </c>
      <c r="D231" s="41"/>
    </row>
    <row r="232" customFormat="false" ht="14.25" hidden="false" customHeight="true" outlineLevel="0" collapsed="false">
      <c r="A232" s="97" t="n">
        <v>37</v>
      </c>
      <c r="B232" s="39" t="s">
        <v>4593</v>
      </c>
      <c r="C232" s="39" t="n">
        <v>100</v>
      </c>
      <c r="D232" s="41"/>
    </row>
    <row r="233" customFormat="false" ht="14.25" hidden="false" customHeight="true" outlineLevel="0" collapsed="false">
      <c r="A233" s="97" t="n">
        <v>38</v>
      </c>
      <c r="B233" s="39" t="s">
        <v>4594</v>
      </c>
      <c r="C233" s="39" t="n">
        <v>100</v>
      </c>
      <c r="D233" s="41"/>
    </row>
    <row r="234" customFormat="false" ht="14.25" hidden="false" customHeight="true" outlineLevel="0" collapsed="false">
      <c r="A234" s="97" t="n">
        <v>39</v>
      </c>
      <c r="B234" s="39" t="s">
        <v>4595</v>
      </c>
      <c r="C234" s="39" t="n">
        <v>100</v>
      </c>
      <c r="D234" s="41"/>
    </row>
    <row r="235" customFormat="false" ht="14.25" hidden="false" customHeight="false" outlineLevel="0" collapsed="false">
      <c r="A235" s="36" t="n">
        <v>40</v>
      </c>
      <c r="B235" s="108"/>
      <c r="C235" s="43"/>
      <c r="D235" s="36"/>
    </row>
    <row r="236" customFormat="false" ht="14.25" hidden="false" customHeight="false" outlineLevel="0" collapsed="false">
      <c r="A236" s="36" t="n">
        <v>41</v>
      </c>
      <c r="B236" s="48"/>
      <c r="C236" s="45"/>
      <c r="D236" s="36"/>
    </row>
    <row r="237" customFormat="false" ht="14.25" hidden="false" customHeight="false" outlineLevel="0" collapsed="false">
      <c r="A237" s="36" t="n">
        <v>42</v>
      </c>
      <c r="B237" s="48"/>
      <c r="C237" s="45"/>
      <c r="D237" s="36"/>
    </row>
    <row r="238" customFormat="false" ht="14.25" hidden="false" customHeight="false" outlineLevel="0" collapsed="false">
      <c r="A238" s="36" t="n">
        <v>43</v>
      </c>
      <c r="B238" s="48"/>
      <c r="C238" s="45"/>
      <c r="D238" s="36"/>
    </row>
    <row r="239" customFormat="false" ht="14.25" hidden="false" customHeight="false" outlineLevel="0" collapsed="false">
      <c r="A239" s="36" t="n">
        <v>44</v>
      </c>
      <c r="B239" s="48"/>
      <c r="C239" s="45"/>
      <c r="D239" s="36"/>
    </row>
    <row r="240" customFormat="false" ht="14.25" hidden="false" customHeight="false" outlineLevel="0" collapsed="false">
      <c r="A240" s="27" t="s">
        <v>261</v>
      </c>
      <c r="B240" s="27"/>
      <c r="C240" s="46" t="n">
        <f aca="false">SUM(C196:C239)</f>
        <v>3033.5</v>
      </c>
      <c r="D240" s="28"/>
    </row>
    <row r="241" customFormat="false" ht="28.5" hidden="false" customHeight="true" outlineLevel="0" collapsed="false">
      <c r="A241" s="47"/>
      <c r="B241" s="47"/>
      <c r="C241" s="47"/>
      <c r="D241" s="47"/>
    </row>
    <row r="242" customFormat="false" ht="20.25" hidden="false" customHeight="true" outlineLevel="0" collapsed="false">
      <c r="A242" s="35" t="s">
        <v>4596</v>
      </c>
      <c r="B242" s="35"/>
      <c r="C242" s="35"/>
      <c r="D242" s="35"/>
    </row>
    <row r="243" customFormat="false" ht="14.25" hidden="false" customHeight="false" outlineLevel="0" collapsed="false">
      <c r="A243" s="36" t="s">
        <v>263</v>
      </c>
      <c r="B243" s="37" t="s">
        <v>264</v>
      </c>
      <c r="C243" s="37" t="s">
        <v>265</v>
      </c>
      <c r="D243" s="36" t="s">
        <v>266</v>
      </c>
    </row>
    <row r="244" customFormat="false" ht="14.25" hidden="false" customHeight="true" outlineLevel="0" collapsed="false">
      <c r="A244" s="97" t="n">
        <v>1</v>
      </c>
      <c r="B244" s="48" t="s">
        <v>4597</v>
      </c>
      <c r="C244" s="62" t="n">
        <v>100</v>
      </c>
      <c r="D244" s="41"/>
    </row>
    <row r="245" customFormat="false" ht="14.25" hidden="false" customHeight="true" outlineLevel="0" collapsed="false">
      <c r="A245" s="97" t="n">
        <v>2</v>
      </c>
      <c r="B245" s="48" t="s">
        <v>4598</v>
      </c>
      <c r="C245" s="62" t="n">
        <v>100</v>
      </c>
      <c r="D245" s="41"/>
    </row>
    <row r="246" customFormat="false" ht="14.25" hidden="false" customHeight="true" outlineLevel="0" collapsed="false">
      <c r="A246" s="97" t="n">
        <v>3</v>
      </c>
      <c r="B246" s="48" t="s">
        <v>4599</v>
      </c>
      <c r="C246" s="62" t="n">
        <v>100</v>
      </c>
      <c r="D246" s="41"/>
    </row>
    <row r="247" customFormat="false" ht="14.25" hidden="false" customHeight="true" outlineLevel="0" collapsed="false">
      <c r="A247" s="97" t="n">
        <v>4</v>
      </c>
      <c r="B247" s="48" t="s">
        <v>4600</v>
      </c>
      <c r="C247" s="62" t="n">
        <v>100</v>
      </c>
      <c r="D247" s="41"/>
    </row>
    <row r="248" customFormat="false" ht="14.25" hidden="false" customHeight="true" outlineLevel="0" collapsed="false">
      <c r="A248" s="97" t="n">
        <v>5</v>
      </c>
      <c r="B248" s="48" t="s">
        <v>4601</v>
      </c>
      <c r="C248" s="62" t="n">
        <v>100</v>
      </c>
      <c r="D248" s="41"/>
    </row>
    <row r="249" customFormat="false" ht="14.25" hidden="false" customHeight="true" outlineLevel="0" collapsed="false">
      <c r="A249" s="97" t="n">
        <v>6</v>
      </c>
      <c r="B249" s="48" t="s">
        <v>4602</v>
      </c>
      <c r="C249" s="62" t="n">
        <v>100</v>
      </c>
      <c r="D249" s="41"/>
    </row>
    <row r="250" customFormat="false" ht="14.25" hidden="false" customHeight="true" outlineLevel="0" collapsed="false">
      <c r="A250" s="97" t="n">
        <v>7</v>
      </c>
      <c r="B250" s="48" t="s">
        <v>4603</v>
      </c>
      <c r="C250" s="62" t="n">
        <v>50</v>
      </c>
      <c r="D250" s="41"/>
    </row>
    <row r="251" customFormat="false" ht="14.25" hidden="false" customHeight="true" outlineLevel="0" collapsed="false">
      <c r="A251" s="97" t="n">
        <v>8</v>
      </c>
      <c r="B251" s="48" t="s">
        <v>4604</v>
      </c>
      <c r="C251" s="62" t="n">
        <v>100</v>
      </c>
      <c r="D251" s="41"/>
    </row>
    <row r="252" customFormat="false" ht="14.25" hidden="false" customHeight="true" outlineLevel="0" collapsed="false">
      <c r="A252" s="97" t="n">
        <v>9</v>
      </c>
      <c r="B252" s="48" t="s">
        <v>4605</v>
      </c>
      <c r="C252" s="62" t="n">
        <v>200</v>
      </c>
      <c r="D252" s="41"/>
    </row>
    <row r="253" customFormat="false" ht="14.25" hidden="false" customHeight="true" outlineLevel="0" collapsed="false">
      <c r="A253" s="97" t="n">
        <v>10</v>
      </c>
      <c r="B253" s="48" t="s">
        <v>4606</v>
      </c>
      <c r="C253" s="62" t="n">
        <v>101</v>
      </c>
      <c r="D253" s="41"/>
    </row>
    <row r="254" customFormat="false" ht="14.25" hidden="false" customHeight="true" outlineLevel="0" collapsed="false">
      <c r="A254" s="97" t="n">
        <v>11</v>
      </c>
      <c r="B254" s="48" t="s">
        <v>4607</v>
      </c>
      <c r="C254" s="62" t="n">
        <v>30</v>
      </c>
      <c r="D254" s="41"/>
    </row>
    <row r="255" customFormat="false" ht="14.25" hidden="false" customHeight="true" outlineLevel="0" collapsed="false">
      <c r="A255" s="97" t="n">
        <v>12</v>
      </c>
      <c r="B255" s="48" t="s">
        <v>4608</v>
      </c>
      <c r="C255" s="62" t="n">
        <v>55</v>
      </c>
      <c r="D255" s="41"/>
    </row>
    <row r="256" customFormat="false" ht="14.25" hidden="false" customHeight="true" outlineLevel="0" collapsed="false">
      <c r="A256" s="97" t="n">
        <v>13</v>
      </c>
      <c r="B256" s="48" t="s">
        <v>4609</v>
      </c>
      <c r="C256" s="62" t="n">
        <v>101</v>
      </c>
      <c r="D256" s="41"/>
    </row>
    <row r="257" customFormat="false" ht="14.25" hidden="false" customHeight="true" outlineLevel="0" collapsed="false">
      <c r="A257" s="97" t="n">
        <v>14</v>
      </c>
      <c r="B257" s="48" t="s">
        <v>4610</v>
      </c>
      <c r="C257" s="62" t="n">
        <v>100</v>
      </c>
      <c r="D257" s="41"/>
    </row>
    <row r="258" customFormat="false" ht="14.25" hidden="false" customHeight="true" outlineLevel="0" collapsed="false">
      <c r="A258" s="97" t="n">
        <v>15</v>
      </c>
      <c r="B258" s="48" t="s">
        <v>4611</v>
      </c>
      <c r="C258" s="62" t="n">
        <v>50</v>
      </c>
      <c r="D258" s="41"/>
    </row>
    <row r="259" customFormat="false" ht="14.25" hidden="false" customHeight="true" outlineLevel="0" collapsed="false">
      <c r="A259" s="97" t="n">
        <v>16</v>
      </c>
      <c r="B259" s="48" t="s">
        <v>4612</v>
      </c>
      <c r="C259" s="62" t="n">
        <v>111.1</v>
      </c>
      <c r="D259" s="41"/>
    </row>
    <row r="260" customFormat="false" ht="14.25" hidden="false" customHeight="true" outlineLevel="0" collapsed="false">
      <c r="A260" s="97" t="n">
        <v>17</v>
      </c>
      <c r="B260" s="48" t="s">
        <v>4613</v>
      </c>
      <c r="C260" s="62" t="n">
        <v>50</v>
      </c>
      <c r="D260" s="41"/>
    </row>
    <row r="261" customFormat="false" ht="14.25" hidden="false" customHeight="true" outlineLevel="0" collapsed="false">
      <c r="A261" s="97" t="n">
        <v>18</v>
      </c>
      <c r="B261" s="48" t="s">
        <v>4614</v>
      </c>
      <c r="C261" s="62" t="n">
        <v>100</v>
      </c>
      <c r="D261" s="41"/>
    </row>
    <row r="262" customFormat="false" ht="14.25" hidden="false" customHeight="true" outlineLevel="0" collapsed="false">
      <c r="A262" s="97" t="n">
        <v>19</v>
      </c>
      <c r="B262" s="48" t="s">
        <v>4615</v>
      </c>
      <c r="C262" s="62" t="n">
        <v>100</v>
      </c>
      <c r="D262" s="41"/>
    </row>
    <row r="263" customFormat="false" ht="14.25" hidden="false" customHeight="true" outlineLevel="0" collapsed="false">
      <c r="A263" s="97" t="n">
        <v>20</v>
      </c>
      <c r="B263" s="48" t="s">
        <v>4616</v>
      </c>
      <c r="C263" s="62" t="n">
        <v>100</v>
      </c>
      <c r="D263" s="41"/>
    </row>
    <row r="264" customFormat="false" ht="14.25" hidden="false" customHeight="true" outlineLevel="0" collapsed="false">
      <c r="A264" s="97" t="n">
        <v>21</v>
      </c>
      <c r="B264" s="48" t="s">
        <v>4617</v>
      </c>
      <c r="C264" s="62" t="n">
        <v>100</v>
      </c>
      <c r="D264" s="41"/>
    </row>
    <row r="265" customFormat="false" ht="14.25" hidden="false" customHeight="true" outlineLevel="0" collapsed="false">
      <c r="A265" s="97" t="n">
        <v>22</v>
      </c>
      <c r="B265" s="48" t="s">
        <v>4618</v>
      </c>
      <c r="C265" s="62" t="n">
        <v>50</v>
      </c>
      <c r="D265" s="41"/>
    </row>
    <row r="266" customFormat="false" ht="14.25" hidden="false" customHeight="true" outlineLevel="0" collapsed="false">
      <c r="A266" s="97" t="n">
        <v>23</v>
      </c>
      <c r="B266" s="48" t="s">
        <v>4619</v>
      </c>
      <c r="C266" s="62" t="n">
        <v>100</v>
      </c>
      <c r="D266" s="41"/>
    </row>
    <row r="267" customFormat="false" ht="14.25" hidden="false" customHeight="true" outlineLevel="0" collapsed="false">
      <c r="A267" s="97" t="n">
        <v>24</v>
      </c>
      <c r="B267" s="48" t="s">
        <v>4620</v>
      </c>
      <c r="C267" s="62" t="n">
        <v>50</v>
      </c>
      <c r="D267" s="41"/>
    </row>
    <row r="268" customFormat="false" ht="14.25" hidden="false" customHeight="true" outlineLevel="0" collapsed="false">
      <c r="A268" s="97" t="n">
        <v>25</v>
      </c>
      <c r="B268" s="48" t="s">
        <v>4621</v>
      </c>
      <c r="C268" s="62" t="n">
        <v>1000</v>
      </c>
      <c r="D268" s="41"/>
    </row>
    <row r="269" customFormat="false" ht="14.25" hidden="false" customHeight="true" outlineLevel="0" collapsed="false">
      <c r="A269" s="97" t="n">
        <v>26</v>
      </c>
      <c r="B269" s="48" t="s">
        <v>4622</v>
      </c>
      <c r="C269" s="62" t="n">
        <v>100</v>
      </c>
      <c r="D269" s="41"/>
    </row>
    <row r="270" customFormat="false" ht="14.25" hidden="false" customHeight="true" outlineLevel="0" collapsed="false">
      <c r="A270" s="97" t="n">
        <v>27</v>
      </c>
      <c r="B270" s="48" t="s">
        <v>4623</v>
      </c>
      <c r="C270" s="62" t="n">
        <v>100</v>
      </c>
      <c r="D270" s="41"/>
    </row>
    <row r="271" customFormat="false" ht="14.25" hidden="false" customHeight="true" outlineLevel="0" collapsed="false">
      <c r="A271" s="97" t="n">
        <v>28</v>
      </c>
      <c r="B271" s="48" t="s">
        <v>4624</v>
      </c>
      <c r="C271" s="62" t="n">
        <v>9</v>
      </c>
      <c r="D271" s="41"/>
    </row>
    <row r="272" customFormat="false" ht="14.25" hidden="false" customHeight="true" outlineLevel="0" collapsed="false">
      <c r="A272" s="97" t="n">
        <v>29</v>
      </c>
      <c r="B272" s="48" t="s">
        <v>4625</v>
      </c>
      <c r="C272" s="62" t="n">
        <v>8</v>
      </c>
      <c r="D272" s="41"/>
    </row>
    <row r="273" customFormat="false" ht="14.25" hidden="false" customHeight="true" outlineLevel="0" collapsed="false">
      <c r="A273" s="97" t="n">
        <v>30</v>
      </c>
      <c r="B273" s="48" t="s">
        <v>4626</v>
      </c>
      <c r="C273" s="62" t="n">
        <v>50</v>
      </c>
      <c r="D273" s="41"/>
    </row>
    <row r="274" customFormat="false" ht="14.25" hidden="false" customHeight="true" outlineLevel="0" collapsed="false">
      <c r="A274" s="97" t="n">
        <v>31</v>
      </c>
      <c r="B274" s="48" t="s">
        <v>4627</v>
      </c>
      <c r="C274" s="62" t="n">
        <v>10</v>
      </c>
      <c r="D274" s="41"/>
    </row>
    <row r="275" customFormat="false" ht="14.25" hidden="false" customHeight="true" outlineLevel="0" collapsed="false">
      <c r="A275" s="97" t="n">
        <v>32</v>
      </c>
      <c r="B275" s="48" t="s">
        <v>4628</v>
      </c>
      <c r="C275" s="62" t="n">
        <v>100</v>
      </c>
      <c r="D275" s="41"/>
    </row>
    <row r="276" customFormat="false" ht="14.25" hidden="false" customHeight="true" outlineLevel="0" collapsed="false">
      <c r="A276" s="97" t="n">
        <v>33</v>
      </c>
      <c r="B276" s="48" t="s">
        <v>4629</v>
      </c>
      <c r="C276" s="62" t="n">
        <v>100</v>
      </c>
      <c r="D276" s="41"/>
    </row>
    <row r="277" customFormat="false" ht="14.25" hidden="false" customHeight="true" outlineLevel="0" collapsed="false">
      <c r="A277" s="97" t="n">
        <v>34</v>
      </c>
      <c r="B277" s="48" t="s">
        <v>4630</v>
      </c>
      <c r="C277" s="62" t="n">
        <v>50</v>
      </c>
      <c r="D277" s="41"/>
    </row>
    <row r="278" customFormat="false" ht="14.25" hidden="false" customHeight="true" outlineLevel="0" collapsed="false">
      <c r="A278" s="97" t="n">
        <v>35</v>
      </c>
      <c r="B278" s="114" t="s">
        <v>4631</v>
      </c>
      <c r="C278" s="81" t="n">
        <v>100</v>
      </c>
      <c r="D278" s="41"/>
    </row>
    <row r="279" customFormat="false" ht="14.25" hidden="false" customHeight="true" outlineLevel="0" collapsed="false">
      <c r="A279" s="97" t="n">
        <v>36</v>
      </c>
      <c r="B279" s="48" t="s">
        <v>4632</v>
      </c>
      <c r="C279" s="62" t="n">
        <v>100</v>
      </c>
      <c r="D279" s="41"/>
    </row>
    <row r="280" customFormat="false" ht="14.25" hidden="false" customHeight="true" outlineLevel="0" collapsed="false">
      <c r="A280" s="97" t="n">
        <v>37</v>
      </c>
      <c r="B280" s="48" t="s">
        <v>4633</v>
      </c>
      <c r="C280" s="62" t="n">
        <v>100</v>
      </c>
      <c r="D280" s="41"/>
    </row>
    <row r="281" customFormat="false" ht="14.25" hidden="false" customHeight="true" outlineLevel="0" collapsed="false">
      <c r="A281" s="97" t="n">
        <v>38</v>
      </c>
      <c r="B281" s="48" t="s">
        <v>4574</v>
      </c>
      <c r="C281" s="62" t="n">
        <v>50</v>
      </c>
      <c r="D281" s="41"/>
    </row>
    <row r="282" customFormat="false" ht="14.25" hidden="false" customHeight="true" outlineLevel="0" collapsed="false">
      <c r="A282" s="97" t="n">
        <v>39</v>
      </c>
      <c r="B282" s="48" t="s">
        <v>4634</v>
      </c>
      <c r="C282" s="62" t="n">
        <v>50.4</v>
      </c>
      <c r="D282" s="41"/>
    </row>
    <row r="283" customFormat="false" ht="14.25" hidden="false" customHeight="false" outlineLevel="0" collapsed="false">
      <c r="A283" s="36" t="n">
        <v>40</v>
      </c>
      <c r="B283" s="108"/>
      <c r="C283" s="43"/>
      <c r="D283" s="36"/>
    </row>
    <row r="284" customFormat="false" ht="14.25" hidden="false" customHeight="false" outlineLevel="0" collapsed="false">
      <c r="A284" s="36" t="n">
        <v>41</v>
      </c>
      <c r="B284" s="48"/>
      <c r="C284" s="45"/>
      <c r="D284" s="36"/>
    </row>
    <row r="285" customFormat="false" ht="14.25" hidden="false" customHeight="false" outlineLevel="0" collapsed="false">
      <c r="A285" s="36" t="n">
        <v>42</v>
      </c>
      <c r="B285" s="48"/>
      <c r="C285" s="45"/>
      <c r="D285" s="36"/>
    </row>
    <row r="286" customFormat="false" ht="14.25" hidden="false" customHeight="false" outlineLevel="0" collapsed="false">
      <c r="A286" s="36" t="n">
        <v>43</v>
      </c>
      <c r="B286" s="48"/>
      <c r="C286" s="45"/>
      <c r="D286" s="36"/>
    </row>
    <row r="287" customFormat="false" ht="14.25" hidden="false" customHeight="false" outlineLevel="0" collapsed="false">
      <c r="A287" s="36" t="n">
        <v>44</v>
      </c>
      <c r="B287" s="48"/>
      <c r="C287" s="45"/>
      <c r="D287" s="36"/>
    </row>
    <row r="288" customFormat="false" ht="14.25" hidden="false" customHeight="false" outlineLevel="0" collapsed="false">
      <c r="A288" s="27" t="s">
        <v>261</v>
      </c>
      <c r="B288" s="27"/>
      <c r="C288" s="46" t="n">
        <f aca="false">SUM(C244:C287)</f>
        <v>4075.5</v>
      </c>
      <c r="D288" s="28"/>
    </row>
    <row r="289" customFormat="false" ht="31.5" hidden="false" customHeight="true" outlineLevel="0" collapsed="false">
      <c r="A289" s="47"/>
      <c r="B289" s="47"/>
      <c r="C289" s="47"/>
      <c r="D289" s="47"/>
    </row>
    <row r="290" customFormat="false" ht="19.5" hidden="false" customHeight="true" outlineLevel="0" collapsed="false">
      <c r="A290" s="35" t="s">
        <v>4635</v>
      </c>
      <c r="B290" s="35"/>
      <c r="C290" s="35"/>
      <c r="D290" s="35"/>
    </row>
    <row r="291" customFormat="false" ht="14.25" hidden="false" customHeight="false" outlineLevel="0" collapsed="false">
      <c r="A291" s="36" t="s">
        <v>263</v>
      </c>
      <c r="B291" s="37" t="s">
        <v>264</v>
      </c>
      <c r="C291" s="37" t="s">
        <v>265</v>
      </c>
      <c r="D291" s="36" t="s">
        <v>266</v>
      </c>
    </row>
    <row r="292" customFormat="false" ht="14.25" hidden="false" customHeight="false" outlineLevel="0" collapsed="false">
      <c r="A292" s="97" t="n">
        <v>1</v>
      </c>
      <c r="B292" s="39" t="s">
        <v>4636</v>
      </c>
      <c r="C292" s="39" t="n">
        <v>50</v>
      </c>
      <c r="D292" s="41"/>
    </row>
    <row r="293" customFormat="false" ht="14.25" hidden="false" customHeight="false" outlineLevel="0" collapsed="false">
      <c r="A293" s="97" t="n">
        <v>2</v>
      </c>
      <c r="B293" s="39" t="s">
        <v>4637</v>
      </c>
      <c r="C293" s="39" t="n">
        <v>50</v>
      </c>
      <c r="D293" s="41"/>
    </row>
    <row r="294" customFormat="false" ht="14.25" hidden="false" customHeight="false" outlineLevel="0" collapsed="false">
      <c r="A294" s="97" t="n">
        <v>3</v>
      </c>
      <c r="B294" s="39" t="s">
        <v>4638</v>
      </c>
      <c r="C294" s="39" t="n">
        <v>50</v>
      </c>
      <c r="D294" s="41"/>
    </row>
    <row r="295" customFormat="false" ht="14.25" hidden="false" customHeight="false" outlineLevel="0" collapsed="false">
      <c r="A295" s="97" t="n">
        <v>4</v>
      </c>
      <c r="B295" s="39" t="s">
        <v>4639</v>
      </c>
      <c r="C295" s="39" t="n">
        <v>46.8</v>
      </c>
      <c r="D295" s="41"/>
    </row>
    <row r="296" customFormat="false" ht="14.25" hidden="false" customHeight="false" outlineLevel="0" collapsed="false">
      <c r="A296" s="97" t="n">
        <v>5</v>
      </c>
      <c r="B296" s="39" t="s">
        <v>4640</v>
      </c>
      <c r="C296" s="39" t="n">
        <v>50</v>
      </c>
      <c r="D296" s="41"/>
    </row>
    <row r="297" customFormat="false" ht="14.25" hidden="false" customHeight="false" outlineLevel="0" collapsed="false">
      <c r="A297" s="97" t="n">
        <v>6</v>
      </c>
      <c r="B297" s="39" t="s">
        <v>4641</v>
      </c>
      <c r="C297" s="39" t="n">
        <v>50</v>
      </c>
      <c r="D297" s="41"/>
    </row>
    <row r="298" customFormat="false" ht="14.25" hidden="false" customHeight="false" outlineLevel="0" collapsed="false">
      <c r="A298" s="97" t="n">
        <v>7</v>
      </c>
      <c r="B298" s="39" t="s">
        <v>4642</v>
      </c>
      <c r="C298" s="39" t="n">
        <v>50</v>
      </c>
      <c r="D298" s="41"/>
    </row>
    <row r="299" customFormat="false" ht="14.25" hidden="false" customHeight="false" outlineLevel="0" collapsed="false">
      <c r="A299" s="97" t="n">
        <v>8</v>
      </c>
      <c r="B299" s="39" t="s">
        <v>4643</v>
      </c>
      <c r="C299" s="39" t="n">
        <v>20</v>
      </c>
      <c r="D299" s="41"/>
    </row>
    <row r="300" customFormat="false" ht="14.25" hidden="false" customHeight="false" outlineLevel="0" collapsed="false">
      <c r="A300" s="97" t="n">
        <v>9</v>
      </c>
      <c r="B300" s="39" t="s">
        <v>4644</v>
      </c>
      <c r="C300" s="39" t="n">
        <v>100</v>
      </c>
      <c r="D300" s="41"/>
    </row>
    <row r="301" customFormat="false" ht="14.25" hidden="false" customHeight="false" outlineLevel="0" collapsed="false">
      <c r="A301" s="97" t="n">
        <v>10</v>
      </c>
      <c r="B301" s="39" t="s">
        <v>4645</v>
      </c>
      <c r="C301" s="39" t="n">
        <v>50</v>
      </c>
      <c r="D301" s="41"/>
    </row>
    <row r="302" customFormat="false" ht="14.25" hidden="false" customHeight="false" outlineLevel="0" collapsed="false">
      <c r="A302" s="97" t="n">
        <v>11</v>
      </c>
      <c r="B302" s="39" t="s">
        <v>4646</v>
      </c>
      <c r="C302" s="39" t="n">
        <v>50</v>
      </c>
      <c r="D302" s="41"/>
    </row>
    <row r="303" customFormat="false" ht="14.25" hidden="false" customHeight="false" outlineLevel="0" collapsed="false">
      <c r="A303" s="97" t="n">
        <v>12</v>
      </c>
      <c r="B303" s="39" t="s">
        <v>4647</v>
      </c>
      <c r="C303" s="39" t="n">
        <v>70</v>
      </c>
      <c r="D303" s="41"/>
    </row>
    <row r="304" customFormat="false" ht="14.25" hidden="false" customHeight="false" outlineLevel="0" collapsed="false">
      <c r="A304" s="97" t="n">
        <v>13</v>
      </c>
      <c r="B304" s="39" t="s">
        <v>4648</v>
      </c>
      <c r="C304" s="39" t="n">
        <v>51</v>
      </c>
      <c r="D304" s="41"/>
    </row>
    <row r="305" customFormat="false" ht="14.25" hidden="false" customHeight="false" outlineLevel="0" collapsed="false">
      <c r="A305" s="97" t="n">
        <v>14</v>
      </c>
      <c r="B305" s="39" t="s">
        <v>4649</v>
      </c>
      <c r="C305" s="39" t="n">
        <v>50</v>
      </c>
      <c r="D305" s="41"/>
    </row>
    <row r="306" customFormat="false" ht="14.25" hidden="false" customHeight="false" outlineLevel="0" collapsed="false">
      <c r="A306" s="97" t="n">
        <v>15</v>
      </c>
      <c r="B306" s="39" t="s">
        <v>4650</v>
      </c>
      <c r="C306" s="39" t="n">
        <v>50</v>
      </c>
      <c r="D306" s="41"/>
    </row>
    <row r="307" customFormat="false" ht="14.25" hidden="false" customHeight="false" outlineLevel="0" collapsed="false">
      <c r="A307" s="97" t="n">
        <v>16</v>
      </c>
      <c r="B307" s="39" t="s">
        <v>4651</v>
      </c>
      <c r="C307" s="39" t="n">
        <v>100</v>
      </c>
      <c r="D307" s="41"/>
    </row>
    <row r="308" customFormat="false" ht="14.25" hidden="false" customHeight="false" outlineLevel="0" collapsed="false">
      <c r="A308" s="97" t="n">
        <v>17</v>
      </c>
      <c r="B308" s="39" t="s">
        <v>4652</v>
      </c>
      <c r="C308" s="39" t="n">
        <v>50</v>
      </c>
      <c r="D308" s="41"/>
    </row>
    <row r="309" customFormat="false" ht="14.25" hidden="false" customHeight="false" outlineLevel="0" collapsed="false">
      <c r="A309" s="97" t="n">
        <v>18</v>
      </c>
      <c r="B309" s="39" t="s">
        <v>4653</v>
      </c>
      <c r="C309" s="39" t="n">
        <v>22</v>
      </c>
      <c r="D309" s="41"/>
    </row>
    <row r="310" customFormat="false" ht="14.25" hidden="false" customHeight="false" outlineLevel="0" collapsed="false">
      <c r="A310" s="97" t="n">
        <v>19</v>
      </c>
      <c r="B310" s="39" t="s">
        <v>4654</v>
      </c>
      <c r="C310" s="39" t="n">
        <v>20</v>
      </c>
      <c r="D310" s="41"/>
    </row>
    <row r="311" customFormat="false" ht="14.25" hidden="false" customHeight="false" outlineLevel="0" collapsed="false">
      <c r="A311" s="97" t="n">
        <v>20</v>
      </c>
      <c r="B311" s="39" t="s">
        <v>4655</v>
      </c>
      <c r="C311" s="39" t="n">
        <v>99.9</v>
      </c>
      <c r="D311" s="41"/>
    </row>
    <row r="312" customFormat="false" ht="14.25" hidden="false" customHeight="false" outlineLevel="0" collapsed="false">
      <c r="A312" s="97" t="n">
        <v>21</v>
      </c>
      <c r="B312" s="39" t="s">
        <v>4656</v>
      </c>
      <c r="C312" s="39" t="n">
        <v>100</v>
      </c>
      <c r="D312" s="41"/>
    </row>
    <row r="313" customFormat="false" ht="14.25" hidden="false" customHeight="false" outlineLevel="0" collapsed="false">
      <c r="A313" s="97" t="n">
        <v>22</v>
      </c>
      <c r="B313" s="39" t="s">
        <v>4657</v>
      </c>
      <c r="C313" s="39" t="n">
        <v>70</v>
      </c>
      <c r="D313" s="41"/>
    </row>
    <row r="314" customFormat="false" ht="14.25" hidden="false" customHeight="false" outlineLevel="0" collapsed="false">
      <c r="A314" s="97" t="n">
        <v>23</v>
      </c>
      <c r="B314" s="39" t="s">
        <v>4658</v>
      </c>
      <c r="C314" s="39" t="n">
        <v>35</v>
      </c>
      <c r="D314" s="41"/>
    </row>
    <row r="315" customFormat="false" ht="14.25" hidden="false" customHeight="false" outlineLevel="0" collapsed="false">
      <c r="A315" s="97" t="n">
        <v>24</v>
      </c>
      <c r="B315" s="39" t="s">
        <v>4659</v>
      </c>
      <c r="C315" s="39" t="n">
        <v>13.3</v>
      </c>
      <c r="D315" s="41"/>
    </row>
    <row r="316" customFormat="false" ht="14.25" hidden="false" customHeight="false" outlineLevel="0" collapsed="false">
      <c r="A316" s="97" t="n">
        <v>25</v>
      </c>
      <c r="B316" s="39" t="s">
        <v>4660</v>
      </c>
      <c r="C316" s="39" t="n">
        <v>100.1</v>
      </c>
      <c r="D316" s="41"/>
    </row>
    <row r="317" customFormat="false" ht="14.25" hidden="false" customHeight="false" outlineLevel="0" collapsed="false">
      <c r="A317" s="97" t="n">
        <v>26</v>
      </c>
      <c r="B317" s="39" t="s">
        <v>4661</v>
      </c>
      <c r="C317" s="39" t="n">
        <v>200</v>
      </c>
      <c r="D317" s="41"/>
    </row>
    <row r="318" customFormat="false" ht="14.25" hidden="false" customHeight="false" outlineLevel="0" collapsed="false">
      <c r="A318" s="97" t="n">
        <v>27</v>
      </c>
      <c r="B318" s="39" t="s">
        <v>4662</v>
      </c>
      <c r="C318" s="39" t="n">
        <v>108</v>
      </c>
      <c r="D318" s="41"/>
    </row>
    <row r="319" customFormat="false" ht="14.25" hidden="false" customHeight="false" outlineLevel="0" collapsed="false">
      <c r="A319" s="97" t="n">
        <v>28</v>
      </c>
      <c r="B319" s="39" t="s">
        <v>4663</v>
      </c>
      <c r="C319" s="39" t="n">
        <v>100</v>
      </c>
      <c r="D319" s="41"/>
    </row>
    <row r="320" customFormat="false" ht="14.25" hidden="false" customHeight="false" outlineLevel="0" collapsed="false">
      <c r="A320" s="97" t="n">
        <v>29</v>
      </c>
      <c r="B320" s="39" t="s">
        <v>4664</v>
      </c>
      <c r="C320" s="39" t="n">
        <v>50</v>
      </c>
      <c r="D320" s="41"/>
    </row>
    <row r="321" customFormat="false" ht="14.25" hidden="false" customHeight="false" outlineLevel="0" collapsed="false">
      <c r="A321" s="97" t="n">
        <v>30</v>
      </c>
      <c r="B321" s="39" t="s">
        <v>4665</v>
      </c>
      <c r="C321" s="39" t="n">
        <v>30</v>
      </c>
      <c r="D321" s="41"/>
    </row>
    <row r="322" customFormat="false" ht="14.25" hidden="false" customHeight="false" outlineLevel="0" collapsed="false">
      <c r="A322" s="97" t="n">
        <v>31</v>
      </c>
      <c r="B322" s="39" t="s">
        <v>4666</v>
      </c>
      <c r="C322" s="39" t="n">
        <v>100</v>
      </c>
      <c r="D322" s="41"/>
    </row>
    <row r="323" customFormat="false" ht="14.25" hidden="false" customHeight="false" outlineLevel="0" collapsed="false">
      <c r="A323" s="97" t="n">
        <v>32</v>
      </c>
      <c r="B323" s="39" t="s">
        <v>4667</v>
      </c>
      <c r="C323" s="39" t="n">
        <v>111.1</v>
      </c>
      <c r="D323" s="41"/>
    </row>
    <row r="324" customFormat="false" ht="14.25" hidden="false" customHeight="false" outlineLevel="0" collapsed="false">
      <c r="A324" s="97" t="n">
        <v>33</v>
      </c>
      <c r="B324" s="39" t="s">
        <v>4668</v>
      </c>
      <c r="C324" s="39" t="n">
        <v>1000</v>
      </c>
      <c r="D324" s="41"/>
    </row>
    <row r="325" customFormat="false" ht="14.25" hidden="false" customHeight="false" outlineLevel="0" collapsed="false">
      <c r="A325" s="97" t="n">
        <v>34</v>
      </c>
      <c r="B325" s="39" t="s">
        <v>4669</v>
      </c>
      <c r="C325" s="39" t="n">
        <v>111.1</v>
      </c>
      <c r="D325" s="41"/>
    </row>
    <row r="326" customFormat="false" ht="14.25" hidden="false" customHeight="false" outlineLevel="0" collapsed="false">
      <c r="A326" s="97" t="n">
        <v>35</v>
      </c>
      <c r="B326" s="104" t="s">
        <v>4670</v>
      </c>
      <c r="C326" s="113" t="n">
        <v>20</v>
      </c>
      <c r="D326" s="41"/>
    </row>
    <row r="327" customFormat="false" ht="14.25" hidden="false" customHeight="false" outlineLevel="0" collapsed="false">
      <c r="A327" s="97" t="n">
        <v>36</v>
      </c>
      <c r="B327" s="39" t="s">
        <v>4671</v>
      </c>
      <c r="C327" s="39" t="n">
        <v>45</v>
      </c>
      <c r="D327" s="41"/>
    </row>
    <row r="328" customFormat="false" ht="14.25" hidden="false" customHeight="false" outlineLevel="0" collapsed="false">
      <c r="A328" s="36" t="n">
        <v>37</v>
      </c>
      <c r="B328" s="108"/>
      <c r="C328" s="43"/>
      <c r="D328" s="36"/>
    </row>
    <row r="329" customFormat="false" ht="14.25" hidden="false" customHeight="false" outlineLevel="0" collapsed="false">
      <c r="A329" s="36" t="n">
        <v>38</v>
      </c>
      <c r="B329" s="48"/>
      <c r="C329" s="45"/>
      <c r="D329" s="36"/>
    </row>
    <row r="330" customFormat="false" ht="14.25" hidden="false" customHeight="false" outlineLevel="0" collapsed="false">
      <c r="A330" s="36" t="n">
        <v>39</v>
      </c>
      <c r="B330" s="48"/>
      <c r="C330" s="45"/>
      <c r="D330" s="36"/>
    </row>
    <row r="331" customFormat="false" ht="14.25" hidden="false" customHeight="false" outlineLevel="0" collapsed="false">
      <c r="A331" s="36" t="n">
        <v>40</v>
      </c>
      <c r="B331" s="48"/>
      <c r="C331" s="45"/>
      <c r="D331" s="36"/>
    </row>
    <row r="332" customFormat="false" ht="14.25" hidden="false" customHeight="false" outlineLevel="0" collapsed="false">
      <c r="A332" s="36" t="n">
        <v>41</v>
      </c>
      <c r="B332" s="48"/>
      <c r="C332" s="45"/>
      <c r="D332" s="36"/>
    </row>
    <row r="333" customFormat="false" ht="14.25" hidden="false" customHeight="false" outlineLevel="0" collapsed="false">
      <c r="A333" s="36" t="n">
        <v>42</v>
      </c>
      <c r="B333" s="48"/>
      <c r="C333" s="45"/>
      <c r="D333" s="36"/>
    </row>
    <row r="334" customFormat="false" ht="14.25" hidden="false" customHeight="false" outlineLevel="0" collapsed="false">
      <c r="A334" s="36" t="n">
        <v>43</v>
      </c>
      <c r="B334" s="48"/>
      <c r="C334" s="45"/>
      <c r="D334" s="36"/>
    </row>
    <row r="335" customFormat="false" ht="14.25" hidden="false" customHeight="false" outlineLevel="0" collapsed="false">
      <c r="A335" s="36" t="n">
        <v>44</v>
      </c>
      <c r="B335" s="48"/>
      <c r="C335" s="45"/>
      <c r="D335" s="36"/>
    </row>
    <row r="336" customFormat="false" ht="14.25" hidden="false" customHeight="false" outlineLevel="0" collapsed="false">
      <c r="A336" s="27" t="s">
        <v>261</v>
      </c>
      <c r="B336" s="27"/>
      <c r="C336" s="46" t="n">
        <f aca="false">SUM(C292:C335)</f>
        <v>3273.3</v>
      </c>
      <c r="D336" s="28"/>
    </row>
    <row r="337" customFormat="false" ht="27.75" hidden="false" customHeight="true" outlineLevel="0" collapsed="false">
      <c r="A337" s="47"/>
      <c r="B337" s="47"/>
      <c r="C337" s="47"/>
      <c r="D337" s="47"/>
    </row>
    <row r="338" customFormat="false" ht="20.25" hidden="false" customHeight="true" outlineLevel="0" collapsed="false">
      <c r="A338" s="35" t="s">
        <v>4672</v>
      </c>
      <c r="B338" s="35"/>
      <c r="C338" s="35"/>
      <c r="D338" s="35"/>
    </row>
    <row r="339" customFormat="false" ht="14.25" hidden="false" customHeight="false" outlineLevel="0" collapsed="false">
      <c r="A339" s="36" t="s">
        <v>263</v>
      </c>
      <c r="B339" s="36" t="s">
        <v>264</v>
      </c>
      <c r="C339" s="36" t="s">
        <v>265</v>
      </c>
      <c r="D339" s="36" t="s">
        <v>266</v>
      </c>
    </row>
    <row r="340" customFormat="false" ht="14.25" hidden="false" customHeight="false" outlineLevel="0" collapsed="false">
      <c r="A340" s="36" t="n">
        <v>1</v>
      </c>
      <c r="B340" s="120"/>
      <c r="C340" s="56"/>
      <c r="D340" s="36"/>
    </row>
    <row r="341" customFormat="false" ht="14.25" hidden="false" customHeight="false" outlineLevel="0" collapsed="false">
      <c r="A341" s="36" t="n">
        <v>2</v>
      </c>
      <c r="B341" s="57"/>
      <c r="C341" s="56"/>
      <c r="D341" s="36"/>
    </row>
    <row r="342" customFormat="false" ht="14.25" hidden="false" customHeight="false" outlineLevel="0" collapsed="false">
      <c r="A342" s="36" t="n">
        <v>3</v>
      </c>
      <c r="B342" s="57"/>
      <c r="C342" s="56"/>
      <c r="D342" s="36"/>
    </row>
    <row r="343" customFormat="false" ht="14.25" hidden="false" customHeight="false" outlineLevel="0" collapsed="false">
      <c r="A343" s="36" t="n">
        <v>4</v>
      </c>
      <c r="B343" s="57"/>
      <c r="C343" s="56"/>
      <c r="D343" s="36"/>
    </row>
    <row r="344" customFormat="false" ht="14.25" hidden="false" customHeight="false" outlineLevel="0" collapsed="false">
      <c r="A344" s="36" t="n">
        <v>5</v>
      </c>
      <c r="B344" s="57"/>
      <c r="C344" s="46"/>
      <c r="D344" s="36"/>
    </row>
    <row r="345" customFormat="false" ht="14.25" hidden="false" customHeight="false" outlineLevel="0" collapsed="false">
      <c r="A345" s="36" t="n">
        <v>6</v>
      </c>
      <c r="B345" s="57"/>
      <c r="C345" s="56"/>
      <c r="D345" s="36"/>
    </row>
    <row r="346" customFormat="false" ht="14.25" hidden="false" customHeight="false" outlineLevel="0" collapsed="false">
      <c r="A346" s="36" t="n">
        <v>7</v>
      </c>
      <c r="B346" s="58"/>
      <c r="C346" s="56"/>
      <c r="D346" s="36"/>
    </row>
    <row r="347" customFormat="false" ht="14.25" hidden="false" customHeight="false" outlineLevel="0" collapsed="false">
      <c r="A347" s="36" t="n">
        <v>8</v>
      </c>
      <c r="B347" s="57"/>
      <c r="C347" s="56"/>
      <c r="D347" s="36"/>
    </row>
    <row r="348" customFormat="false" ht="14.25" hidden="false" customHeight="false" outlineLevel="0" collapsed="false">
      <c r="A348" s="36" t="n">
        <v>9</v>
      </c>
      <c r="B348" s="55"/>
      <c r="C348" s="56"/>
      <c r="D348" s="36"/>
    </row>
    <row r="349" customFormat="false" ht="14.25" hidden="false" customHeight="false" outlineLevel="0" collapsed="false">
      <c r="A349" s="36" t="n">
        <v>10</v>
      </c>
      <c r="B349" s="55"/>
      <c r="C349" s="56"/>
      <c r="D349" s="36"/>
    </row>
    <row r="350" customFormat="false" ht="14.25" hidden="false" customHeight="false" outlineLevel="0" collapsed="false">
      <c r="A350" s="36" t="n">
        <v>11</v>
      </c>
      <c r="B350" s="57"/>
      <c r="C350" s="46"/>
      <c r="D350" s="36"/>
    </row>
    <row r="351" customFormat="false" ht="14.25" hidden="false" customHeight="false" outlineLevel="0" collapsed="false">
      <c r="A351" s="36" t="n">
        <v>12</v>
      </c>
      <c r="B351" s="57"/>
      <c r="C351" s="56"/>
      <c r="D351" s="36"/>
    </row>
    <row r="352" customFormat="false" ht="14.25" hidden="false" customHeight="false" outlineLevel="0" collapsed="false">
      <c r="A352" s="36" t="n">
        <v>13</v>
      </c>
      <c r="B352" s="57"/>
      <c r="C352" s="56"/>
      <c r="D352" s="36"/>
    </row>
    <row r="353" customFormat="false" ht="14.25" hidden="false" customHeight="false" outlineLevel="0" collapsed="false">
      <c r="A353" s="36" t="n">
        <v>14</v>
      </c>
      <c r="B353" s="57"/>
      <c r="C353" s="56"/>
      <c r="D353" s="36"/>
    </row>
    <row r="354" customFormat="false" ht="14.25" hidden="false" customHeight="false" outlineLevel="0" collapsed="false">
      <c r="A354" s="36" t="n">
        <v>15</v>
      </c>
      <c r="B354" s="55"/>
      <c r="C354" s="56"/>
      <c r="D354" s="36"/>
    </row>
    <row r="355" customFormat="false" ht="14.25" hidden="false" customHeight="false" outlineLevel="0" collapsed="false">
      <c r="A355" s="36" t="n">
        <v>16</v>
      </c>
      <c r="B355" s="57"/>
      <c r="C355" s="56"/>
      <c r="D355" s="36"/>
    </row>
    <row r="356" customFormat="false" ht="14.25" hidden="false" customHeight="false" outlineLevel="0" collapsed="false">
      <c r="A356" s="36" t="n">
        <v>17</v>
      </c>
      <c r="B356" s="58"/>
      <c r="C356" s="56"/>
      <c r="D356" s="36"/>
    </row>
    <row r="357" customFormat="false" ht="14.25" hidden="false" customHeight="false" outlineLevel="0" collapsed="false">
      <c r="A357" s="36" t="n">
        <v>18</v>
      </c>
      <c r="B357" s="58"/>
      <c r="C357" s="56"/>
      <c r="D357" s="36"/>
    </row>
    <row r="358" customFormat="false" ht="14.25" hidden="false" customHeight="false" outlineLevel="0" collapsed="false">
      <c r="A358" s="36" t="n">
        <v>19</v>
      </c>
      <c r="B358" s="57"/>
      <c r="C358" s="56"/>
      <c r="D358" s="36"/>
    </row>
    <row r="359" customFormat="false" ht="14.25" hidden="false" customHeight="false" outlineLevel="0" collapsed="false">
      <c r="A359" s="36" t="n">
        <v>20</v>
      </c>
      <c r="B359" s="57"/>
      <c r="C359" s="56"/>
      <c r="D359" s="36"/>
    </row>
    <row r="360" customFormat="false" ht="14.25" hidden="false" customHeight="false" outlineLevel="0" collapsed="false">
      <c r="A360" s="36" t="n">
        <v>21</v>
      </c>
      <c r="B360" s="57"/>
      <c r="C360" s="59"/>
      <c r="D360" s="36"/>
    </row>
    <row r="361" customFormat="false" ht="14.25" hidden="false" customHeight="false" outlineLevel="0" collapsed="false">
      <c r="A361" s="36" t="n">
        <v>22</v>
      </c>
      <c r="B361" s="48"/>
      <c r="C361" s="45"/>
      <c r="D361" s="36"/>
    </row>
    <row r="362" customFormat="false" ht="14.25" hidden="false" customHeight="false" outlineLevel="0" collapsed="false">
      <c r="A362" s="36" t="n">
        <v>23</v>
      </c>
      <c r="B362" s="48"/>
      <c r="C362" s="45"/>
      <c r="D362" s="36"/>
    </row>
    <row r="363" customFormat="false" ht="14.25" hidden="false" customHeight="false" outlineLevel="0" collapsed="false">
      <c r="A363" s="36" t="n">
        <v>24</v>
      </c>
      <c r="B363" s="48"/>
      <c r="C363" s="45"/>
      <c r="D363" s="36"/>
    </row>
    <row r="364" customFormat="false" ht="14.25" hidden="false" customHeight="false" outlineLevel="0" collapsed="false">
      <c r="A364" s="36" t="n">
        <v>25</v>
      </c>
      <c r="B364" s="48"/>
      <c r="C364" s="45"/>
      <c r="D364" s="36"/>
    </row>
    <row r="365" customFormat="false" ht="14.25" hidden="false" customHeight="false" outlineLevel="0" collapsed="false">
      <c r="A365" s="36" t="n">
        <v>26</v>
      </c>
      <c r="B365" s="48"/>
      <c r="C365" s="45"/>
      <c r="D365" s="36"/>
    </row>
    <row r="366" customFormat="false" ht="14.25" hidden="false" customHeight="false" outlineLevel="0" collapsed="false">
      <c r="A366" s="36" t="n">
        <v>27</v>
      </c>
      <c r="B366" s="48"/>
      <c r="C366" s="45"/>
      <c r="D366" s="36"/>
    </row>
    <row r="367" customFormat="false" ht="14.25" hidden="false" customHeight="false" outlineLevel="0" collapsed="false">
      <c r="A367" s="36" t="n">
        <v>28</v>
      </c>
      <c r="B367" s="48"/>
      <c r="C367" s="45"/>
      <c r="D367" s="36"/>
    </row>
    <row r="368" customFormat="false" ht="14.25" hidden="false" customHeight="false" outlineLevel="0" collapsed="false">
      <c r="A368" s="36" t="n">
        <v>29</v>
      </c>
      <c r="B368" s="48"/>
      <c r="C368" s="45"/>
      <c r="D368" s="36"/>
    </row>
    <row r="369" customFormat="false" ht="14.25" hidden="false" customHeight="false" outlineLevel="0" collapsed="false">
      <c r="A369" s="36" t="n">
        <v>30</v>
      </c>
      <c r="B369" s="48"/>
      <c r="C369" s="45"/>
      <c r="D369" s="36"/>
    </row>
    <row r="370" customFormat="false" ht="14.25" hidden="false" customHeight="false" outlineLevel="0" collapsed="false">
      <c r="A370" s="36" t="n">
        <v>31</v>
      </c>
      <c r="B370" s="48"/>
      <c r="C370" s="45"/>
      <c r="D370" s="36"/>
    </row>
    <row r="371" customFormat="false" ht="14.25" hidden="false" customHeight="false" outlineLevel="0" collapsed="false">
      <c r="A371" s="36" t="n">
        <v>32</v>
      </c>
      <c r="B371" s="48"/>
      <c r="C371" s="45"/>
      <c r="D371" s="36"/>
    </row>
    <row r="372" customFormat="false" ht="14.25" hidden="false" customHeight="false" outlineLevel="0" collapsed="false">
      <c r="A372" s="36" t="n">
        <v>33</v>
      </c>
      <c r="B372" s="48"/>
      <c r="C372" s="45"/>
      <c r="D372" s="36"/>
    </row>
    <row r="373" customFormat="false" ht="14.25" hidden="false" customHeight="false" outlineLevel="0" collapsed="false">
      <c r="A373" s="36" t="n">
        <v>34</v>
      </c>
      <c r="B373" s="48"/>
      <c r="C373" s="45"/>
      <c r="D373" s="36"/>
    </row>
    <row r="374" customFormat="false" ht="14.25" hidden="false" customHeight="false" outlineLevel="0" collapsed="false">
      <c r="A374" s="36" t="n">
        <v>35</v>
      </c>
      <c r="B374" s="48"/>
      <c r="C374" s="45"/>
      <c r="D374" s="36"/>
    </row>
    <row r="375" customFormat="false" ht="14.25" hidden="false" customHeight="false" outlineLevel="0" collapsed="false">
      <c r="A375" s="36" t="n">
        <v>36</v>
      </c>
      <c r="B375" s="48"/>
      <c r="C375" s="45"/>
      <c r="D375" s="36"/>
    </row>
    <row r="376" customFormat="false" ht="14.25" hidden="false" customHeight="false" outlineLevel="0" collapsed="false">
      <c r="A376" s="36" t="n">
        <v>37</v>
      </c>
      <c r="B376" s="48"/>
      <c r="C376" s="45"/>
      <c r="D376" s="36"/>
    </row>
    <row r="377" customFormat="false" ht="14.25" hidden="false" customHeight="false" outlineLevel="0" collapsed="false">
      <c r="A377" s="36" t="n">
        <v>38</v>
      </c>
      <c r="B377" s="48"/>
      <c r="C377" s="45"/>
      <c r="D377" s="36"/>
    </row>
    <row r="378" customFormat="false" ht="14.25" hidden="false" customHeight="false" outlineLevel="0" collapsed="false">
      <c r="A378" s="36" t="n">
        <v>39</v>
      </c>
      <c r="B378" s="48"/>
      <c r="C378" s="45"/>
      <c r="D378" s="36"/>
    </row>
    <row r="379" customFormat="false" ht="14.25" hidden="false" customHeight="false" outlineLevel="0" collapsed="false">
      <c r="A379" s="36" t="n">
        <v>40</v>
      </c>
      <c r="B379" s="48"/>
      <c r="C379" s="45"/>
      <c r="D379" s="36"/>
    </row>
    <row r="380" customFormat="false" ht="14.25" hidden="false" customHeight="false" outlineLevel="0" collapsed="false">
      <c r="A380" s="36" t="n">
        <v>41</v>
      </c>
      <c r="B380" s="48"/>
      <c r="C380" s="45"/>
      <c r="D380" s="36"/>
    </row>
    <row r="381" customFormat="false" ht="14.25" hidden="false" customHeight="false" outlineLevel="0" collapsed="false">
      <c r="A381" s="36" t="n">
        <v>42</v>
      </c>
      <c r="B381" s="48"/>
      <c r="C381" s="45"/>
      <c r="D381" s="36"/>
    </row>
    <row r="382" customFormat="false" ht="14.25" hidden="false" customHeight="false" outlineLevel="0" collapsed="false">
      <c r="A382" s="36" t="n">
        <v>43</v>
      </c>
      <c r="B382" s="48"/>
      <c r="C382" s="45"/>
      <c r="D382" s="36"/>
    </row>
    <row r="383" customFormat="false" ht="14.25" hidden="false" customHeight="false" outlineLevel="0" collapsed="false">
      <c r="A383" s="36" t="n">
        <v>44</v>
      </c>
      <c r="B383" s="48"/>
      <c r="C383" s="45"/>
      <c r="D383" s="36"/>
    </row>
    <row r="384" customFormat="false" ht="14.25" hidden="false" customHeight="false" outlineLevel="0" collapsed="false">
      <c r="A384" s="27" t="s">
        <v>261</v>
      </c>
      <c r="B384" s="27"/>
      <c r="C384" s="46" t="n">
        <f aca="false">SUM(C340:C383)</f>
        <v>0</v>
      </c>
      <c r="D384" s="28"/>
    </row>
    <row r="385" customFormat="false" ht="29.25" hidden="false" customHeight="true" outlineLevel="0" collapsed="false">
      <c r="A385" s="47"/>
      <c r="B385" s="47"/>
      <c r="C385" s="47"/>
      <c r="D385" s="47"/>
    </row>
  </sheetData>
  <mergeCells count="25">
    <mergeCell ref="A1:D1"/>
    <mergeCell ref="A2:D2"/>
    <mergeCell ref="A48:B48"/>
    <mergeCell ref="A49:D49"/>
    <mergeCell ref="A50:D50"/>
    <mergeCell ref="A96:B96"/>
    <mergeCell ref="A97:D97"/>
    <mergeCell ref="A98:D98"/>
    <mergeCell ref="A144:B144"/>
    <mergeCell ref="A145:D145"/>
    <mergeCell ref="A146:D146"/>
    <mergeCell ref="A192:B192"/>
    <mergeCell ref="A193:D193"/>
    <mergeCell ref="A194:D194"/>
    <mergeCell ref="A240:B240"/>
    <mergeCell ref="A241:D241"/>
    <mergeCell ref="A242:D242"/>
    <mergeCell ref="A288:B288"/>
    <mergeCell ref="A289:D289"/>
    <mergeCell ref="A290:D290"/>
    <mergeCell ref="A336:B336"/>
    <mergeCell ref="A337:D337"/>
    <mergeCell ref="A338:D338"/>
    <mergeCell ref="A384:B384"/>
    <mergeCell ref="A385:D385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华文中宋,Regular"&amp;20生命因你的一份爱心而永远美丽 !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2" activeCellId="0" sqref="B2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7.36"/>
    <col collapsed="false" customWidth="true" hidden="false" outlineLevel="0" max="4" min="4" style="0" width="19.62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39.75" hidden="false" customHeight="true" outlineLevel="0" collapsed="false">
      <c r="A1" s="34" t="s">
        <v>0</v>
      </c>
      <c r="B1" s="34"/>
      <c r="C1" s="34"/>
      <c r="D1" s="34"/>
    </row>
    <row r="2" customFormat="false" ht="18.75" hidden="false" customHeight="true" outlineLevel="0" collapsed="false">
      <c r="A2" s="35" t="s">
        <v>4673</v>
      </c>
      <c r="B2" s="35"/>
      <c r="C2" s="35"/>
      <c r="D2" s="35"/>
    </row>
    <row r="3" customFormat="false" ht="14.25" hidden="false" customHeight="false" outlineLevel="0" collapsed="false">
      <c r="A3" s="36" t="s">
        <v>263</v>
      </c>
      <c r="B3" s="37" t="s">
        <v>264</v>
      </c>
      <c r="C3" s="37" t="s">
        <v>265</v>
      </c>
      <c r="D3" s="36" t="s">
        <v>266</v>
      </c>
    </row>
    <row r="4" customFormat="false" ht="15.75" hidden="false" customHeight="false" outlineLevel="0" collapsed="false">
      <c r="A4" s="97" t="n">
        <v>1</v>
      </c>
      <c r="B4" s="76" t="s">
        <v>4674</v>
      </c>
      <c r="C4" s="62" t="n">
        <v>100</v>
      </c>
      <c r="D4" s="41"/>
    </row>
    <row r="5" customFormat="false" ht="15.75" hidden="false" customHeight="false" outlineLevel="0" collapsed="false">
      <c r="A5" s="97" t="n">
        <v>2</v>
      </c>
      <c r="B5" s="76" t="s">
        <v>4675</v>
      </c>
      <c r="C5" s="62" t="n">
        <v>50</v>
      </c>
      <c r="D5" s="41"/>
    </row>
    <row r="6" customFormat="false" ht="15.75" hidden="false" customHeight="false" outlineLevel="0" collapsed="false">
      <c r="A6" s="97" t="n">
        <v>3</v>
      </c>
      <c r="B6" s="76" t="s">
        <v>4676</v>
      </c>
      <c r="C6" s="62" t="n">
        <v>50</v>
      </c>
      <c r="D6" s="41"/>
    </row>
    <row r="7" customFormat="false" ht="15.75" hidden="false" customHeight="false" outlineLevel="0" collapsed="false">
      <c r="A7" s="97" t="n">
        <v>4</v>
      </c>
      <c r="B7" s="76" t="s">
        <v>4677</v>
      </c>
      <c r="C7" s="62" t="n">
        <v>50</v>
      </c>
      <c r="D7" s="41"/>
    </row>
    <row r="8" customFormat="false" ht="15.75" hidden="false" customHeight="false" outlineLevel="0" collapsed="false">
      <c r="A8" s="97" t="n">
        <v>5</v>
      </c>
      <c r="B8" s="76" t="s">
        <v>4678</v>
      </c>
      <c r="C8" s="62" t="n">
        <v>50</v>
      </c>
      <c r="D8" s="41"/>
    </row>
    <row r="9" customFormat="false" ht="15.75" hidden="false" customHeight="false" outlineLevel="0" collapsed="false">
      <c r="A9" s="97" t="n">
        <v>6</v>
      </c>
      <c r="B9" s="76" t="s">
        <v>4679</v>
      </c>
      <c r="C9" s="62" t="n">
        <v>100</v>
      </c>
      <c r="D9" s="41"/>
    </row>
    <row r="10" customFormat="false" ht="15.75" hidden="false" customHeight="false" outlineLevel="0" collapsed="false">
      <c r="A10" s="97" t="n">
        <v>7</v>
      </c>
      <c r="B10" s="76" t="s">
        <v>4680</v>
      </c>
      <c r="C10" s="62" t="n">
        <v>50</v>
      </c>
      <c r="D10" s="41"/>
    </row>
    <row r="11" customFormat="false" ht="15.75" hidden="false" customHeight="false" outlineLevel="0" collapsed="false">
      <c r="A11" s="97" t="n">
        <v>8</v>
      </c>
      <c r="B11" s="76" t="s">
        <v>4681</v>
      </c>
      <c r="C11" s="62" t="n">
        <v>50</v>
      </c>
      <c r="D11" s="41"/>
    </row>
    <row r="12" customFormat="false" ht="15.75" hidden="false" customHeight="false" outlineLevel="0" collapsed="false">
      <c r="A12" s="97" t="n">
        <v>9</v>
      </c>
      <c r="B12" s="76" t="s">
        <v>4682</v>
      </c>
      <c r="C12" s="62" t="n">
        <v>500</v>
      </c>
      <c r="D12" s="41"/>
    </row>
    <row r="13" customFormat="false" ht="15.75" hidden="false" customHeight="false" outlineLevel="0" collapsed="false">
      <c r="A13" s="97" t="n">
        <v>10</v>
      </c>
      <c r="B13" s="76" t="s">
        <v>4683</v>
      </c>
      <c r="C13" s="62" t="n">
        <v>100</v>
      </c>
      <c r="D13" s="41"/>
    </row>
    <row r="14" customFormat="false" ht="15.75" hidden="false" customHeight="false" outlineLevel="0" collapsed="false">
      <c r="A14" s="97" t="n">
        <v>11</v>
      </c>
      <c r="B14" s="76" t="s">
        <v>4684</v>
      </c>
      <c r="C14" s="62" t="n">
        <v>50</v>
      </c>
      <c r="D14" s="41"/>
    </row>
    <row r="15" customFormat="false" ht="15.75" hidden="false" customHeight="false" outlineLevel="0" collapsed="false">
      <c r="A15" s="97" t="n">
        <v>12</v>
      </c>
      <c r="B15" s="76" t="s">
        <v>4685</v>
      </c>
      <c r="C15" s="62" t="n">
        <v>50</v>
      </c>
      <c r="D15" s="41"/>
    </row>
    <row r="16" customFormat="false" ht="15.75" hidden="false" customHeight="false" outlineLevel="0" collapsed="false">
      <c r="A16" s="97" t="n">
        <v>13</v>
      </c>
      <c r="B16" s="76" t="s">
        <v>4686</v>
      </c>
      <c r="C16" s="62" t="n">
        <v>50</v>
      </c>
      <c r="D16" s="41"/>
    </row>
    <row r="17" customFormat="false" ht="15.75" hidden="false" customHeight="false" outlineLevel="0" collapsed="false">
      <c r="A17" s="97" t="n">
        <v>14</v>
      </c>
      <c r="B17" s="76" t="s">
        <v>4687</v>
      </c>
      <c r="C17" s="62" t="n">
        <v>50</v>
      </c>
      <c r="D17" s="41"/>
    </row>
    <row r="18" customFormat="false" ht="15.75" hidden="false" customHeight="false" outlineLevel="0" collapsed="false">
      <c r="A18" s="97" t="n">
        <v>15</v>
      </c>
      <c r="B18" s="76" t="s">
        <v>4688</v>
      </c>
      <c r="C18" s="62" t="n">
        <v>100</v>
      </c>
      <c r="D18" s="41"/>
    </row>
    <row r="19" customFormat="false" ht="15.75" hidden="false" customHeight="false" outlineLevel="0" collapsed="false">
      <c r="A19" s="97" t="n">
        <v>16</v>
      </c>
      <c r="B19" s="76" t="s">
        <v>4689</v>
      </c>
      <c r="C19" s="62" t="n">
        <v>100</v>
      </c>
      <c r="D19" s="41"/>
    </row>
    <row r="20" customFormat="false" ht="15.75" hidden="false" customHeight="false" outlineLevel="0" collapsed="false">
      <c r="A20" s="97" t="n">
        <v>17</v>
      </c>
      <c r="B20" s="76" t="s">
        <v>4690</v>
      </c>
      <c r="C20" s="62" t="n">
        <v>55</v>
      </c>
      <c r="D20" s="41"/>
    </row>
    <row r="21" customFormat="false" ht="15.75" hidden="false" customHeight="false" outlineLevel="0" collapsed="false">
      <c r="A21" s="97" t="n">
        <v>18</v>
      </c>
      <c r="B21" s="76" t="s">
        <v>4691</v>
      </c>
      <c r="C21" s="62" t="n">
        <v>150</v>
      </c>
      <c r="D21" s="41"/>
    </row>
    <row r="22" customFormat="false" ht="15.75" hidden="false" customHeight="false" outlineLevel="0" collapsed="false">
      <c r="A22" s="97" t="n">
        <v>19</v>
      </c>
      <c r="B22" s="76" t="s">
        <v>4692</v>
      </c>
      <c r="C22" s="62" t="n">
        <v>5</v>
      </c>
      <c r="D22" s="41"/>
    </row>
    <row r="23" customFormat="false" ht="15.75" hidden="false" customHeight="false" outlineLevel="0" collapsed="false">
      <c r="A23" s="97" t="n">
        <v>20</v>
      </c>
      <c r="B23" s="76" t="s">
        <v>4693</v>
      </c>
      <c r="C23" s="62" t="n">
        <v>50</v>
      </c>
      <c r="D23" s="41"/>
    </row>
    <row r="24" customFormat="false" ht="15.75" hidden="false" customHeight="false" outlineLevel="0" collapsed="false">
      <c r="A24" s="97" t="n">
        <v>21</v>
      </c>
      <c r="B24" s="76" t="s">
        <v>4694</v>
      </c>
      <c r="C24" s="62" t="n">
        <v>50</v>
      </c>
      <c r="D24" s="41"/>
    </row>
    <row r="25" customFormat="false" ht="15.75" hidden="false" customHeight="false" outlineLevel="0" collapsed="false">
      <c r="A25" s="97" t="n">
        <v>22</v>
      </c>
      <c r="B25" s="76" t="s">
        <v>4695</v>
      </c>
      <c r="C25" s="62" t="n">
        <v>50</v>
      </c>
      <c r="D25" s="41"/>
    </row>
    <row r="26" customFormat="false" ht="15.75" hidden="false" customHeight="false" outlineLevel="0" collapsed="false">
      <c r="A26" s="97" t="n">
        <v>23</v>
      </c>
      <c r="B26" s="76" t="s">
        <v>4696</v>
      </c>
      <c r="C26" s="62" t="n">
        <v>50</v>
      </c>
      <c r="D26" s="41"/>
    </row>
    <row r="27" customFormat="false" ht="15.75" hidden="false" customHeight="false" outlineLevel="0" collapsed="false">
      <c r="A27" s="97" t="n">
        <v>24</v>
      </c>
      <c r="B27" s="76" t="s">
        <v>4697</v>
      </c>
      <c r="C27" s="62" t="n">
        <v>50</v>
      </c>
      <c r="D27" s="41"/>
    </row>
    <row r="28" customFormat="false" ht="15.75" hidden="false" customHeight="false" outlineLevel="0" collapsed="false">
      <c r="A28" s="97" t="n">
        <v>25</v>
      </c>
      <c r="B28" s="76" t="s">
        <v>4698</v>
      </c>
      <c r="C28" s="62" t="n">
        <v>100</v>
      </c>
      <c r="D28" s="41"/>
    </row>
    <row r="29" customFormat="false" ht="15.75" hidden="false" customHeight="false" outlineLevel="0" collapsed="false">
      <c r="A29" s="97" t="n">
        <v>26</v>
      </c>
      <c r="B29" s="76" t="s">
        <v>4699</v>
      </c>
      <c r="C29" s="62" t="n">
        <v>100</v>
      </c>
      <c r="D29" s="41"/>
    </row>
    <row r="30" customFormat="false" ht="15.75" hidden="false" customHeight="false" outlineLevel="0" collapsed="false">
      <c r="A30" s="97" t="n">
        <v>27</v>
      </c>
      <c r="B30" s="76" t="s">
        <v>4700</v>
      </c>
      <c r="C30" s="62" t="n">
        <v>100</v>
      </c>
      <c r="D30" s="41"/>
    </row>
    <row r="31" customFormat="false" ht="15.75" hidden="false" customHeight="false" outlineLevel="0" collapsed="false">
      <c r="A31" s="97" t="n">
        <v>28</v>
      </c>
      <c r="B31" s="76" t="s">
        <v>4701</v>
      </c>
      <c r="C31" s="62" t="n">
        <v>50</v>
      </c>
      <c r="D31" s="41"/>
    </row>
    <row r="32" customFormat="false" ht="15.75" hidden="false" customHeight="false" outlineLevel="0" collapsed="false">
      <c r="A32" s="97" t="n">
        <v>29</v>
      </c>
      <c r="B32" s="76" t="s">
        <v>4702</v>
      </c>
      <c r="C32" s="62" t="n">
        <v>50</v>
      </c>
      <c r="D32" s="41"/>
    </row>
    <row r="33" customFormat="false" ht="15.75" hidden="false" customHeight="false" outlineLevel="0" collapsed="false">
      <c r="A33" s="97" t="n">
        <v>30</v>
      </c>
      <c r="B33" s="76" t="s">
        <v>4703</v>
      </c>
      <c r="C33" s="62" t="n">
        <v>50</v>
      </c>
      <c r="D33" s="41"/>
    </row>
    <row r="34" customFormat="false" ht="15.75" hidden="false" customHeight="false" outlineLevel="0" collapsed="false">
      <c r="A34" s="97" t="n">
        <v>31</v>
      </c>
      <c r="B34" s="76" t="s">
        <v>4704</v>
      </c>
      <c r="C34" s="62" t="n">
        <v>50</v>
      </c>
      <c r="D34" s="41"/>
    </row>
    <row r="35" customFormat="false" ht="15.75" hidden="false" customHeight="false" outlineLevel="0" collapsed="false">
      <c r="A35" s="97" t="n">
        <v>32</v>
      </c>
      <c r="B35" s="76" t="s">
        <v>4705</v>
      </c>
      <c r="C35" s="62" t="n">
        <v>50</v>
      </c>
      <c r="D35" s="41"/>
    </row>
    <row r="36" customFormat="false" ht="15.75" hidden="false" customHeight="false" outlineLevel="0" collapsed="false">
      <c r="A36" s="97" t="n">
        <v>33</v>
      </c>
      <c r="B36" s="76" t="s">
        <v>4706</v>
      </c>
      <c r="C36" s="62" t="n">
        <v>100</v>
      </c>
      <c r="D36" s="41"/>
    </row>
    <row r="37" customFormat="false" ht="15.75" hidden="false" customHeight="false" outlineLevel="0" collapsed="false">
      <c r="A37" s="97" t="n">
        <v>34</v>
      </c>
      <c r="B37" s="76" t="s">
        <v>4707</v>
      </c>
      <c r="C37" s="62" t="n">
        <v>100</v>
      </c>
      <c r="D37" s="41"/>
    </row>
    <row r="38" customFormat="false" ht="15.75" hidden="false" customHeight="false" outlineLevel="0" collapsed="false">
      <c r="A38" s="97" t="n">
        <v>35</v>
      </c>
      <c r="B38" s="76" t="s">
        <v>4708</v>
      </c>
      <c r="C38" s="62" t="n">
        <v>50</v>
      </c>
      <c r="D38" s="41"/>
    </row>
    <row r="39" customFormat="false" ht="15.75" hidden="false" customHeight="false" outlineLevel="0" collapsed="false">
      <c r="A39" s="97" t="n">
        <v>36</v>
      </c>
      <c r="B39" s="76" t="s">
        <v>4709</v>
      </c>
      <c r="C39" s="62" t="n">
        <v>50</v>
      </c>
      <c r="D39" s="41"/>
    </row>
    <row r="40" customFormat="false" ht="15.75" hidden="false" customHeight="false" outlineLevel="0" collapsed="false">
      <c r="A40" s="97" t="n">
        <v>37</v>
      </c>
      <c r="B40" s="76" t="s">
        <v>4710</v>
      </c>
      <c r="C40" s="62" t="n">
        <v>100</v>
      </c>
      <c r="D40" s="41"/>
    </row>
    <row r="41" customFormat="false" ht="15.75" hidden="false" customHeight="false" outlineLevel="0" collapsed="false">
      <c r="A41" s="97" t="n">
        <v>38</v>
      </c>
      <c r="B41" s="76" t="s">
        <v>4711</v>
      </c>
      <c r="C41" s="62" t="n">
        <v>50</v>
      </c>
      <c r="D41" s="41"/>
    </row>
    <row r="42" customFormat="false" ht="15.75" hidden="false" customHeight="false" outlineLevel="0" collapsed="false">
      <c r="A42" s="97" t="n">
        <v>39</v>
      </c>
      <c r="B42" s="125" t="s">
        <v>4712</v>
      </c>
      <c r="C42" s="81" t="n">
        <v>50</v>
      </c>
      <c r="D42" s="41"/>
    </row>
    <row r="43" customFormat="false" ht="15.75" hidden="false" customHeight="false" outlineLevel="0" collapsed="false">
      <c r="A43" s="97" t="n">
        <v>40</v>
      </c>
      <c r="B43" s="76" t="s">
        <v>4713</v>
      </c>
      <c r="C43" s="62" t="n">
        <v>200</v>
      </c>
      <c r="D43" s="41"/>
    </row>
    <row r="44" customFormat="false" ht="14.25" hidden="false" customHeight="false" outlineLevel="0" collapsed="false">
      <c r="A44" s="36" t="n">
        <v>41</v>
      </c>
      <c r="B44" s="108"/>
      <c r="C44" s="43"/>
      <c r="D44" s="36"/>
    </row>
    <row r="45" customFormat="false" ht="14.25" hidden="false" customHeight="false" outlineLevel="0" collapsed="false">
      <c r="A45" s="36" t="n">
        <v>42</v>
      </c>
      <c r="B45" s="48"/>
      <c r="C45" s="45"/>
      <c r="D45" s="36"/>
    </row>
    <row r="46" customFormat="false" ht="14.25" hidden="false" customHeight="false" outlineLevel="0" collapsed="false">
      <c r="A46" s="36" t="n">
        <v>43</v>
      </c>
      <c r="B46" s="48"/>
      <c r="C46" s="45"/>
      <c r="D46" s="36"/>
    </row>
    <row r="47" customFormat="false" ht="14.25" hidden="false" customHeight="false" outlineLevel="0" collapsed="false">
      <c r="A47" s="36" t="n">
        <v>44</v>
      </c>
      <c r="B47" s="48"/>
      <c r="C47" s="45"/>
      <c r="D47" s="36"/>
    </row>
    <row r="48" customFormat="false" ht="14.25" hidden="false" customHeight="false" outlineLevel="0" collapsed="false">
      <c r="A48" s="27" t="s">
        <v>261</v>
      </c>
      <c r="B48" s="27"/>
      <c r="C48" s="46" t="n">
        <f aca="false">SUM(C4:C47)</f>
        <v>3210</v>
      </c>
      <c r="D48" s="28"/>
    </row>
    <row r="49" customFormat="false" ht="33.75" hidden="false" customHeight="true" outlineLevel="0" collapsed="false">
      <c r="A49" s="47"/>
      <c r="B49" s="47"/>
      <c r="C49" s="47"/>
      <c r="D49" s="47"/>
    </row>
    <row r="50" customFormat="false" ht="18.75" hidden="false" customHeight="true" outlineLevel="0" collapsed="false">
      <c r="A50" s="35" t="s">
        <v>4714</v>
      </c>
      <c r="B50" s="35"/>
      <c r="C50" s="35"/>
      <c r="D50" s="35"/>
    </row>
    <row r="51" customFormat="false" ht="14.25" hidden="false" customHeight="false" outlineLevel="0" collapsed="false">
      <c r="A51" s="36" t="s">
        <v>263</v>
      </c>
      <c r="B51" s="37" t="s">
        <v>264</v>
      </c>
      <c r="C51" s="37" t="s">
        <v>265</v>
      </c>
      <c r="D51" s="36" t="s">
        <v>266</v>
      </c>
    </row>
    <row r="52" customFormat="false" ht="14.25" hidden="false" customHeight="true" outlineLevel="0" collapsed="false">
      <c r="A52" s="97" t="n">
        <v>1</v>
      </c>
      <c r="B52" s="48" t="s">
        <v>4715</v>
      </c>
      <c r="C52" s="61" t="n">
        <v>200</v>
      </c>
      <c r="D52" s="41"/>
    </row>
    <row r="53" customFormat="false" ht="14.25" hidden="false" customHeight="true" outlineLevel="0" collapsed="false">
      <c r="A53" s="97" t="n">
        <v>2</v>
      </c>
      <c r="B53" s="48" t="s">
        <v>4716</v>
      </c>
      <c r="C53" s="61" t="n">
        <v>300</v>
      </c>
      <c r="D53" s="41"/>
    </row>
    <row r="54" customFormat="false" ht="14.25" hidden="false" customHeight="true" outlineLevel="0" collapsed="false">
      <c r="A54" s="97" t="n">
        <v>3</v>
      </c>
      <c r="B54" s="48" t="s">
        <v>4717</v>
      </c>
      <c r="C54" s="61" t="n">
        <v>312</v>
      </c>
      <c r="D54" s="41"/>
    </row>
    <row r="55" customFormat="false" ht="14.25" hidden="false" customHeight="true" outlineLevel="0" collapsed="false">
      <c r="A55" s="97" t="n">
        <v>4</v>
      </c>
      <c r="B55" s="48" t="s">
        <v>4718</v>
      </c>
      <c r="C55" s="61" t="n">
        <v>50</v>
      </c>
      <c r="D55" s="41"/>
    </row>
    <row r="56" customFormat="false" ht="14.25" hidden="false" customHeight="true" outlineLevel="0" collapsed="false">
      <c r="A56" s="97" t="n">
        <v>5</v>
      </c>
      <c r="B56" s="48" t="s">
        <v>4719</v>
      </c>
      <c r="C56" s="61" t="n">
        <v>200</v>
      </c>
      <c r="D56" s="41"/>
    </row>
    <row r="57" customFormat="false" ht="14.25" hidden="false" customHeight="true" outlineLevel="0" collapsed="false">
      <c r="A57" s="97" t="n">
        <v>6</v>
      </c>
      <c r="B57" s="48" t="s">
        <v>4720</v>
      </c>
      <c r="C57" s="61" t="n">
        <v>100</v>
      </c>
      <c r="D57" s="41"/>
    </row>
    <row r="58" customFormat="false" ht="14.25" hidden="false" customHeight="true" outlineLevel="0" collapsed="false">
      <c r="A58" s="97" t="n">
        <v>7</v>
      </c>
      <c r="B58" s="48" t="s">
        <v>4721</v>
      </c>
      <c r="C58" s="61" t="n">
        <v>11</v>
      </c>
      <c r="D58" s="41"/>
    </row>
    <row r="59" customFormat="false" ht="14.25" hidden="false" customHeight="true" outlineLevel="0" collapsed="false">
      <c r="A59" s="97" t="n">
        <v>8</v>
      </c>
      <c r="B59" s="48" t="s">
        <v>4722</v>
      </c>
      <c r="C59" s="61" t="n">
        <v>150</v>
      </c>
      <c r="D59" s="41"/>
    </row>
    <row r="60" customFormat="false" ht="14.25" hidden="false" customHeight="true" outlineLevel="0" collapsed="false">
      <c r="A60" s="97" t="n">
        <v>9</v>
      </c>
      <c r="B60" s="48" t="s">
        <v>4723</v>
      </c>
      <c r="C60" s="61" t="n">
        <v>10</v>
      </c>
      <c r="D60" s="41"/>
    </row>
    <row r="61" customFormat="false" ht="14.25" hidden="false" customHeight="true" outlineLevel="0" collapsed="false">
      <c r="A61" s="97" t="n">
        <v>10</v>
      </c>
      <c r="B61" s="48" t="s">
        <v>4724</v>
      </c>
      <c r="C61" s="61" t="n">
        <v>20</v>
      </c>
      <c r="D61" s="41"/>
    </row>
    <row r="62" customFormat="false" ht="14.25" hidden="false" customHeight="true" outlineLevel="0" collapsed="false">
      <c r="A62" s="97" t="n">
        <v>11</v>
      </c>
      <c r="B62" s="48" t="s">
        <v>4725</v>
      </c>
      <c r="C62" s="61" t="n">
        <v>20</v>
      </c>
      <c r="D62" s="41"/>
    </row>
    <row r="63" customFormat="false" ht="14.25" hidden="false" customHeight="true" outlineLevel="0" collapsed="false">
      <c r="A63" s="97" t="n">
        <v>12</v>
      </c>
      <c r="B63" s="48" t="s">
        <v>4726</v>
      </c>
      <c r="C63" s="61" t="n">
        <v>20</v>
      </c>
      <c r="D63" s="41"/>
    </row>
    <row r="64" customFormat="false" ht="14.25" hidden="false" customHeight="true" outlineLevel="0" collapsed="false">
      <c r="A64" s="97" t="n">
        <v>13</v>
      </c>
      <c r="B64" s="48" t="s">
        <v>4727</v>
      </c>
      <c r="C64" s="61" t="n">
        <v>50</v>
      </c>
      <c r="D64" s="41"/>
    </row>
    <row r="65" customFormat="false" ht="14.25" hidden="false" customHeight="true" outlineLevel="0" collapsed="false">
      <c r="A65" s="97" t="n">
        <v>14</v>
      </c>
      <c r="B65" s="48" t="s">
        <v>4728</v>
      </c>
      <c r="C65" s="61" t="n">
        <v>40</v>
      </c>
      <c r="D65" s="41"/>
    </row>
    <row r="66" customFormat="false" ht="14.25" hidden="false" customHeight="true" outlineLevel="0" collapsed="false">
      <c r="A66" s="97" t="n">
        <v>15</v>
      </c>
      <c r="B66" s="48" t="s">
        <v>4729</v>
      </c>
      <c r="C66" s="61" t="n">
        <v>200</v>
      </c>
      <c r="D66" s="41"/>
    </row>
    <row r="67" customFormat="false" ht="14.25" hidden="false" customHeight="true" outlineLevel="0" collapsed="false">
      <c r="A67" s="97" t="n">
        <v>16</v>
      </c>
      <c r="B67" s="48" t="s">
        <v>2948</v>
      </c>
      <c r="C67" s="61" t="n">
        <v>300</v>
      </c>
      <c r="D67" s="41"/>
    </row>
    <row r="68" customFormat="false" ht="14.25" hidden="false" customHeight="true" outlineLevel="0" collapsed="false">
      <c r="A68" s="97" t="n">
        <v>17</v>
      </c>
      <c r="B68" s="48" t="s">
        <v>4730</v>
      </c>
      <c r="C68" s="61" t="n">
        <v>100</v>
      </c>
      <c r="D68" s="41"/>
    </row>
    <row r="69" customFormat="false" ht="14.25" hidden="false" customHeight="true" outlineLevel="0" collapsed="false">
      <c r="A69" s="97" t="n">
        <v>18</v>
      </c>
      <c r="B69" s="48" t="s">
        <v>4731</v>
      </c>
      <c r="C69" s="61" t="n">
        <v>50</v>
      </c>
      <c r="D69" s="41"/>
    </row>
    <row r="70" customFormat="false" ht="14.25" hidden="false" customHeight="true" outlineLevel="0" collapsed="false">
      <c r="A70" s="97" t="n">
        <v>19</v>
      </c>
      <c r="B70" s="48" t="s">
        <v>4732</v>
      </c>
      <c r="C70" s="61" t="n">
        <v>50</v>
      </c>
      <c r="D70" s="41"/>
    </row>
    <row r="71" customFormat="false" ht="14.25" hidden="false" customHeight="true" outlineLevel="0" collapsed="false">
      <c r="A71" s="97" t="n">
        <v>20</v>
      </c>
      <c r="B71" s="48" t="s">
        <v>4733</v>
      </c>
      <c r="C71" s="61" t="n">
        <v>50</v>
      </c>
      <c r="D71" s="41"/>
    </row>
    <row r="72" customFormat="false" ht="14.25" hidden="false" customHeight="true" outlineLevel="0" collapsed="false">
      <c r="A72" s="97" t="n">
        <v>21</v>
      </c>
      <c r="B72" s="48" t="s">
        <v>4734</v>
      </c>
      <c r="C72" s="61" t="n">
        <v>100</v>
      </c>
      <c r="D72" s="41"/>
    </row>
    <row r="73" customFormat="false" ht="14.25" hidden="false" customHeight="true" outlineLevel="0" collapsed="false">
      <c r="A73" s="97" t="n">
        <v>22</v>
      </c>
      <c r="B73" s="48" t="s">
        <v>4735</v>
      </c>
      <c r="C73" s="61" t="n">
        <v>20</v>
      </c>
      <c r="D73" s="41"/>
    </row>
    <row r="74" customFormat="false" ht="14.25" hidden="false" customHeight="true" outlineLevel="0" collapsed="false">
      <c r="A74" s="97" t="n">
        <v>23</v>
      </c>
      <c r="B74" s="48" t="s">
        <v>4736</v>
      </c>
      <c r="C74" s="61" t="n">
        <v>50</v>
      </c>
      <c r="D74" s="41"/>
    </row>
    <row r="75" customFormat="false" ht="14.25" hidden="false" customHeight="true" outlineLevel="0" collapsed="false">
      <c r="A75" s="97" t="n">
        <v>24</v>
      </c>
      <c r="B75" s="48" t="s">
        <v>4737</v>
      </c>
      <c r="C75" s="61" t="n">
        <v>100</v>
      </c>
      <c r="D75" s="41"/>
    </row>
    <row r="76" customFormat="false" ht="14.25" hidden="false" customHeight="true" outlineLevel="0" collapsed="false">
      <c r="A76" s="97" t="n">
        <v>25</v>
      </c>
      <c r="B76" s="48" t="s">
        <v>4738</v>
      </c>
      <c r="C76" s="61" t="n">
        <v>50</v>
      </c>
      <c r="D76" s="41"/>
    </row>
    <row r="77" customFormat="false" ht="14.25" hidden="false" customHeight="true" outlineLevel="0" collapsed="false">
      <c r="A77" s="97" t="n">
        <v>26</v>
      </c>
      <c r="B77" s="48" t="s">
        <v>4739</v>
      </c>
      <c r="C77" s="61" t="n">
        <v>50</v>
      </c>
      <c r="D77" s="41"/>
    </row>
    <row r="78" customFormat="false" ht="14.25" hidden="false" customHeight="true" outlineLevel="0" collapsed="false">
      <c r="A78" s="97" t="n">
        <v>27</v>
      </c>
      <c r="B78" s="48" t="s">
        <v>4740</v>
      </c>
      <c r="C78" s="61" t="n">
        <v>65</v>
      </c>
      <c r="D78" s="41"/>
    </row>
    <row r="79" customFormat="false" ht="14.25" hidden="false" customHeight="true" outlineLevel="0" collapsed="false">
      <c r="A79" s="97" t="n">
        <v>28</v>
      </c>
      <c r="B79" s="48" t="s">
        <v>4741</v>
      </c>
      <c r="C79" s="61" t="n">
        <v>100</v>
      </c>
      <c r="D79" s="41"/>
    </row>
    <row r="80" customFormat="false" ht="14.25" hidden="false" customHeight="true" outlineLevel="0" collapsed="false">
      <c r="A80" s="97" t="n">
        <v>29</v>
      </c>
      <c r="B80" s="48" t="s">
        <v>4742</v>
      </c>
      <c r="C80" s="61" t="n">
        <v>12</v>
      </c>
      <c r="D80" s="41"/>
    </row>
    <row r="81" customFormat="false" ht="14.25" hidden="false" customHeight="true" outlineLevel="0" collapsed="false">
      <c r="A81" s="97" t="n">
        <v>30</v>
      </c>
      <c r="B81" s="48" t="s">
        <v>4743</v>
      </c>
      <c r="C81" s="61" t="n">
        <v>50</v>
      </c>
      <c r="D81" s="41"/>
    </row>
    <row r="82" customFormat="false" ht="14.25" hidden="false" customHeight="true" outlineLevel="0" collapsed="false">
      <c r="A82" s="97" t="n">
        <v>31</v>
      </c>
      <c r="B82" s="48" t="s">
        <v>4744</v>
      </c>
      <c r="C82" s="61" t="n">
        <v>25</v>
      </c>
      <c r="D82" s="41"/>
    </row>
    <row r="83" customFormat="false" ht="14.25" hidden="false" customHeight="true" outlineLevel="0" collapsed="false">
      <c r="A83" s="97" t="n">
        <v>32</v>
      </c>
      <c r="B83" s="48" t="s">
        <v>4745</v>
      </c>
      <c r="C83" s="61" t="n">
        <v>25</v>
      </c>
      <c r="D83" s="41"/>
    </row>
    <row r="84" customFormat="false" ht="14.25" hidden="false" customHeight="true" outlineLevel="0" collapsed="false">
      <c r="A84" s="97" t="n">
        <v>33</v>
      </c>
      <c r="B84" s="114" t="s">
        <v>4746</v>
      </c>
      <c r="C84" s="67" t="n">
        <v>50</v>
      </c>
      <c r="D84" s="41"/>
    </row>
    <row r="85" customFormat="false" ht="14.25" hidden="false" customHeight="true" outlineLevel="0" collapsed="false">
      <c r="A85" s="97" t="n">
        <v>34</v>
      </c>
      <c r="B85" s="48" t="s">
        <v>4747</v>
      </c>
      <c r="C85" s="61" t="n">
        <v>100</v>
      </c>
      <c r="D85" s="41"/>
    </row>
    <row r="86" customFormat="false" ht="14.25" hidden="false" customHeight="true" outlineLevel="0" collapsed="false">
      <c r="A86" s="97" t="n">
        <v>35</v>
      </c>
      <c r="B86" s="48" t="s">
        <v>4748</v>
      </c>
      <c r="C86" s="61" t="n">
        <v>10</v>
      </c>
      <c r="D86" s="41"/>
    </row>
    <row r="87" customFormat="false" ht="14.25" hidden="false" customHeight="true" outlineLevel="0" collapsed="false">
      <c r="A87" s="97" t="n">
        <v>36</v>
      </c>
      <c r="B87" s="48" t="s">
        <v>4749</v>
      </c>
      <c r="C87" s="61" t="n">
        <v>200</v>
      </c>
      <c r="D87" s="41"/>
    </row>
    <row r="88" customFormat="false" ht="14.25" hidden="false" customHeight="true" outlineLevel="0" collapsed="false">
      <c r="A88" s="97" t="n">
        <v>37</v>
      </c>
      <c r="B88" s="114" t="s">
        <v>4750</v>
      </c>
      <c r="C88" s="67" t="n">
        <v>20</v>
      </c>
      <c r="D88" s="41"/>
    </row>
    <row r="89" customFormat="false" ht="14.25" hidden="false" customHeight="false" outlineLevel="0" collapsed="false">
      <c r="A89" s="97" t="n">
        <v>38</v>
      </c>
      <c r="B89" s="39" t="s">
        <v>4751</v>
      </c>
      <c r="C89" s="40" t="n">
        <v>100</v>
      </c>
      <c r="D89" s="41"/>
    </row>
    <row r="90" customFormat="false" ht="14.25" hidden="false" customHeight="false" outlineLevel="0" collapsed="false">
      <c r="A90" s="36" t="n">
        <v>39</v>
      </c>
      <c r="B90" s="108"/>
      <c r="C90" s="43"/>
      <c r="D90" s="36"/>
    </row>
    <row r="91" customFormat="false" ht="14.25" hidden="false" customHeight="false" outlineLevel="0" collapsed="false">
      <c r="A91" s="36" t="n">
        <v>40</v>
      </c>
      <c r="B91" s="48"/>
      <c r="C91" s="45"/>
      <c r="D91" s="36"/>
    </row>
    <row r="92" customFormat="false" ht="14.25" hidden="false" customHeight="false" outlineLevel="0" collapsed="false">
      <c r="A92" s="36" t="n">
        <v>41</v>
      </c>
      <c r="B92" s="48"/>
      <c r="C92" s="45"/>
      <c r="D92" s="36"/>
    </row>
    <row r="93" customFormat="false" ht="14.25" hidden="false" customHeight="false" outlineLevel="0" collapsed="false">
      <c r="A93" s="36" t="n">
        <v>42</v>
      </c>
      <c r="B93" s="48"/>
      <c r="C93" s="45"/>
      <c r="D93" s="36"/>
    </row>
    <row r="94" customFormat="false" ht="14.25" hidden="false" customHeight="false" outlineLevel="0" collapsed="false">
      <c r="A94" s="36" t="n">
        <v>43</v>
      </c>
      <c r="B94" s="48"/>
      <c r="C94" s="45"/>
      <c r="D94" s="36"/>
    </row>
    <row r="95" customFormat="false" ht="14.25" hidden="false" customHeight="false" outlineLevel="0" collapsed="false">
      <c r="A95" s="36" t="n">
        <v>44</v>
      </c>
      <c r="B95" s="48"/>
      <c r="C95" s="45"/>
      <c r="D95" s="36"/>
    </row>
    <row r="96" customFormat="false" ht="14.25" hidden="false" customHeight="false" outlineLevel="0" collapsed="false">
      <c r="A96" s="27" t="s">
        <v>261</v>
      </c>
      <c r="B96" s="27"/>
      <c r="C96" s="46" t="n">
        <f aca="false">SUM(C52:C95)</f>
        <v>3360</v>
      </c>
      <c r="D96" s="28"/>
    </row>
    <row r="97" customFormat="false" ht="34.5" hidden="false" customHeight="true" outlineLevel="0" collapsed="false">
      <c r="A97" s="47"/>
      <c r="B97" s="47"/>
      <c r="C97" s="47"/>
      <c r="D97" s="47"/>
    </row>
    <row r="98" customFormat="false" ht="18" hidden="false" customHeight="true" outlineLevel="0" collapsed="false">
      <c r="A98" s="35" t="s">
        <v>4752</v>
      </c>
      <c r="B98" s="35"/>
      <c r="C98" s="35"/>
      <c r="D98" s="35"/>
    </row>
    <row r="99" customFormat="false" ht="14.25" hidden="false" customHeight="false" outlineLevel="0" collapsed="false">
      <c r="A99" s="36" t="s">
        <v>263</v>
      </c>
      <c r="B99" s="37" t="s">
        <v>264</v>
      </c>
      <c r="C99" s="37" t="s">
        <v>265</v>
      </c>
      <c r="D99" s="36" t="s">
        <v>266</v>
      </c>
    </row>
    <row r="100" customFormat="false" ht="14.25" hidden="false" customHeight="true" outlineLevel="0" collapsed="false">
      <c r="A100" s="97" t="n">
        <v>1</v>
      </c>
      <c r="B100" s="62" t="s">
        <v>4753</v>
      </c>
      <c r="C100" s="62" t="n">
        <v>360</v>
      </c>
      <c r="D100" s="41"/>
    </row>
    <row r="101" customFormat="false" ht="14.25" hidden="false" customHeight="true" outlineLevel="0" collapsed="false">
      <c r="A101" s="97" t="n">
        <v>2</v>
      </c>
      <c r="B101" s="62" t="s">
        <v>4754</v>
      </c>
      <c r="C101" s="62" t="n">
        <v>50</v>
      </c>
      <c r="D101" s="41"/>
    </row>
    <row r="102" customFormat="false" ht="14.25" hidden="false" customHeight="true" outlineLevel="0" collapsed="false">
      <c r="A102" s="97" t="n">
        <v>3</v>
      </c>
      <c r="B102" s="62" t="s">
        <v>4755</v>
      </c>
      <c r="C102" s="62" t="n">
        <v>50</v>
      </c>
      <c r="D102" s="41"/>
    </row>
    <row r="103" customFormat="false" ht="14.25" hidden="false" customHeight="true" outlineLevel="0" collapsed="false">
      <c r="A103" s="97" t="n">
        <v>4</v>
      </c>
      <c r="B103" s="62" t="s">
        <v>4756</v>
      </c>
      <c r="C103" s="62" t="n">
        <v>100</v>
      </c>
      <c r="D103" s="41"/>
    </row>
    <row r="104" customFormat="false" ht="14.25" hidden="false" customHeight="true" outlineLevel="0" collapsed="false">
      <c r="A104" s="97" t="n">
        <v>5</v>
      </c>
      <c r="B104" s="62" t="s">
        <v>4757</v>
      </c>
      <c r="C104" s="62" t="n">
        <v>100</v>
      </c>
      <c r="D104" s="41"/>
    </row>
    <row r="105" customFormat="false" ht="14.25" hidden="false" customHeight="true" outlineLevel="0" collapsed="false">
      <c r="A105" s="97" t="n">
        <v>6</v>
      </c>
      <c r="B105" s="62" t="s">
        <v>4758</v>
      </c>
      <c r="C105" s="62" t="n">
        <v>66</v>
      </c>
      <c r="D105" s="41"/>
    </row>
    <row r="106" customFormat="false" ht="14.25" hidden="false" customHeight="true" outlineLevel="0" collapsed="false">
      <c r="A106" s="97" t="n">
        <v>7</v>
      </c>
      <c r="B106" s="62" t="s">
        <v>4759</v>
      </c>
      <c r="C106" s="62" t="n">
        <v>50</v>
      </c>
      <c r="D106" s="41"/>
    </row>
    <row r="107" customFormat="false" ht="14.25" hidden="false" customHeight="true" outlineLevel="0" collapsed="false">
      <c r="A107" s="97" t="n">
        <v>8</v>
      </c>
      <c r="B107" s="62" t="s">
        <v>4760</v>
      </c>
      <c r="C107" s="62" t="n">
        <v>50</v>
      </c>
      <c r="D107" s="41"/>
    </row>
    <row r="108" customFormat="false" ht="14.25" hidden="false" customHeight="true" outlineLevel="0" collapsed="false">
      <c r="A108" s="97" t="n">
        <v>9</v>
      </c>
      <c r="B108" s="62" t="s">
        <v>4761</v>
      </c>
      <c r="C108" s="62" t="n">
        <v>100</v>
      </c>
      <c r="D108" s="41"/>
    </row>
    <row r="109" customFormat="false" ht="14.25" hidden="false" customHeight="true" outlineLevel="0" collapsed="false">
      <c r="A109" s="97" t="n">
        <v>10</v>
      </c>
      <c r="B109" s="62" t="s">
        <v>4762</v>
      </c>
      <c r="C109" s="62" t="n">
        <v>400</v>
      </c>
      <c r="D109" s="41"/>
    </row>
    <row r="110" customFormat="false" ht="14.25" hidden="false" customHeight="true" outlineLevel="0" collapsed="false">
      <c r="A110" s="97" t="n">
        <v>11</v>
      </c>
      <c r="B110" s="62" t="s">
        <v>4763</v>
      </c>
      <c r="C110" s="62" t="n">
        <v>1000</v>
      </c>
      <c r="D110" s="41"/>
    </row>
    <row r="111" customFormat="false" ht="14.25" hidden="false" customHeight="true" outlineLevel="0" collapsed="false">
      <c r="A111" s="97" t="n">
        <v>12</v>
      </c>
      <c r="B111" s="62" t="s">
        <v>4764</v>
      </c>
      <c r="C111" s="62" t="n">
        <v>100</v>
      </c>
      <c r="D111" s="41"/>
    </row>
    <row r="112" customFormat="false" ht="14.25" hidden="false" customHeight="true" outlineLevel="0" collapsed="false">
      <c r="A112" s="97" t="n">
        <v>13</v>
      </c>
      <c r="B112" s="62" t="s">
        <v>4765</v>
      </c>
      <c r="C112" s="62" t="n">
        <v>50</v>
      </c>
      <c r="D112" s="41"/>
    </row>
    <row r="113" customFormat="false" ht="14.25" hidden="false" customHeight="true" outlineLevel="0" collapsed="false">
      <c r="A113" s="97" t="n">
        <v>14</v>
      </c>
      <c r="B113" s="62" t="s">
        <v>4766</v>
      </c>
      <c r="C113" s="62" t="n">
        <v>50</v>
      </c>
      <c r="D113" s="41"/>
    </row>
    <row r="114" customFormat="false" ht="14.25" hidden="false" customHeight="true" outlineLevel="0" collapsed="false">
      <c r="A114" s="97" t="n">
        <v>15</v>
      </c>
      <c r="B114" s="62" t="s">
        <v>4767</v>
      </c>
      <c r="C114" s="62" t="n">
        <v>100</v>
      </c>
      <c r="D114" s="41"/>
    </row>
    <row r="115" customFormat="false" ht="14.25" hidden="false" customHeight="true" outlineLevel="0" collapsed="false">
      <c r="A115" s="97" t="n">
        <v>16</v>
      </c>
      <c r="B115" s="62" t="s">
        <v>4768</v>
      </c>
      <c r="C115" s="62" t="n">
        <v>50</v>
      </c>
      <c r="D115" s="41"/>
    </row>
    <row r="116" customFormat="false" ht="14.25" hidden="false" customHeight="true" outlineLevel="0" collapsed="false">
      <c r="A116" s="97" t="n">
        <v>17</v>
      </c>
      <c r="B116" s="62" t="s">
        <v>4769</v>
      </c>
      <c r="C116" s="62" t="n">
        <v>200</v>
      </c>
      <c r="D116" s="41"/>
    </row>
    <row r="117" customFormat="false" ht="14.25" hidden="false" customHeight="true" outlineLevel="0" collapsed="false">
      <c r="A117" s="97" t="n">
        <v>18</v>
      </c>
      <c r="B117" s="62" t="s">
        <v>4770</v>
      </c>
      <c r="C117" s="62" t="n">
        <v>100</v>
      </c>
      <c r="D117" s="41"/>
    </row>
    <row r="118" customFormat="false" ht="14.25" hidden="false" customHeight="true" outlineLevel="0" collapsed="false">
      <c r="A118" s="97" t="n">
        <v>19</v>
      </c>
      <c r="B118" s="62" t="s">
        <v>4771</v>
      </c>
      <c r="C118" s="62" t="n">
        <v>200</v>
      </c>
      <c r="D118" s="41"/>
    </row>
    <row r="119" customFormat="false" ht="14.25" hidden="false" customHeight="true" outlineLevel="0" collapsed="false">
      <c r="A119" s="97" t="n">
        <v>20</v>
      </c>
      <c r="B119" s="62" t="s">
        <v>4772</v>
      </c>
      <c r="C119" s="62" t="n">
        <v>50</v>
      </c>
      <c r="D119" s="41"/>
    </row>
    <row r="120" customFormat="false" ht="14.25" hidden="false" customHeight="true" outlineLevel="0" collapsed="false">
      <c r="A120" s="97" t="n">
        <v>21</v>
      </c>
      <c r="B120" s="62" t="s">
        <v>4773</v>
      </c>
      <c r="C120" s="62" t="n">
        <v>130</v>
      </c>
      <c r="D120" s="41"/>
    </row>
    <row r="121" customFormat="false" ht="14.25" hidden="false" customHeight="true" outlineLevel="0" collapsed="false">
      <c r="A121" s="97" t="n">
        <v>22</v>
      </c>
      <c r="B121" s="62" t="s">
        <v>4774</v>
      </c>
      <c r="C121" s="62" t="n">
        <v>100</v>
      </c>
      <c r="D121" s="41"/>
    </row>
    <row r="122" customFormat="false" ht="14.25" hidden="false" customHeight="true" outlineLevel="0" collapsed="false">
      <c r="A122" s="97" t="n">
        <v>23</v>
      </c>
      <c r="B122" s="62" t="s">
        <v>4775</v>
      </c>
      <c r="C122" s="62" t="n">
        <v>50</v>
      </c>
      <c r="D122" s="41"/>
    </row>
    <row r="123" customFormat="false" ht="14.25" hidden="false" customHeight="true" outlineLevel="0" collapsed="false">
      <c r="A123" s="97" t="n">
        <v>24</v>
      </c>
      <c r="B123" s="62" t="s">
        <v>4776</v>
      </c>
      <c r="C123" s="62" t="n">
        <v>50</v>
      </c>
      <c r="D123" s="41"/>
    </row>
    <row r="124" customFormat="false" ht="14.25" hidden="false" customHeight="true" outlineLevel="0" collapsed="false">
      <c r="A124" s="97" t="n">
        <v>25</v>
      </c>
      <c r="B124" s="62" t="s">
        <v>4777</v>
      </c>
      <c r="C124" s="62" t="n">
        <v>50</v>
      </c>
      <c r="D124" s="41"/>
    </row>
    <row r="125" customFormat="false" ht="14.25" hidden="false" customHeight="true" outlineLevel="0" collapsed="false">
      <c r="A125" s="97" t="n">
        <v>26</v>
      </c>
      <c r="B125" s="62" t="s">
        <v>4778</v>
      </c>
      <c r="C125" s="62" t="n">
        <v>100</v>
      </c>
      <c r="D125" s="41"/>
    </row>
    <row r="126" customFormat="false" ht="14.25" hidden="false" customHeight="false" outlineLevel="0" collapsed="false">
      <c r="A126" s="36" t="n">
        <v>27</v>
      </c>
      <c r="B126" s="108"/>
      <c r="C126" s="43"/>
      <c r="D126" s="36"/>
    </row>
    <row r="127" customFormat="false" ht="14.25" hidden="false" customHeight="false" outlineLevel="0" collapsed="false">
      <c r="A127" s="36" t="n">
        <v>28</v>
      </c>
      <c r="B127" s="48"/>
      <c r="C127" s="45"/>
      <c r="D127" s="36"/>
    </row>
    <row r="128" customFormat="false" ht="14.25" hidden="false" customHeight="false" outlineLevel="0" collapsed="false">
      <c r="A128" s="36" t="n">
        <v>29</v>
      </c>
      <c r="B128" s="48"/>
      <c r="C128" s="45"/>
      <c r="D128" s="36"/>
    </row>
    <row r="129" customFormat="false" ht="14.25" hidden="false" customHeight="false" outlineLevel="0" collapsed="false">
      <c r="A129" s="36" t="n">
        <v>30</v>
      </c>
      <c r="B129" s="48"/>
      <c r="C129" s="45"/>
      <c r="D129" s="36"/>
    </row>
    <row r="130" customFormat="false" ht="14.25" hidden="false" customHeight="false" outlineLevel="0" collapsed="false">
      <c r="A130" s="36" t="n">
        <v>31</v>
      </c>
      <c r="B130" s="48"/>
      <c r="C130" s="45"/>
      <c r="D130" s="36"/>
    </row>
    <row r="131" customFormat="false" ht="14.25" hidden="false" customHeight="false" outlineLevel="0" collapsed="false">
      <c r="A131" s="36" t="n">
        <v>32</v>
      </c>
      <c r="B131" s="48"/>
      <c r="C131" s="45"/>
      <c r="D131" s="36"/>
    </row>
    <row r="132" customFormat="false" ht="14.25" hidden="false" customHeight="false" outlineLevel="0" collapsed="false">
      <c r="A132" s="36" t="n">
        <v>33</v>
      </c>
      <c r="B132" s="48"/>
      <c r="C132" s="45"/>
      <c r="D132" s="36"/>
    </row>
    <row r="133" customFormat="false" ht="14.25" hidden="false" customHeight="false" outlineLevel="0" collapsed="false">
      <c r="A133" s="36" t="n">
        <v>34</v>
      </c>
      <c r="B133" s="48"/>
      <c r="C133" s="45"/>
      <c r="D133" s="36"/>
    </row>
    <row r="134" customFormat="false" ht="14.25" hidden="false" customHeight="false" outlineLevel="0" collapsed="false">
      <c r="A134" s="36" t="n">
        <v>35</v>
      </c>
      <c r="B134" s="48"/>
      <c r="C134" s="45"/>
      <c r="D134" s="36"/>
    </row>
    <row r="135" customFormat="false" ht="14.25" hidden="false" customHeight="false" outlineLevel="0" collapsed="false">
      <c r="A135" s="36" t="n">
        <v>36</v>
      </c>
      <c r="B135" s="48"/>
      <c r="C135" s="45"/>
      <c r="D135" s="36"/>
    </row>
    <row r="136" customFormat="false" ht="14.25" hidden="false" customHeight="false" outlineLevel="0" collapsed="false">
      <c r="A136" s="36" t="n">
        <v>37</v>
      </c>
      <c r="B136" s="48"/>
      <c r="C136" s="45"/>
      <c r="D136" s="36"/>
    </row>
    <row r="137" customFormat="false" ht="14.25" hidden="false" customHeight="false" outlineLevel="0" collapsed="false">
      <c r="A137" s="36" t="n">
        <v>38</v>
      </c>
      <c r="B137" s="48"/>
      <c r="C137" s="45"/>
      <c r="D137" s="36"/>
    </row>
    <row r="138" customFormat="false" ht="14.25" hidden="false" customHeight="false" outlineLevel="0" collapsed="false">
      <c r="A138" s="36" t="n">
        <v>39</v>
      </c>
      <c r="B138" s="48"/>
      <c r="C138" s="45"/>
      <c r="D138" s="36"/>
    </row>
    <row r="139" customFormat="false" ht="14.25" hidden="false" customHeight="false" outlineLevel="0" collapsed="false">
      <c r="A139" s="36" t="n">
        <v>40</v>
      </c>
      <c r="B139" s="48"/>
      <c r="C139" s="45"/>
      <c r="D139" s="36"/>
    </row>
    <row r="140" customFormat="false" ht="14.25" hidden="false" customHeight="false" outlineLevel="0" collapsed="false">
      <c r="A140" s="36" t="n">
        <v>41</v>
      </c>
      <c r="B140" s="48"/>
      <c r="C140" s="45"/>
      <c r="D140" s="36"/>
    </row>
    <row r="141" customFormat="false" ht="14.25" hidden="false" customHeight="false" outlineLevel="0" collapsed="false">
      <c r="A141" s="36" t="n">
        <v>42</v>
      </c>
      <c r="B141" s="48"/>
      <c r="C141" s="45"/>
      <c r="D141" s="36"/>
    </row>
    <row r="142" customFormat="false" ht="14.25" hidden="false" customHeight="false" outlineLevel="0" collapsed="false">
      <c r="A142" s="36" t="n">
        <v>43</v>
      </c>
      <c r="B142" s="48"/>
      <c r="C142" s="45"/>
      <c r="D142" s="36"/>
    </row>
    <row r="143" customFormat="false" ht="14.25" hidden="false" customHeight="false" outlineLevel="0" collapsed="false">
      <c r="A143" s="36" t="n">
        <v>44</v>
      </c>
      <c r="B143" s="48"/>
      <c r="C143" s="45"/>
      <c r="D143" s="36"/>
    </row>
    <row r="144" customFormat="false" ht="14.25" hidden="false" customHeight="false" outlineLevel="0" collapsed="false">
      <c r="A144" s="27" t="s">
        <v>261</v>
      </c>
      <c r="B144" s="27"/>
      <c r="C144" s="46" t="n">
        <f aca="false">SUM(C100:C143)</f>
        <v>3706</v>
      </c>
      <c r="D144" s="28"/>
    </row>
    <row r="145" customFormat="false" ht="28.5" hidden="false" customHeight="true" outlineLevel="0" collapsed="false">
      <c r="A145" s="47"/>
      <c r="B145" s="47"/>
      <c r="C145" s="47"/>
      <c r="D145" s="47"/>
    </row>
    <row r="146" customFormat="false" ht="18.75" hidden="false" customHeight="true" outlineLevel="0" collapsed="false">
      <c r="A146" s="35" t="s">
        <v>4779</v>
      </c>
      <c r="B146" s="35"/>
      <c r="C146" s="35"/>
      <c r="D146" s="35"/>
    </row>
    <row r="147" customFormat="false" ht="14.25" hidden="false" customHeight="false" outlineLevel="0" collapsed="false">
      <c r="A147" s="36" t="s">
        <v>263</v>
      </c>
      <c r="B147" s="37" t="s">
        <v>264</v>
      </c>
      <c r="C147" s="37" t="s">
        <v>265</v>
      </c>
      <c r="D147" s="36" t="s">
        <v>266</v>
      </c>
    </row>
    <row r="148" customFormat="false" ht="14.25" hidden="false" customHeight="true" outlineLevel="0" collapsed="false">
      <c r="A148" s="97" t="n">
        <v>1</v>
      </c>
      <c r="B148" s="62" t="s">
        <v>4780</v>
      </c>
      <c r="C148" s="62" t="n">
        <v>300</v>
      </c>
      <c r="D148" s="41"/>
    </row>
    <row r="149" customFormat="false" ht="14.25" hidden="false" customHeight="true" outlineLevel="0" collapsed="false">
      <c r="A149" s="97" t="n">
        <v>2</v>
      </c>
      <c r="B149" s="62" t="s">
        <v>4781</v>
      </c>
      <c r="C149" s="62" t="n">
        <v>200</v>
      </c>
      <c r="D149" s="41"/>
    </row>
    <row r="150" customFormat="false" ht="14.25" hidden="false" customHeight="true" outlineLevel="0" collapsed="false">
      <c r="A150" s="97" t="n">
        <v>3</v>
      </c>
      <c r="B150" s="62" t="s">
        <v>4782</v>
      </c>
      <c r="C150" s="62" t="n">
        <v>200</v>
      </c>
      <c r="D150" s="41"/>
    </row>
    <row r="151" customFormat="false" ht="14.25" hidden="false" customHeight="true" outlineLevel="0" collapsed="false">
      <c r="A151" s="97" t="n">
        <v>4</v>
      </c>
      <c r="B151" s="62" t="s">
        <v>4783</v>
      </c>
      <c r="C151" s="62" t="n">
        <v>200</v>
      </c>
      <c r="D151" s="41"/>
    </row>
    <row r="152" customFormat="false" ht="14.25" hidden="false" customHeight="true" outlineLevel="0" collapsed="false">
      <c r="A152" s="97" t="n">
        <v>5</v>
      </c>
      <c r="B152" s="62" t="s">
        <v>4784</v>
      </c>
      <c r="C152" s="62" t="n">
        <v>100</v>
      </c>
      <c r="D152" s="41"/>
    </row>
    <row r="153" customFormat="false" ht="14.25" hidden="false" customHeight="true" outlineLevel="0" collapsed="false">
      <c r="A153" s="97" t="n">
        <v>6</v>
      </c>
      <c r="B153" s="62" t="s">
        <v>4785</v>
      </c>
      <c r="C153" s="62" t="n">
        <v>100</v>
      </c>
      <c r="D153" s="41"/>
    </row>
    <row r="154" customFormat="false" ht="14.25" hidden="false" customHeight="true" outlineLevel="0" collapsed="false">
      <c r="A154" s="97" t="n">
        <v>7</v>
      </c>
      <c r="B154" s="62" t="s">
        <v>4786</v>
      </c>
      <c r="C154" s="62" t="n">
        <v>100</v>
      </c>
      <c r="D154" s="41"/>
    </row>
    <row r="155" customFormat="false" ht="14.25" hidden="false" customHeight="true" outlineLevel="0" collapsed="false">
      <c r="A155" s="97" t="n">
        <v>8</v>
      </c>
      <c r="B155" s="62" t="s">
        <v>4787</v>
      </c>
      <c r="C155" s="62" t="n">
        <v>100</v>
      </c>
      <c r="D155" s="41"/>
    </row>
    <row r="156" customFormat="false" ht="14.25" hidden="false" customHeight="true" outlineLevel="0" collapsed="false">
      <c r="A156" s="97" t="n">
        <v>9</v>
      </c>
      <c r="B156" s="62" t="s">
        <v>4788</v>
      </c>
      <c r="C156" s="62" t="n">
        <v>100</v>
      </c>
      <c r="D156" s="41"/>
    </row>
    <row r="157" customFormat="false" ht="14.25" hidden="false" customHeight="true" outlineLevel="0" collapsed="false">
      <c r="A157" s="97" t="n">
        <v>10</v>
      </c>
      <c r="B157" s="62" t="s">
        <v>4789</v>
      </c>
      <c r="C157" s="62" t="n">
        <v>100</v>
      </c>
      <c r="D157" s="41"/>
    </row>
    <row r="158" customFormat="false" ht="14.25" hidden="false" customHeight="true" outlineLevel="0" collapsed="false">
      <c r="A158" s="97" t="n">
        <v>11</v>
      </c>
      <c r="B158" s="62" t="s">
        <v>4790</v>
      </c>
      <c r="C158" s="62" t="n">
        <v>100</v>
      </c>
      <c r="D158" s="41"/>
    </row>
    <row r="159" customFormat="false" ht="14.25" hidden="false" customHeight="true" outlineLevel="0" collapsed="false">
      <c r="A159" s="97" t="n">
        <v>12</v>
      </c>
      <c r="B159" s="62" t="s">
        <v>4791</v>
      </c>
      <c r="C159" s="62" t="n">
        <v>100</v>
      </c>
      <c r="D159" s="41"/>
    </row>
    <row r="160" customFormat="false" ht="14.25" hidden="false" customHeight="true" outlineLevel="0" collapsed="false">
      <c r="A160" s="97" t="n">
        <v>13</v>
      </c>
      <c r="B160" s="62" t="s">
        <v>4792</v>
      </c>
      <c r="C160" s="62" t="n">
        <v>100</v>
      </c>
      <c r="D160" s="41"/>
    </row>
    <row r="161" customFormat="false" ht="14.25" hidden="false" customHeight="true" outlineLevel="0" collapsed="false">
      <c r="A161" s="97" t="n">
        <v>14</v>
      </c>
      <c r="B161" s="62" t="s">
        <v>4793</v>
      </c>
      <c r="C161" s="62" t="n">
        <v>50</v>
      </c>
      <c r="D161" s="41"/>
    </row>
    <row r="162" customFormat="false" ht="14.25" hidden="false" customHeight="true" outlineLevel="0" collapsed="false">
      <c r="A162" s="97" t="n">
        <v>15</v>
      </c>
      <c r="B162" s="62" t="s">
        <v>4794</v>
      </c>
      <c r="C162" s="62" t="n">
        <v>50</v>
      </c>
      <c r="D162" s="41"/>
    </row>
    <row r="163" customFormat="false" ht="14.25" hidden="false" customHeight="true" outlineLevel="0" collapsed="false">
      <c r="A163" s="97" t="n">
        <v>16</v>
      </c>
      <c r="B163" s="62" t="s">
        <v>4795</v>
      </c>
      <c r="C163" s="62" t="n">
        <v>50</v>
      </c>
      <c r="D163" s="41"/>
    </row>
    <row r="164" customFormat="false" ht="14.25" hidden="false" customHeight="true" outlineLevel="0" collapsed="false">
      <c r="A164" s="97" t="n">
        <v>17</v>
      </c>
      <c r="B164" s="62" t="s">
        <v>4796</v>
      </c>
      <c r="C164" s="62" t="n">
        <v>50</v>
      </c>
      <c r="D164" s="41"/>
    </row>
    <row r="165" customFormat="false" ht="14.25" hidden="false" customHeight="true" outlineLevel="0" collapsed="false">
      <c r="A165" s="97" t="n">
        <v>18</v>
      </c>
      <c r="B165" s="62" t="s">
        <v>4797</v>
      </c>
      <c r="C165" s="62" t="n">
        <v>50</v>
      </c>
      <c r="D165" s="41"/>
    </row>
    <row r="166" customFormat="false" ht="14.25" hidden="false" customHeight="true" outlineLevel="0" collapsed="false">
      <c r="A166" s="97" t="n">
        <v>19</v>
      </c>
      <c r="B166" s="62" t="s">
        <v>4798</v>
      </c>
      <c r="C166" s="62" t="n">
        <v>50</v>
      </c>
      <c r="D166" s="41"/>
    </row>
    <row r="167" customFormat="false" ht="14.25" hidden="false" customHeight="false" outlineLevel="0" collapsed="false">
      <c r="A167" s="36" t="n">
        <v>20</v>
      </c>
      <c r="B167" s="78"/>
      <c r="C167" s="141"/>
      <c r="D167" s="36"/>
    </row>
    <row r="168" customFormat="false" ht="14.25" hidden="false" customHeight="false" outlineLevel="0" collapsed="false">
      <c r="A168" s="36" t="n">
        <v>21</v>
      </c>
      <c r="B168" s="57"/>
      <c r="C168" s="59"/>
      <c r="D168" s="36"/>
    </row>
    <row r="169" customFormat="false" ht="14.25" hidden="false" customHeight="false" outlineLevel="0" collapsed="false">
      <c r="A169" s="36" t="n">
        <v>22</v>
      </c>
      <c r="B169" s="48"/>
      <c r="C169" s="45"/>
      <c r="D169" s="36"/>
    </row>
    <row r="170" customFormat="false" ht="14.25" hidden="false" customHeight="false" outlineLevel="0" collapsed="false">
      <c r="A170" s="36" t="n">
        <v>23</v>
      </c>
      <c r="B170" s="48"/>
      <c r="C170" s="45"/>
      <c r="D170" s="36"/>
    </row>
    <row r="171" customFormat="false" ht="14.25" hidden="false" customHeight="false" outlineLevel="0" collapsed="false">
      <c r="A171" s="36" t="n">
        <v>24</v>
      </c>
      <c r="B171" s="48"/>
      <c r="C171" s="45"/>
      <c r="D171" s="36"/>
    </row>
    <row r="172" customFormat="false" ht="14.25" hidden="false" customHeight="false" outlineLevel="0" collapsed="false">
      <c r="A172" s="36" t="n">
        <v>25</v>
      </c>
      <c r="B172" s="48"/>
      <c r="C172" s="45"/>
      <c r="D172" s="36"/>
    </row>
    <row r="173" customFormat="false" ht="14.25" hidden="false" customHeight="false" outlineLevel="0" collapsed="false">
      <c r="A173" s="36" t="n">
        <v>26</v>
      </c>
      <c r="B173" s="48"/>
      <c r="C173" s="45"/>
      <c r="D173" s="36"/>
    </row>
    <row r="174" customFormat="false" ht="14.25" hidden="false" customHeight="false" outlineLevel="0" collapsed="false">
      <c r="A174" s="36" t="n">
        <v>27</v>
      </c>
      <c r="B174" s="48"/>
      <c r="C174" s="45"/>
      <c r="D174" s="36"/>
    </row>
    <row r="175" customFormat="false" ht="14.25" hidden="false" customHeight="false" outlineLevel="0" collapsed="false">
      <c r="A175" s="36" t="n">
        <v>28</v>
      </c>
      <c r="B175" s="48"/>
      <c r="C175" s="45"/>
      <c r="D175" s="36"/>
    </row>
    <row r="176" customFormat="false" ht="14.25" hidden="false" customHeight="false" outlineLevel="0" collapsed="false">
      <c r="A176" s="36" t="n">
        <v>29</v>
      </c>
      <c r="B176" s="48"/>
      <c r="C176" s="45"/>
      <c r="D176" s="36"/>
    </row>
    <row r="177" customFormat="false" ht="14.25" hidden="false" customHeight="false" outlineLevel="0" collapsed="false">
      <c r="A177" s="36" t="n">
        <v>30</v>
      </c>
      <c r="B177" s="48"/>
      <c r="C177" s="45"/>
      <c r="D177" s="36"/>
    </row>
    <row r="178" customFormat="false" ht="14.25" hidden="false" customHeight="false" outlineLevel="0" collapsed="false">
      <c r="A178" s="36" t="n">
        <v>31</v>
      </c>
      <c r="B178" s="48"/>
      <c r="C178" s="45"/>
      <c r="D178" s="36"/>
    </row>
    <row r="179" customFormat="false" ht="14.25" hidden="false" customHeight="false" outlineLevel="0" collapsed="false">
      <c r="A179" s="36" t="n">
        <v>32</v>
      </c>
      <c r="B179" s="48"/>
      <c r="C179" s="45"/>
      <c r="D179" s="36"/>
    </row>
    <row r="180" customFormat="false" ht="14.25" hidden="false" customHeight="false" outlineLevel="0" collapsed="false">
      <c r="A180" s="36" t="n">
        <v>33</v>
      </c>
      <c r="B180" s="48"/>
      <c r="C180" s="45"/>
      <c r="D180" s="36"/>
    </row>
    <row r="181" customFormat="false" ht="14.25" hidden="false" customHeight="false" outlineLevel="0" collapsed="false">
      <c r="A181" s="36" t="n">
        <v>34</v>
      </c>
      <c r="B181" s="48"/>
      <c r="C181" s="45"/>
      <c r="D181" s="36"/>
    </row>
    <row r="182" customFormat="false" ht="14.25" hidden="false" customHeight="false" outlineLevel="0" collapsed="false">
      <c r="A182" s="36" t="n">
        <v>35</v>
      </c>
      <c r="B182" s="48"/>
      <c r="C182" s="45"/>
      <c r="D182" s="36"/>
    </row>
    <row r="183" customFormat="false" ht="14.25" hidden="false" customHeight="false" outlineLevel="0" collapsed="false">
      <c r="A183" s="36" t="n">
        <v>36</v>
      </c>
      <c r="B183" s="48"/>
      <c r="C183" s="45"/>
      <c r="D183" s="36"/>
    </row>
    <row r="184" customFormat="false" ht="14.25" hidden="false" customHeight="false" outlineLevel="0" collapsed="false">
      <c r="A184" s="36" t="n">
        <v>37</v>
      </c>
      <c r="B184" s="48"/>
      <c r="C184" s="45"/>
      <c r="D184" s="36"/>
    </row>
    <row r="185" customFormat="false" ht="14.25" hidden="false" customHeight="false" outlineLevel="0" collapsed="false">
      <c r="A185" s="36" t="n">
        <v>38</v>
      </c>
      <c r="B185" s="48"/>
      <c r="C185" s="45"/>
      <c r="D185" s="36"/>
    </row>
    <row r="186" customFormat="false" ht="14.25" hidden="false" customHeight="false" outlineLevel="0" collapsed="false">
      <c r="A186" s="36" t="n">
        <v>39</v>
      </c>
      <c r="B186" s="48"/>
      <c r="C186" s="45"/>
      <c r="D186" s="36"/>
    </row>
    <row r="187" customFormat="false" ht="14.25" hidden="false" customHeight="false" outlineLevel="0" collapsed="false">
      <c r="A187" s="36" t="n">
        <v>40</v>
      </c>
      <c r="B187" s="48"/>
      <c r="C187" s="45"/>
      <c r="D187" s="36"/>
    </row>
    <row r="188" customFormat="false" ht="14.25" hidden="false" customHeight="false" outlineLevel="0" collapsed="false">
      <c r="A188" s="36" t="n">
        <v>41</v>
      </c>
      <c r="B188" s="48"/>
      <c r="C188" s="45"/>
      <c r="D188" s="36"/>
    </row>
    <row r="189" customFormat="false" ht="14.25" hidden="false" customHeight="false" outlineLevel="0" collapsed="false">
      <c r="A189" s="36" t="n">
        <v>42</v>
      </c>
      <c r="B189" s="48"/>
      <c r="C189" s="45"/>
      <c r="D189" s="36"/>
    </row>
    <row r="190" customFormat="false" ht="14.25" hidden="false" customHeight="false" outlineLevel="0" collapsed="false">
      <c r="A190" s="36" t="n">
        <v>43</v>
      </c>
      <c r="B190" s="48"/>
      <c r="C190" s="45"/>
      <c r="D190" s="36"/>
    </row>
    <row r="191" customFormat="false" ht="14.25" hidden="false" customHeight="false" outlineLevel="0" collapsed="false">
      <c r="A191" s="36" t="n">
        <v>44</v>
      </c>
      <c r="B191" s="48"/>
      <c r="C191" s="45"/>
      <c r="D191" s="36"/>
    </row>
    <row r="192" customFormat="false" ht="14.25" hidden="false" customHeight="false" outlineLevel="0" collapsed="false">
      <c r="A192" s="27" t="s">
        <v>261</v>
      </c>
      <c r="B192" s="27"/>
      <c r="C192" s="46" t="n">
        <f aca="false">SUM(C148:C191)</f>
        <v>2100</v>
      </c>
      <c r="D192" s="28"/>
    </row>
    <row r="193" customFormat="false" ht="28.5" hidden="false" customHeight="true" outlineLevel="0" collapsed="false">
      <c r="A193" s="47"/>
      <c r="B193" s="47"/>
      <c r="C193" s="47"/>
      <c r="D193" s="47"/>
    </row>
    <row r="194" customFormat="false" ht="18" hidden="false" customHeight="true" outlineLevel="0" collapsed="false">
      <c r="A194" s="35" t="s">
        <v>4799</v>
      </c>
      <c r="B194" s="35"/>
      <c r="C194" s="35"/>
      <c r="D194" s="35"/>
    </row>
    <row r="195" customFormat="false" ht="14.25" hidden="false" customHeight="false" outlineLevel="0" collapsed="false">
      <c r="A195" s="36" t="s">
        <v>263</v>
      </c>
      <c r="B195" s="37" t="s">
        <v>264</v>
      </c>
      <c r="C195" s="37" t="s">
        <v>265</v>
      </c>
      <c r="D195" s="36" t="s">
        <v>266</v>
      </c>
    </row>
    <row r="196" customFormat="false" ht="14.25" hidden="false" customHeight="true" outlineLevel="0" collapsed="false">
      <c r="A196" s="97" t="n">
        <v>1</v>
      </c>
      <c r="B196" s="62" t="s">
        <v>4800</v>
      </c>
      <c r="C196" s="61" t="n">
        <v>500</v>
      </c>
      <c r="D196" s="41"/>
    </row>
    <row r="197" customFormat="false" ht="14.25" hidden="false" customHeight="true" outlineLevel="0" collapsed="false">
      <c r="A197" s="97" t="n">
        <v>2</v>
      </c>
      <c r="B197" s="62" t="s">
        <v>4801</v>
      </c>
      <c r="C197" s="61" t="n">
        <v>500</v>
      </c>
      <c r="D197" s="41"/>
    </row>
    <row r="198" customFormat="false" ht="14.25" hidden="false" customHeight="true" outlineLevel="0" collapsed="false">
      <c r="A198" s="97" t="n">
        <v>3</v>
      </c>
      <c r="B198" s="62" t="s">
        <v>4802</v>
      </c>
      <c r="C198" s="61" t="n">
        <v>300</v>
      </c>
      <c r="D198" s="41"/>
    </row>
    <row r="199" customFormat="false" ht="14.25" hidden="false" customHeight="true" outlineLevel="0" collapsed="false">
      <c r="A199" s="97" t="n">
        <v>4</v>
      </c>
      <c r="B199" s="62" t="s">
        <v>4803</v>
      </c>
      <c r="C199" s="61" t="n">
        <v>300</v>
      </c>
      <c r="D199" s="41"/>
    </row>
    <row r="200" customFormat="false" ht="14.25" hidden="false" customHeight="true" outlineLevel="0" collapsed="false">
      <c r="A200" s="97" t="n">
        <v>5</v>
      </c>
      <c r="B200" s="62" t="s">
        <v>4804</v>
      </c>
      <c r="C200" s="61" t="n">
        <v>200</v>
      </c>
      <c r="D200" s="41"/>
    </row>
    <row r="201" customFormat="false" ht="14.25" hidden="false" customHeight="true" outlineLevel="0" collapsed="false">
      <c r="A201" s="97" t="n">
        <v>6</v>
      </c>
      <c r="B201" s="62" t="s">
        <v>4805</v>
      </c>
      <c r="C201" s="61" t="n">
        <v>200</v>
      </c>
      <c r="D201" s="41"/>
    </row>
    <row r="202" customFormat="false" ht="14.25" hidden="false" customHeight="true" outlineLevel="0" collapsed="false">
      <c r="A202" s="97" t="n">
        <v>7</v>
      </c>
      <c r="B202" s="62" t="s">
        <v>4806</v>
      </c>
      <c r="C202" s="61" t="n">
        <v>200</v>
      </c>
      <c r="D202" s="41"/>
    </row>
    <row r="203" customFormat="false" ht="14.25" hidden="false" customHeight="true" outlineLevel="0" collapsed="false">
      <c r="A203" s="97" t="n">
        <v>8</v>
      </c>
      <c r="B203" s="62" t="s">
        <v>4807</v>
      </c>
      <c r="C203" s="61" t="n">
        <v>200</v>
      </c>
      <c r="D203" s="41"/>
    </row>
    <row r="204" customFormat="false" ht="14.25" hidden="false" customHeight="true" outlineLevel="0" collapsed="false">
      <c r="A204" s="97" t="n">
        <v>9</v>
      </c>
      <c r="B204" s="62" t="s">
        <v>4808</v>
      </c>
      <c r="C204" s="61" t="n">
        <v>200</v>
      </c>
      <c r="D204" s="41"/>
    </row>
    <row r="205" customFormat="false" ht="14.25" hidden="false" customHeight="true" outlineLevel="0" collapsed="false">
      <c r="A205" s="97" t="n">
        <v>10</v>
      </c>
      <c r="B205" s="62" t="s">
        <v>4809</v>
      </c>
      <c r="C205" s="61" t="n">
        <v>200</v>
      </c>
      <c r="D205" s="41"/>
    </row>
    <row r="206" customFormat="false" ht="14.25" hidden="false" customHeight="true" outlineLevel="0" collapsed="false">
      <c r="A206" s="97" t="n">
        <v>11</v>
      </c>
      <c r="B206" s="62" t="s">
        <v>4810</v>
      </c>
      <c r="C206" s="61" t="n">
        <v>200</v>
      </c>
      <c r="D206" s="41"/>
    </row>
    <row r="207" customFormat="false" ht="14.25" hidden="false" customHeight="true" outlineLevel="0" collapsed="false">
      <c r="A207" s="97" t="n">
        <v>12</v>
      </c>
      <c r="B207" s="62" t="s">
        <v>4811</v>
      </c>
      <c r="C207" s="61" t="n">
        <v>200</v>
      </c>
      <c r="D207" s="41"/>
    </row>
    <row r="208" customFormat="false" ht="14.25" hidden="false" customHeight="true" outlineLevel="0" collapsed="false">
      <c r="A208" s="97" t="n">
        <v>13</v>
      </c>
      <c r="B208" s="62" t="s">
        <v>4812</v>
      </c>
      <c r="C208" s="61" t="n">
        <v>200</v>
      </c>
      <c r="D208" s="41"/>
    </row>
    <row r="209" customFormat="false" ht="14.25" hidden="false" customHeight="true" outlineLevel="0" collapsed="false">
      <c r="A209" s="97" t="n">
        <v>14</v>
      </c>
      <c r="B209" s="62" t="s">
        <v>4813</v>
      </c>
      <c r="C209" s="61" t="n">
        <v>200</v>
      </c>
      <c r="D209" s="41"/>
    </row>
    <row r="210" customFormat="false" ht="14.25" hidden="false" customHeight="true" outlineLevel="0" collapsed="false">
      <c r="A210" s="97" t="n">
        <v>15</v>
      </c>
      <c r="B210" s="62" t="s">
        <v>4814</v>
      </c>
      <c r="C210" s="61" t="n">
        <v>200</v>
      </c>
      <c r="D210" s="41"/>
    </row>
    <row r="211" customFormat="false" ht="14.25" hidden="false" customHeight="true" outlineLevel="0" collapsed="false">
      <c r="A211" s="97" t="n">
        <v>16</v>
      </c>
      <c r="B211" s="62" t="s">
        <v>4815</v>
      </c>
      <c r="C211" s="61" t="n">
        <v>200</v>
      </c>
      <c r="D211" s="41"/>
    </row>
    <row r="212" customFormat="false" ht="14.25" hidden="false" customHeight="true" outlineLevel="0" collapsed="false">
      <c r="A212" s="97" t="n">
        <v>17</v>
      </c>
      <c r="B212" s="62" t="s">
        <v>4816</v>
      </c>
      <c r="C212" s="61" t="n">
        <v>200</v>
      </c>
      <c r="D212" s="41"/>
    </row>
    <row r="213" customFormat="false" ht="14.25" hidden="false" customHeight="true" outlineLevel="0" collapsed="false">
      <c r="A213" s="97" t="n">
        <v>18</v>
      </c>
      <c r="B213" s="62" t="s">
        <v>4817</v>
      </c>
      <c r="C213" s="61" t="n">
        <v>200</v>
      </c>
      <c r="D213" s="41"/>
    </row>
    <row r="214" customFormat="false" ht="14.25" hidden="false" customHeight="true" outlineLevel="0" collapsed="false">
      <c r="A214" s="97" t="n">
        <v>19</v>
      </c>
      <c r="B214" s="62" t="s">
        <v>4818</v>
      </c>
      <c r="C214" s="61" t="n">
        <v>200</v>
      </c>
      <c r="D214" s="41"/>
    </row>
    <row r="215" customFormat="false" ht="14.25" hidden="false" customHeight="true" outlineLevel="0" collapsed="false">
      <c r="A215" s="97" t="n">
        <v>20</v>
      </c>
      <c r="B215" s="62" t="s">
        <v>4819</v>
      </c>
      <c r="C215" s="61" t="n">
        <v>200</v>
      </c>
      <c r="D215" s="41"/>
    </row>
    <row r="216" customFormat="false" ht="14.25" hidden="false" customHeight="true" outlineLevel="0" collapsed="false">
      <c r="A216" s="97" t="n">
        <v>21</v>
      </c>
      <c r="B216" s="62" t="s">
        <v>4820</v>
      </c>
      <c r="C216" s="61" t="n">
        <v>100</v>
      </c>
      <c r="D216" s="41"/>
    </row>
    <row r="217" customFormat="false" ht="14.25" hidden="false" customHeight="true" outlineLevel="0" collapsed="false">
      <c r="A217" s="97" t="n">
        <v>22</v>
      </c>
      <c r="B217" s="62" t="s">
        <v>4821</v>
      </c>
      <c r="C217" s="61" t="n">
        <v>100</v>
      </c>
      <c r="D217" s="41"/>
    </row>
    <row r="218" customFormat="false" ht="14.25" hidden="false" customHeight="true" outlineLevel="0" collapsed="false">
      <c r="A218" s="97" t="n">
        <v>23</v>
      </c>
      <c r="B218" s="62" t="s">
        <v>4822</v>
      </c>
      <c r="C218" s="61" t="n">
        <v>100</v>
      </c>
      <c r="D218" s="41"/>
    </row>
    <row r="219" customFormat="false" ht="14.25" hidden="false" customHeight="true" outlineLevel="0" collapsed="false">
      <c r="A219" s="97" t="n">
        <v>24</v>
      </c>
      <c r="B219" s="62" t="s">
        <v>4823</v>
      </c>
      <c r="C219" s="61" t="n">
        <v>100</v>
      </c>
      <c r="D219" s="41"/>
    </row>
    <row r="220" customFormat="false" ht="14.25" hidden="false" customHeight="true" outlineLevel="0" collapsed="false">
      <c r="A220" s="97" t="n">
        <v>25</v>
      </c>
      <c r="B220" s="62" t="s">
        <v>4824</v>
      </c>
      <c r="C220" s="61" t="n">
        <v>100</v>
      </c>
      <c r="D220" s="41"/>
    </row>
    <row r="221" customFormat="false" ht="14.25" hidden="false" customHeight="true" outlineLevel="0" collapsed="false">
      <c r="A221" s="97" t="n">
        <v>26</v>
      </c>
      <c r="B221" s="62" t="s">
        <v>4825</v>
      </c>
      <c r="C221" s="61" t="n">
        <v>100</v>
      </c>
      <c r="D221" s="41"/>
    </row>
    <row r="222" customFormat="false" ht="14.25" hidden="false" customHeight="true" outlineLevel="0" collapsed="false">
      <c r="A222" s="97" t="n">
        <v>27</v>
      </c>
      <c r="B222" s="62" t="s">
        <v>4826</v>
      </c>
      <c r="C222" s="61" t="n">
        <v>100</v>
      </c>
      <c r="D222" s="41"/>
    </row>
    <row r="223" customFormat="false" ht="14.25" hidden="false" customHeight="true" outlineLevel="0" collapsed="false">
      <c r="A223" s="97" t="n">
        <v>28</v>
      </c>
      <c r="B223" s="62" t="s">
        <v>4827</v>
      </c>
      <c r="C223" s="61" t="n">
        <v>50</v>
      </c>
      <c r="D223" s="41"/>
    </row>
    <row r="224" customFormat="false" ht="14.25" hidden="false" customHeight="false" outlineLevel="0" collapsed="false">
      <c r="A224" s="36" t="n">
        <v>29</v>
      </c>
      <c r="B224" s="108"/>
      <c r="C224" s="43"/>
      <c r="D224" s="36"/>
    </row>
    <row r="225" customFormat="false" ht="14.25" hidden="false" customHeight="false" outlineLevel="0" collapsed="false">
      <c r="A225" s="36" t="n">
        <v>30</v>
      </c>
      <c r="B225" s="48"/>
      <c r="C225" s="45"/>
      <c r="D225" s="36"/>
    </row>
    <row r="226" customFormat="false" ht="14.25" hidden="false" customHeight="false" outlineLevel="0" collapsed="false">
      <c r="A226" s="36" t="n">
        <v>31</v>
      </c>
      <c r="B226" s="48"/>
      <c r="C226" s="45"/>
      <c r="D226" s="36"/>
    </row>
    <row r="227" customFormat="false" ht="14.25" hidden="false" customHeight="false" outlineLevel="0" collapsed="false">
      <c r="A227" s="36" t="n">
        <v>32</v>
      </c>
      <c r="B227" s="48"/>
      <c r="C227" s="45"/>
      <c r="D227" s="36"/>
    </row>
    <row r="228" customFormat="false" ht="14.25" hidden="false" customHeight="false" outlineLevel="0" collapsed="false">
      <c r="A228" s="36" t="n">
        <v>33</v>
      </c>
      <c r="B228" s="48"/>
      <c r="C228" s="45"/>
      <c r="D228" s="36"/>
    </row>
    <row r="229" customFormat="false" ht="14.25" hidden="false" customHeight="false" outlineLevel="0" collapsed="false">
      <c r="A229" s="36" t="n">
        <v>34</v>
      </c>
      <c r="B229" s="48"/>
      <c r="C229" s="45"/>
      <c r="D229" s="36"/>
    </row>
    <row r="230" customFormat="false" ht="14.25" hidden="false" customHeight="false" outlineLevel="0" collapsed="false">
      <c r="A230" s="36" t="n">
        <v>35</v>
      </c>
      <c r="B230" s="48"/>
      <c r="C230" s="45"/>
      <c r="D230" s="36"/>
    </row>
    <row r="231" customFormat="false" ht="14.25" hidden="false" customHeight="false" outlineLevel="0" collapsed="false">
      <c r="A231" s="36" t="n">
        <v>36</v>
      </c>
      <c r="B231" s="48"/>
      <c r="C231" s="45"/>
      <c r="D231" s="36"/>
    </row>
    <row r="232" customFormat="false" ht="14.25" hidden="false" customHeight="false" outlineLevel="0" collapsed="false">
      <c r="A232" s="36" t="n">
        <v>37</v>
      </c>
      <c r="B232" s="48"/>
      <c r="C232" s="45"/>
      <c r="D232" s="36"/>
    </row>
    <row r="233" customFormat="false" ht="14.25" hidden="false" customHeight="false" outlineLevel="0" collapsed="false">
      <c r="A233" s="36" t="n">
        <v>38</v>
      </c>
      <c r="B233" s="48"/>
      <c r="C233" s="45"/>
      <c r="D233" s="36"/>
    </row>
    <row r="234" customFormat="false" ht="14.25" hidden="false" customHeight="false" outlineLevel="0" collapsed="false">
      <c r="A234" s="36" t="n">
        <v>39</v>
      </c>
      <c r="B234" s="48"/>
      <c r="C234" s="45"/>
      <c r="D234" s="36"/>
    </row>
    <row r="235" customFormat="false" ht="14.25" hidden="false" customHeight="false" outlineLevel="0" collapsed="false">
      <c r="A235" s="36" t="n">
        <v>40</v>
      </c>
      <c r="B235" s="48"/>
      <c r="C235" s="45"/>
      <c r="D235" s="36"/>
    </row>
    <row r="236" customFormat="false" ht="14.25" hidden="false" customHeight="false" outlineLevel="0" collapsed="false">
      <c r="A236" s="36" t="n">
        <v>41</v>
      </c>
      <c r="B236" s="48"/>
      <c r="C236" s="45"/>
      <c r="D236" s="36"/>
    </row>
    <row r="237" customFormat="false" ht="14.25" hidden="false" customHeight="false" outlineLevel="0" collapsed="false">
      <c r="A237" s="36" t="n">
        <v>42</v>
      </c>
      <c r="B237" s="48"/>
      <c r="C237" s="45"/>
      <c r="D237" s="36"/>
    </row>
    <row r="238" customFormat="false" ht="14.25" hidden="false" customHeight="false" outlineLevel="0" collapsed="false">
      <c r="A238" s="36" t="n">
        <v>43</v>
      </c>
      <c r="B238" s="48"/>
      <c r="C238" s="45"/>
      <c r="D238" s="36"/>
    </row>
    <row r="239" customFormat="false" ht="14.25" hidden="false" customHeight="false" outlineLevel="0" collapsed="false">
      <c r="A239" s="36" t="n">
        <v>44</v>
      </c>
      <c r="B239" s="48"/>
      <c r="C239" s="45"/>
      <c r="D239" s="36"/>
    </row>
    <row r="240" customFormat="false" ht="14.25" hidden="false" customHeight="false" outlineLevel="0" collapsed="false">
      <c r="A240" s="27" t="s">
        <v>261</v>
      </c>
      <c r="B240" s="27"/>
      <c r="C240" s="46" t="n">
        <f aca="false">SUM(C196:C239)</f>
        <v>5550</v>
      </c>
      <c r="D240" s="28"/>
    </row>
    <row r="241" customFormat="false" ht="28.5" hidden="false" customHeight="true" outlineLevel="0" collapsed="false">
      <c r="A241" s="47"/>
      <c r="B241" s="47"/>
      <c r="C241" s="47"/>
      <c r="D241" s="47"/>
    </row>
    <row r="242" customFormat="false" ht="20.25" hidden="false" customHeight="true" outlineLevel="0" collapsed="false">
      <c r="A242" s="35" t="s">
        <v>4828</v>
      </c>
      <c r="B242" s="35"/>
      <c r="C242" s="35"/>
      <c r="D242" s="35"/>
    </row>
    <row r="243" customFormat="false" ht="14.25" hidden="false" customHeight="false" outlineLevel="0" collapsed="false">
      <c r="A243" s="36" t="s">
        <v>263</v>
      </c>
      <c r="B243" s="37" t="s">
        <v>264</v>
      </c>
      <c r="C243" s="37" t="s">
        <v>265</v>
      </c>
      <c r="D243" s="36" t="s">
        <v>266</v>
      </c>
    </row>
    <row r="244" customFormat="false" ht="14.25" hidden="false" customHeight="true" outlineLevel="0" collapsed="false">
      <c r="A244" s="97" t="n">
        <v>1</v>
      </c>
      <c r="B244" s="39" t="s">
        <v>4829</v>
      </c>
      <c r="C244" s="62" t="n">
        <v>200</v>
      </c>
      <c r="D244" s="41"/>
    </row>
    <row r="245" customFormat="false" ht="14.25" hidden="false" customHeight="true" outlineLevel="0" collapsed="false">
      <c r="A245" s="97" t="n">
        <v>2</v>
      </c>
      <c r="B245" s="39" t="s">
        <v>4830</v>
      </c>
      <c r="C245" s="62" t="n">
        <v>100</v>
      </c>
      <c r="D245" s="41"/>
    </row>
    <row r="246" customFormat="false" ht="14.25" hidden="false" customHeight="true" outlineLevel="0" collapsed="false">
      <c r="A246" s="97" t="n">
        <v>3</v>
      </c>
      <c r="B246" s="39" t="s">
        <v>4831</v>
      </c>
      <c r="C246" s="62" t="n">
        <v>100</v>
      </c>
      <c r="D246" s="41"/>
    </row>
    <row r="247" customFormat="false" ht="14.25" hidden="false" customHeight="true" outlineLevel="0" collapsed="false">
      <c r="A247" s="97" t="n">
        <v>4</v>
      </c>
      <c r="B247" s="39" t="s">
        <v>4832</v>
      </c>
      <c r="C247" s="62" t="n">
        <v>50</v>
      </c>
      <c r="D247" s="41"/>
    </row>
    <row r="248" customFormat="false" ht="14.25" hidden="false" customHeight="true" outlineLevel="0" collapsed="false">
      <c r="A248" s="97" t="n">
        <v>5</v>
      </c>
      <c r="B248" s="39" t="s">
        <v>4833</v>
      </c>
      <c r="C248" s="62" t="n">
        <v>100</v>
      </c>
      <c r="D248" s="41"/>
    </row>
    <row r="249" customFormat="false" ht="14.25" hidden="false" customHeight="true" outlineLevel="0" collapsed="false">
      <c r="A249" s="97" t="n">
        <v>6</v>
      </c>
      <c r="B249" s="39" t="s">
        <v>4834</v>
      </c>
      <c r="C249" s="62" t="n">
        <v>200</v>
      </c>
      <c r="D249" s="41"/>
    </row>
    <row r="250" customFormat="false" ht="14.25" hidden="false" customHeight="true" outlineLevel="0" collapsed="false">
      <c r="A250" s="97" t="n">
        <v>7</v>
      </c>
      <c r="B250" s="39" t="s">
        <v>4835</v>
      </c>
      <c r="C250" s="62" t="n">
        <v>100</v>
      </c>
      <c r="D250" s="41"/>
    </row>
    <row r="251" customFormat="false" ht="14.25" hidden="false" customHeight="true" outlineLevel="0" collapsed="false">
      <c r="A251" s="97" t="n">
        <v>8</v>
      </c>
      <c r="B251" s="39" t="s">
        <v>4836</v>
      </c>
      <c r="C251" s="62" t="n">
        <v>100</v>
      </c>
      <c r="D251" s="41"/>
    </row>
    <row r="252" customFormat="false" ht="14.25" hidden="false" customHeight="true" outlineLevel="0" collapsed="false">
      <c r="A252" s="97" t="n">
        <v>9</v>
      </c>
      <c r="B252" s="39" t="s">
        <v>4837</v>
      </c>
      <c r="C252" s="62" t="n">
        <v>300</v>
      </c>
      <c r="D252" s="41"/>
    </row>
    <row r="253" customFormat="false" ht="14.25" hidden="false" customHeight="true" outlineLevel="0" collapsed="false">
      <c r="A253" s="97" t="n">
        <v>10</v>
      </c>
      <c r="B253" s="39" t="s">
        <v>4838</v>
      </c>
      <c r="C253" s="62" t="n">
        <v>100</v>
      </c>
      <c r="D253" s="41"/>
    </row>
    <row r="254" customFormat="false" ht="14.25" hidden="false" customHeight="true" outlineLevel="0" collapsed="false">
      <c r="A254" s="97" t="n">
        <v>11</v>
      </c>
      <c r="B254" s="39" t="s">
        <v>4839</v>
      </c>
      <c r="C254" s="62" t="n">
        <v>300</v>
      </c>
      <c r="D254" s="41"/>
    </row>
    <row r="255" customFormat="false" ht="14.25" hidden="false" customHeight="true" outlineLevel="0" collapsed="false">
      <c r="A255" s="97" t="n">
        <v>12</v>
      </c>
      <c r="B255" s="39" t="s">
        <v>4840</v>
      </c>
      <c r="C255" s="62" t="n">
        <v>100</v>
      </c>
      <c r="D255" s="41"/>
    </row>
    <row r="256" customFormat="false" ht="14.25" hidden="false" customHeight="true" outlineLevel="0" collapsed="false">
      <c r="A256" s="97" t="n">
        <v>13</v>
      </c>
      <c r="B256" s="39" t="s">
        <v>4841</v>
      </c>
      <c r="C256" s="62" t="n">
        <v>200</v>
      </c>
      <c r="D256" s="41"/>
    </row>
    <row r="257" customFormat="false" ht="14.25" hidden="false" customHeight="true" outlineLevel="0" collapsed="false">
      <c r="A257" s="97" t="n">
        <v>14</v>
      </c>
      <c r="B257" s="39" t="s">
        <v>4842</v>
      </c>
      <c r="C257" s="62" t="n">
        <v>50</v>
      </c>
      <c r="D257" s="41"/>
    </row>
    <row r="258" customFormat="false" ht="14.25" hidden="false" customHeight="true" outlineLevel="0" collapsed="false">
      <c r="A258" s="97" t="n">
        <v>15</v>
      </c>
      <c r="B258" s="39" t="s">
        <v>4843</v>
      </c>
      <c r="C258" s="62" t="n">
        <v>100</v>
      </c>
      <c r="D258" s="41"/>
    </row>
    <row r="259" customFormat="false" ht="14.25" hidden="false" customHeight="true" outlineLevel="0" collapsed="false">
      <c r="A259" s="97" t="n">
        <v>16</v>
      </c>
      <c r="B259" s="39" t="s">
        <v>4844</v>
      </c>
      <c r="C259" s="62" t="n">
        <v>100</v>
      </c>
      <c r="D259" s="41"/>
    </row>
    <row r="260" customFormat="false" ht="14.25" hidden="false" customHeight="true" outlineLevel="0" collapsed="false">
      <c r="A260" s="97" t="n">
        <v>17</v>
      </c>
      <c r="B260" s="39" t="s">
        <v>4845</v>
      </c>
      <c r="C260" s="62" t="n">
        <v>100</v>
      </c>
      <c r="D260" s="41"/>
    </row>
    <row r="261" customFormat="false" ht="14.25" hidden="false" customHeight="true" outlineLevel="0" collapsed="false">
      <c r="A261" s="97" t="n">
        <v>18</v>
      </c>
      <c r="B261" s="39" t="s">
        <v>4846</v>
      </c>
      <c r="C261" s="62" t="n">
        <v>200</v>
      </c>
      <c r="D261" s="41"/>
    </row>
    <row r="262" customFormat="false" ht="14.25" hidden="false" customHeight="true" outlineLevel="0" collapsed="false">
      <c r="A262" s="97" t="n">
        <v>19</v>
      </c>
      <c r="B262" s="39" t="s">
        <v>4847</v>
      </c>
      <c r="C262" s="62" t="n">
        <v>100</v>
      </c>
      <c r="D262" s="41"/>
    </row>
    <row r="263" customFormat="false" ht="14.25" hidden="false" customHeight="true" outlineLevel="0" collapsed="false">
      <c r="A263" s="97" t="n">
        <v>20</v>
      </c>
      <c r="B263" s="39" t="s">
        <v>4848</v>
      </c>
      <c r="C263" s="62" t="n">
        <v>100</v>
      </c>
      <c r="D263" s="41"/>
    </row>
    <row r="264" customFormat="false" ht="14.25" hidden="false" customHeight="true" outlineLevel="0" collapsed="false">
      <c r="A264" s="97" t="n">
        <v>21</v>
      </c>
      <c r="B264" s="39" t="s">
        <v>4849</v>
      </c>
      <c r="C264" s="62" t="n">
        <v>1000</v>
      </c>
      <c r="D264" s="41"/>
    </row>
    <row r="265" customFormat="false" ht="14.25" hidden="false" customHeight="true" outlineLevel="0" collapsed="false">
      <c r="A265" s="97" t="n">
        <v>22</v>
      </c>
      <c r="B265" s="39" t="s">
        <v>4850</v>
      </c>
      <c r="C265" s="62" t="n">
        <v>300</v>
      </c>
      <c r="D265" s="41"/>
    </row>
    <row r="266" customFormat="false" ht="14.25" hidden="false" customHeight="true" outlineLevel="0" collapsed="false">
      <c r="A266" s="97" t="n">
        <v>23</v>
      </c>
      <c r="B266" s="39" t="s">
        <v>4528</v>
      </c>
      <c r="C266" s="62" t="n">
        <v>100</v>
      </c>
      <c r="D266" s="41"/>
    </row>
    <row r="267" customFormat="false" ht="14.25" hidden="false" customHeight="true" outlineLevel="0" collapsed="false">
      <c r="A267" s="97" t="n">
        <v>24</v>
      </c>
      <c r="B267" s="39" t="s">
        <v>4848</v>
      </c>
      <c r="C267" s="62" t="n">
        <v>100</v>
      </c>
      <c r="D267" s="41"/>
    </row>
    <row r="268" customFormat="false" ht="14.25" hidden="false" customHeight="true" outlineLevel="0" collapsed="false">
      <c r="A268" s="97" t="n">
        <v>25</v>
      </c>
      <c r="B268" s="39" t="s">
        <v>4851</v>
      </c>
      <c r="C268" s="62" t="n">
        <v>100</v>
      </c>
      <c r="D268" s="41"/>
    </row>
    <row r="269" customFormat="false" ht="14.25" hidden="false" customHeight="true" outlineLevel="0" collapsed="false">
      <c r="A269" s="97" t="n">
        <v>26</v>
      </c>
      <c r="B269" s="39" t="s">
        <v>4852</v>
      </c>
      <c r="C269" s="62" t="n">
        <v>100</v>
      </c>
      <c r="D269" s="41"/>
    </row>
    <row r="270" customFormat="false" ht="14.25" hidden="false" customHeight="true" outlineLevel="0" collapsed="false">
      <c r="A270" s="97" t="n">
        <v>27</v>
      </c>
      <c r="B270" s="39" t="s">
        <v>4853</v>
      </c>
      <c r="C270" s="62" t="n">
        <v>100</v>
      </c>
      <c r="D270" s="41"/>
    </row>
    <row r="271" customFormat="false" ht="14.25" hidden="false" customHeight="true" outlineLevel="0" collapsed="false">
      <c r="A271" s="97" t="n">
        <v>28</v>
      </c>
      <c r="B271" s="39" t="s">
        <v>4854</v>
      </c>
      <c r="C271" s="62" t="n">
        <v>100</v>
      </c>
      <c r="D271" s="41"/>
    </row>
    <row r="272" customFormat="false" ht="14.25" hidden="false" customHeight="true" outlineLevel="0" collapsed="false">
      <c r="A272" s="97" t="n">
        <v>29</v>
      </c>
      <c r="B272" s="39" t="s">
        <v>4855</v>
      </c>
      <c r="C272" s="62" t="n">
        <v>100</v>
      </c>
      <c r="D272" s="41"/>
    </row>
    <row r="273" customFormat="false" ht="14.25" hidden="false" customHeight="true" outlineLevel="0" collapsed="false">
      <c r="A273" s="97" t="n">
        <v>30</v>
      </c>
      <c r="B273" s="39" t="s">
        <v>4856</v>
      </c>
      <c r="C273" s="62" t="n">
        <v>100</v>
      </c>
      <c r="D273" s="41"/>
    </row>
    <row r="274" customFormat="false" ht="14.25" hidden="false" customHeight="true" outlineLevel="0" collapsed="false">
      <c r="A274" s="97" t="n">
        <v>31</v>
      </c>
      <c r="B274" s="39" t="s">
        <v>4852</v>
      </c>
      <c r="C274" s="62" t="n">
        <v>100</v>
      </c>
      <c r="D274" s="41"/>
    </row>
    <row r="275" customFormat="false" ht="14.25" hidden="false" customHeight="false" outlineLevel="0" collapsed="false">
      <c r="A275" s="36" t="n">
        <v>32</v>
      </c>
      <c r="B275" s="108"/>
      <c r="C275" s="43"/>
      <c r="D275" s="36"/>
    </row>
    <row r="276" customFormat="false" ht="14.25" hidden="false" customHeight="false" outlineLevel="0" collapsed="false">
      <c r="A276" s="36" t="n">
        <v>33</v>
      </c>
      <c r="B276" s="48"/>
      <c r="C276" s="45"/>
      <c r="D276" s="36"/>
    </row>
    <row r="277" customFormat="false" ht="14.25" hidden="false" customHeight="false" outlineLevel="0" collapsed="false">
      <c r="A277" s="36" t="n">
        <v>34</v>
      </c>
      <c r="B277" s="48"/>
      <c r="C277" s="45"/>
      <c r="D277" s="36"/>
    </row>
    <row r="278" customFormat="false" ht="14.25" hidden="false" customHeight="false" outlineLevel="0" collapsed="false">
      <c r="A278" s="36" t="n">
        <v>35</v>
      </c>
      <c r="B278" s="48"/>
      <c r="C278" s="45"/>
      <c r="D278" s="36"/>
    </row>
    <row r="279" customFormat="false" ht="14.25" hidden="false" customHeight="false" outlineLevel="0" collapsed="false">
      <c r="A279" s="36" t="n">
        <v>36</v>
      </c>
      <c r="B279" s="48"/>
      <c r="C279" s="45"/>
      <c r="D279" s="36"/>
    </row>
    <row r="280" customFormat="false" ht="14.25" hidden="false" customHeight="false" outlineLevel="0" collapsed="false">
      <c r="A280" s="36" t="n">
        <v>37</v>
      </c>
      <c r="B280" s="48"/>
      <c r="C280" s="45"/>
      <c r="D280" s="36"/>
    </row>
    <row r="281" customFormat="false" ht="14.25" hidden="false" customHeight="false" outlineLevel="0" collapsed="false">
      <c r="A281" s="36" t="n">
        <v>38</v>
      </c>
      <c r="B281" s="48"/>
      <c r="C281" s="45"/>
      <c r="D281" s="36"/>
    </row>
    <row r="282" customFormat="false" ht="14.25" hidden="false" customHeight="false" outlineLevel="0" collapsed="false">
      <c r="A282" s="36" t="n">
        <v>39</v>
      </c>
      <c r="B282" s="48"/>
      <c r="C282" s="45"/>
      <c r="D282" s="36"/>
    </row>
    <row r="283" customFormat="false" ht="14.25" hidden="false" customHeight="false" outlineLevel="0" collapsed="false">
      <c r="A283" s="36" t="n">
        <v>40</v>
      </c>
      <c r="B283" s="48"/>
      <c r="C283" s="45"/>
      <c r="D283" s="36"/>
    </row>
    <row r="284" customFormat="false" ht="14.25" hidden="false" customHeight="false" outlineLevel="0" collapsed="false">
      <c r="A284" s="36" t="n">
        <v>41</v>
      </c>
      <c r="B284" s="48"/>
      <c r="C284" s="45"/>
      <c r="D284" s="36"/>
    </row>
    <row r="285" customFormat="false" ht="14.25" hidden="false" customHeight="false" outlineLevel="0" collapsed="false">
      <c r="A285" s="36" t="n">
        <v>42</v>
      </c>
      <c r="B285" s="48"/>
      <c r="C285" s="45"/>
      <c r="D285" s="36"/>
    </row>
    <row r="286" customFormat="false" ht="14.25" hidden="false" customHeight="false" outlineLevel="0" collapsed="false">
      <c r="A286" s="36" t="n">
        <v>43</v>
      </c>
      <c r="B286" s="48"/>
      <c r="C286" s="45"/>
      <c r="D286" s="36"/>
    </row>
    <row r="287" customFormat="false" ht="14.25" hidden="false" customHeight="false" outlineLevel="0" collapsed="false">
      <c r="A287" s="36" t="n">
        <v>44</v>
      </c>
      <c r="B287" s="48"/>
      <c r="C287" s="45"/>
      <c r="D287" s="36"/>
    </row>
    <row r="288" customFormat="false" ht="14.25" hidden="false" customHeight="false" outlineLevel="0" collapsed="false">
      <c r="A288" s="27" t="s">
        <v>261</v>
      </c>
      <c r="B288" s="27"/>
      <c r="C288" s="46" t="n">
        <f aca="false">SUM(C244:C287)</f>
        <v>4900</v>
      </c>
      <c r="D288" s="28"/>
    </row>
    <row r="289" customFormat="false" ht="31.5" hidden="false" customHeight="true" outlineLevel="0" collapsed="false">
      <c r="A289" s="47"/>
      <c r="B289" s="47"/>
      <c r="C289" s="47"/>
      <c r="D289" s="47"/>
    </row>
  </sheetData>
  <mergeCells count="19">
    <mergeCell ref="A1:D1"/>
    <mergeCell ref="A2:D2"/>
    <mergeCell ref="A48:B48"/>
    <mergeCell ref="A49:D49"/>
    <mergeCell ref="A50:D50"/>
    <mergeCell ref="A96:B96"/>
    <mergeCell ref="A97:D97"/>
    <mergeCell ref="A98:D98"/>
    <mergeCell ref="A144:B144"/>
    <mergeCell ref="A145:D145"/>
    <mergeCell ref="A146:D146"/>
    <mergeCell ref="A192:B192"/>
    <mergeCell ref="A193:D193"/>
    <mergeCell ref="A194:D194"/>
    <mergeCell ref="A240:B240"/>
    <mergeCell ref="A241:D241"/>
    <mergeCell ref="A242:D242"/>
    <mergeCell ref="A288:B288"/>
    <mergeCell ref="A289:D289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华文中宋,Regular"&amp;20生命因你的一份爱心而永远美丽 !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0" activeCellId="0" sqref="D2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7.36"/>
    <col collapsed="false" customWidth="true" hidden="false" outlineLevel="0" max="4" min="4" style="0" width="19.62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39.75" hidden="false" customHeight="true" outlineLevel="0" collapsed="false">
      <c r="A1" s="34" t="s">
        <v>0</v>
      </c>
      <c r="B1" s="34"/>
      <c r="C1" s="34"/>
      <c r="D1" s="34"/>
    </row>
    <row r="2" customFormat="false" ht="18.75" hidden="false" customHeight="true" outlineLevel="0" collapsed="false">
      <c r="A2" s="35" t="s">
        <v>262</v>
      </c>
      <c r="B2" s="35"/>
      <c r="C2" s="35"/>
      <c r="D2" s="35"/>
    </row>
    <row r="3" customFormat="false" ht="14.25" hidden="false" customHeight="false" outlineLevel="0" collapsed="false">
      <c r="A3" s="36" t="s">
        <v>263</v>
      </c>
      <c r="B3" s="37" t="s">
        <v>264</v>
      </c>
      <c r="C3" s="37" t="s">
        <v>265</v>
      </c>
      <c r="D3" s="36" t="s">
        <v>266</v>
      </c>
    </row>
    <row r="4" customFormat="false" ht="14.25" hidden="false" customHeight="false" outlineLevel="0" collapsed="false">
      <c r="A4" s="38" t="n">
        <v>1</v>
      </c>
      <c r="B4" s="39" t="s">
        <v>267</v>
      </c>
      <c r="C4" s="40" t="n">
        <v>50</v>
      </c>
      <c r="D4" s="41"/>
    </row>
    <row r="5" customFormat="false" ht="14.25" hidden="false" customHeight="false" outlineLevel="0" collapsed="false">
      <c r="A5" s="38" t="n">
        <v>2</v>
      </c>
      <c r="B5" s="39" t="s">
        <v>268</v>
      </c>
      <c r="C5" s="40" t="n">
        <v>100</v>
      </c>
      <c r="D5" s="41"/>
    </row>
    <row r="6" customFormat="false" ht="14.25" hidden="false" customHeight="false" outlineLevel="0" collapsed="false">
      <c r="A6" s="38" t="n">
        <v>3</v>
      </c>
      <c r="B6" s="39" t="s">
        <v>269</v>
      </c>
      <c r="C6" s="40" t="n">
        <v>50</v>
      </c>
      <c r="D6" s="41"/>
    </row>
    <row r="7" customFormat="false" ht="14.25" hidden="false" customHeight="false" outlineLevel="0" collapsed="false">
      <c r="A7" s="38" t="n">
        <v>4</v>
      </c>
      <c r="B7" s="39" t="s">
        <v>270</v>
      </c>
      <c r="C7" s="40" t="n">
        <v>50</v>
      </c>
      <c r="D7" s="41"/>
    </row>
    <row r="8" customFormat="false" ht="14.25" hidden="false" customHeight="false" outlineLevel="0" collapsed="false">
      <c r="A8" s="38" t="n">
        <v>5</v>
      </c>
      <c r="B8" s="39" t="s">
        <v>271</v>
      </c>
      <c r="C8" s="40" t="n">
        <v>100</v>
      </c>
      <c r="D8" s="41"/>
    </row>
    <row r="9" customFormat="false" ht="14.25" hidden="false" customHeight="false" outlineLevel="0" collapsed="false">
      <c r="A9" s="38" t="n">
        <v>6</v>
      </c>
      <c r="B9" s="39" t="s">
        <v>272</v>
      </c>
      <c r="C9" s="40" t="n">
        <v>61</v>
      </c>
      <c r="D9" s="41"/>
    </row>
    <row r="10" customFormat="false" ht="14.25" hidden="false" customHeight="false" outlineLevel="0" collapsed="false">
      <c r="A10" s="38" t="n">
        <v>7</v>
      </c>
      <c r="B10" s="39" t="s">
        <v>273</v>
      </c>
      <c r="C10" s="40" t="n">
        <v>100</v>
      </c>
      <c r="D10" s="41"/>
    </row>
    <row r="11" customFormat="false" ht="14.25" hidden="false" customHeight="false" outlineLevel="0" collapsed="false">
      <c r="A11" s="38" t="n">
        <v>8</v>
      </c>
      <c r="B11" s="39" t="s">
        <v>274</v>
      </c>
      <c r="C11" s="40" t="n">
        <v>50</v>
      </c>
      <c r="D11" s="41"/>
    </row>
    <row r="12" customFormat="false" ht="14.25" hidden="false" customHeight="false" outlineLevel="0" collapsed="false">
      <c r="A12" s="38" t="n">
        <v>9</v>
      </c>
      <c r="B12" s="39" t="s">
        <v>275</v>
      </c>
      <c r="C12" s="40" t="n">
        <v>50</v>
      </c>
      <c r="D12" s="41"/>
    </row>
    <row r="13" customFormat="false" ht="14.25" hidden="false" customHeight="false" outlineLevel="0" collapsed="false">
      <c r="A13" s="38" t="n">
        <v>10</v>
      </c>
      <c r="B13" s="39" t="s">
        <v>276</v>
      </c>
      <c r="C13" s="40" t="n">
        <v>11</v>
      </c>
      <c r="D13" s="41"/>
    </row>
    <row r="14" customFormat="false" ht="14.25" hidden="false" customHeight="false" outlineLevel="0" collapsed="false">
      <c r="A14" s="38" t="n">
        <v>11</v>
      </c>
      <c r="B14" s="39" t="s">
        <v>277</v>
      </c>
      <c r="C14" s="40" t="n">
        <v>11</v>
      </c>
      <c r="D14" s="41"/>
    </row>
    <row r="15" customFormat="false" ht="14.25" hidden="false" customHeight="false" outlineLevel="0" collapsed="false">
      <c r="A15" s="38" t="n">
        <v>12</v>
      </c>
      <c r="B15" s="39" t="s">
        <v>278</v>
      </c>
      <c r="C15" s="40" t="n">
        <v>50</v>
      </c>
      <c r="D15" s="41"/>
    </row>
    <row r="16" customFormat="false" ht="14.25" hidden="false" customHeight="false" outlineLevel="0" collapsed="false">
      <c r="A16" s="38" t="n">
        <v>13</v>
      </c>
      <c r="B16" s="39" t="s">
        <v>279</v>
      </c>
      <c r="C16" s="40" t="n">
        <v>50</v>
      </c>
      <c r="D16" s="41"/>
    </row>
    <row r="17" customFormat="false" ht="14.25" hidden="false" customHeight="false" outlineLevel="0" collapsed="false">
      <c r="A17" s="38" t="n">
        <v>14</v>
      </c>
      <c r="B17" s="39" t="s">
        <v>280</v>
      </c>
      <c r="C17" s="40" t="n">
        <v>100</v>
      </c>
      <c r="D17" s="41"/>
    </row>
    <row r="18" customFormat="false" ht="14.25" hidden="false" customHeight="false" outlineLevel="0" collapsed="false">
      <c r="A18" s="38" t="n">
        <v>15</v>
      </c>
      <c r="B18" s="39" t="s">
        <v>281</v>
      </c>
      <c r="C18" s="40" t="n">
        <v>100</v>
      </c>
      <c r="D18" s="41"/>
    </row>
    <row r="19" customFormat="false" ht="14.25" hidden="false" customHeight="false" outlineLevel="0" collapsed="false">
      <c r="A19" s="38" t="n">
        <v>16</v>
      </c>
      <c r="B19" s="39" t="s">
        <v>282</v>
      </c>
      <c r="C19" s="40" t="n">
        <v>200</v>
      </c>
      <c r="D19" s="41"/>
    </row>
    <row r="20" customFormat="false" ht="14.25" hidden="false" customHeight="false" outlineLevel="0" collapsed="false">
      <c r="A20" s="38" t="n">
        <v>17</v>
      </c>
      <c r="B20" s="39" t="s">
        <v>283</v>
      </c>
      <c r="C20" s="40" t="n">
        <v>100</v>
      </c>
      <c r="D20" s="41"/>
    </row>
    <row r="21" customFormat="false" ht="14.25" hidden="false" customHeight="false" outlineLevel="0" collapsed="false">
      <c r="A21" s="38" t="n">
        <v>18</v>
      </c>
      <c r="B21" s="39" t="s">
        <v>284</v>
      </c>
      <c r="C21" s="40" t="n">
        <v>100</v>
      </c>
      <c r="D21" s="41"/>
    </row>
    <row r="22" customFormat="false" ht="14.25" hidden="false" customHeight="false" outlineLevel="0" collapsed="false">
      <c r="A22" s="38" t="n">
        <v>19</v>
      </c>
      <c r="B22" s="39" t="s">
        <v>285</v>
      </c>
      <c r="C22" s="40" t="n">
        <v>100</v>
      </c>
      <c r="D22" s="41"/>
    </row>
    <row r="23" customFormat="false" ht="14.25" hidden="false" customHeight="false" outlineLevel="0" collapsed="false">
      <c r="A23" s="38" t="n">
        <v>20</v>
      </c>
      <c r="B23" s="39" t="s">
        <v>286</v>
      </c>
      <c r="C23" s="40" t="n">
        <v>100</v>
      </c>
      <c r="D23" s="41"/>
    </row>
    <row r="24" customFormat="false" ht="14.25" hidden="false" customHeight="false" outlineLevel="0" collapsed="false">
      <c r="A24" s="38" t="n">
        <v>21</v>
      </c>
      <c r="B24" s="39" t="s">
        <v>287</v>
      </c>
      <c r="C24" s="40" t="n">
        <v>20</v>
      </c>
      <c r="D24" s="41"/>
    </row>
    <row r="25" customFormat="false" ht="14.25" hidden="false" customHeight="false" outlineLevel="0" collapsed="false">
      <c r="A25" s="38" t="n">
        <v>22</v>
      </c>
      <c r="B25" s="39" t="s">
        <v>288</v>
      </c>
      <c r="C25" s="40" t="n">
        <v>100</v>
      </c>
      <c r="D25" s="41"/>
    </row>
    <row r="26" customFormat="false" ht="14.25" hidden="false" customHeight="false" outlineLevel="0" collapsed="false">
      <c r="A26" s="38" t="n">
        <v>23</v>
      </c>
      <c r="B26" s="39" t="s">
        <v>289</v>
      </c>
      <c r="C26" s="40" t="n">
        <v>100</v>
      </c>
      <c r="D26" s="41"/>
    </row>
    <row r="27" customFormat="false" ht="14.25" hidden="false" customHeight="false" outlineLevel="0" collapsed="false">
      <c r="A27" s="38" t="n">
        <v>24</v>
      </c>
      <c r="B27" s="39" t="s">
        <v>290</v>
      </c>
      <c r="C27" s="40" t="n">
        <v>200</v>
      </c>
      <c r="D27" s="41"/>
    </row>
    <row r="28" customFormat="false" ht="14.25" hidden="false" customHeight="false" outlineLevel="0" collapsed="false">
      <c r="A28" s="38" t="n">
        <v>25</v>
      </c>
      <c r="B28" s="39" t="s">
        <v>291</v>
      </c>
      <c r="C28" s="40" t="n">
        <v>100</v>
      </c>
      <c r="D28" s="41"/>
    </row>
    <row r="29" customFormat="false" ht="14.25" hidden="false" customHeight="false" outlineLevel="0" collapsed="false">
      <c r="A29" s="38" t="n">
        <v>26</v>
      </c>
      <c r="B29" s="39" t="s">
        <v>292</v>
      </c>
      <c r="C29" s="40" t="n">
        <v>60</v>
      </c>
      <c r="D29" s="41"/>
    </row>
    <row r="30" customFormat="false" ht="14.25" hidden="false" customHeight="false" outlineLevel="0" collapsed="false">
      <c r="A30" s="38" t="n">
        <v>27</v>
      </c>
      <c r="B30" s="39" t="s">
        <v>293</v>
      </c>
      <c r="C30" s="40" t="n">
        <v>60</v>
      </c>
      <c r="D30" s="41"/>
    </row>
    <row r="31" customFormat="false" ht="14.25" hidden="false" customHeight="false" outlineLevel="0" collapsed="false">
      <c r="A31" s="36" t="n">
        <v>28</v>
      </c>
      <c r="B31" s="42"/>
      <c r="C31" s="43"/>
      <c r="D31" s="36"/>
    </row>
    <row r="32" customFormat="false" ht="14.25" hidden="false" customHeight="false" outlineLevel="0" collapsed="false">
      <c r="A32" s="36" t="n">
        <v>29</v>
      </c>
      <c r="B32" s="44"/>
      <c r="C32" s="45"/>
      <c r="D32" s="36"/>
    </row>
    <row r="33" customFormat="false" ht="14.25" hidden="false" customHeight="false" outlineLevel="0" collapsed="false">
      <c r="A33" s="36" t="n">
        <v>30</v>
      </c>
      <c r="B33" s="44"/>
      <c r="C33" s="45"/>
      <c r="D33" s="36"/>
    </row>
    <row r="34" customFormat="false" ht="14.25" hidden="false" customHeight="false" outlineLevel="0" collapsed="false">
      <c r="A34" s="36" t="n">
        <v>31</v>
      </c>
      <c r="B34" s="44"/>
      <c r="C34" s="45"/>
      <c r="D34" s="36"/>
    </row>
    <row r="35" customFormat="false" ht="14.25" hidden="false" customHeight="false" outlineLevel="0" collapsed="false">
      <c r="A35" s="36" t="n">
        <v>32</v>
      </c>
      <c r="B35" s="44"/>
      <c r="C35" s="45"/>
      <c r="D35" s="36"/>
    </row>
    <row r="36" customFormat="false" ht="14.25" hidden="false" customHeight="false" outlineLevel="0" collapsed="false">
      <c r="A36" s="36" t="n">
        <v>33</v>
      </c>
      <c r="B36" s="44"/>
      <c r="C36" s="45"/>
      <c r="D36" s="36"/>
    </row>
    <row r="37" customFormat="false" ht="14.25" hidden="false" customHeight="false" outlineLevel="0" collapsed="false">
      <c r="A37" s="36" t="n">
        <v>34</v>
      </c>
      <c r="B37" s="44"/>
      <c r="C37" s="45"/>
      <c r="D37" s="36"/>
    </row>
    <row r="38" customFormat="false" ht="14.25" hidden="false" customHeight="false" outlineLevel="0" collapsed="false">
      <c r="A38" s="36" t="n">
        <v>35</v>
      </c>
      <c r="B38" s="44"/>
      <c r="C38" s="45"/>
      <c r="D38" s="36"/>
    </row>
    <row r="39" customFormat="false" ht="14.25" hidden="false" customHeight="false" outlineLevel="0" collapsed="false">
      <c r="A39" s="36" t="n">
        <v>36</v>
      </c>
      <c r="B39" s="44"/>
      <c r="C39" s="45"/>
      <c r="D39" s="36"/>
    </row>
    <row r="40" customFormat="false" ht="14.25" hidden="false" customHeight="false" outlineLevel="0" collapsed="false">
      <c r="A40" s="36" t="n">
        <v>37</v>
      </c>
      <c r="B40" s="44"/>
      <c r="C40" s="45"/>
      <c r="D40" s="36"/>
    </row>
    <row r="41" customFormat="false" ht="14.25" hidden="false" customHeight="false" outlineLevel="0" collapsed="false">
      <c r="A41" s="36" t="n">
        <v>38</v>
      </c>
      <c r="B41" s="44"/>
      <c r="C41" s="45"/>
      <c r="D41" s="36"/>
    </row>
    <row r="42" customFormat="false" ht="14.25" hidden="false" customHeight="false" outlineLevel="0" collapsed="false">
      <c r="A42" s="36" t="n">
        <v>39</v>
      </c>
      <c r="B42" s="44"/>
      <c r="C42" s="45"/>
      <c r="D42" s="36"/>
    </row>
    <row r="43" customFormat="false" ht="14.25" hidden="false" customHeight="false" outlineLevel="0" collapsed="false">
      <c r="A43" s="36" t="n">
        <v>40</v>
      </c>
      <c r="B43" s="44"/>
      <c r="C43" s="45"/>
      <c r="D43" s="36"/>
    </row>
    <row r="44" customFormat="false" ht="14.25" hidden="false" customHeight="false" outlineLevel="0" collapsed="false">
      <c r="A44" s="36" t="n">
        <v>41</v>
      </c>
      <c r="B44" s="44"/>
      <c r="C44" s="45"/>
      <c r="D44" s="36"/>
    </row>
    <row r="45" customFormat="false" ht="14.25" hidden="false" customHeight="false" outlineLevel="0" collapsed="false">
      <c r="A45" s="36" t="n">
        <v>42</v>
      </c>
      <c r="B45" s="44"/>
      <c r="C45" s="45"/>
      <c r="D45" s="36"/>
    </row>
    <row r="46" customFormat="false" ht="14.25" hidden="false" customHeight="false" outlineLevel="0" collapsed="false">
      <c r="A46" s="36" t="n">
        <v>43</v>
      </c>
      <c r="B46" s="44"/>
      <c r="C46" s="45"/>
      <c r="D46" s="36"/>
    </row>
    <row r="47" customFormat="false" ht="14.25" hidden="false" customHeight="false" outlineLevel="0" collapsed="false">
      <c r="A47" s="36" t="n">
        <v>44</v>
      </c>
      <c r="B47" s="44"/>
      <c r="C47" s="45"/>
      <c r="D47" s="36"/>
    </row>
    <row r="48" customFormat="false" ht="14.25" hidden="false" customHeight="false" outlineLevel="0" collapsed="false">
      <c r="A48" s="27" t="s">
        <v>261</v>
      </c>
      <c r="B48" s="27"/>
      <c r="C48" s="46" t="n">
        <f aca="false">SUM(C4:C47)</f>
        <v>2173</v>
      </c>
      <c r="D48" s="28"/>
    </row>
    <row r="49" customFormat="false" ht="33.75" hidden="false" customHeight="true" outlineLevel="0" collapsed="false">
      <c r="A49" s="47"/>
      <c r="B49" s="47"/>
      <c r="C49" s="47"/>
      <c r="D49" s="47"/>
    </row>
    <row r="50" customFormat="false" ht="18.75" hidden="false" customHeight="true" outlineLevel="0" collapsed="false">
      <c r="A50" s="35" t="s">
        <v>294</v>
      </c>
      <c r="B50" s="35"/>
      <c r="C50" s="35"/>
      <c r="D50" s="35"/>
    </row>
    <row r="51" customFormat="false" ht="14.25" hidden="false" customHeight="false" outlineLevel="0" collapsed="false">
      <c r="A51" s="36" t="s">
        <v>263</v>
      </c>
      <c r="B51" s="37" t="s">
        <v>264</v>
      </c>
      <c r="C51" s="37" t="s">
        <v>265</v>
      </c>
      <c r="D51" s="36" t="s">
        <v>266</v>
      </c>
    </row>
    <row r="52" customFormat="false" ht="14.25" hidden="false" customHeight="false" outlineLevel="0" collapsed="false">
      <c r="A52" s="38" t="n">
        <v>1</v>
      </c>
      <c r="B52" s="48" t="s">
        <v>295</v>
      </c>
      <c r="C52" s="49" t="n">
        <v>5</v>
      </c>
      <c r="D52" s="41"/>
    </row>
    <row r="53" customFormat="false" ht="14.25" hidden="false" customHeight="false" outlineLevel="0" collapsed="false">
      <c r="A53" s="38" t="n">
        <v>2</v>
      </c>
      <c r="B53" s="48" t="s">
        <v>296</v>
      </c>
      <c r="C53" s="49" t="n">
        <v>21</v>
      </c>
      <c r="D53" s="41"/>
    </row>
    <row r="54" customFormat="false" ht="14.25" hidden="false" customHeight="false" outlineLevel="0" collapsed="false">
      <c r="A54" s="38" t="n">
        <v>3</v>
      </c>
      <c r="B54" s="48" t="s">
        <v>297</v>
      </c>
      <c r="C54" s="49" t="n">
        <v>100</v>
      </c>
      <c r="D54" s="41"/>
    </row>
    <row r="55" customFormat="false" ht="14.25" hidden="false" customHeight="false" outlineLevel="0" collapsed="false">
      <c r="A55" s="38" t="n">
        <v>4</v>
      </c>
      <c r="B55" s="48" t="s">
        <v>298</v>
      </c>
      <c r="C55" s="49" t="n">
        <v>300</v>
      </c>
      <c r="D55" s="41"/>
    </row>
    <row r="56" customFormat="false" ht="14.25" hidden="false" customHeight="false" outlineLevel="0" collapsed="false">
      <c r="A56" s="38" t="n">
        <v>5</v>
      </c>
      <c r="B56" s="48" t="s">
        <v>299</v>
      </c>
      <c r="C56" s="49" t="n">
        <v>47</v>
      </c>
      <c r="D56" s="41"/>
    </row>
    <row r="57" customFormat="false" ht="14.25" hidden="false" customHeight="false" outlineLevel="0" collapsed="false">
      <c r="A57" s="38" t="n">
        <v>6</v>
      </c>
      <c r="B57" s="48" t="s">
        <v>300</v>
      </c>
      <c r="C57" s="49" t="n">
        <v>100</v>
      </c>
      <c r="D57" s="41"/>
    </row>
    <row r="58" customFormat="false" ht="14.25" hidden="false" customHeight="false" outlineLevel="0" collapsed="false">
      <c r="A58" s="38" t="n">
        <v>7</v>
      </c>
      <c r="B58" s="48" t="s">
        <v>301</v>
      </c>
      <c r="C58" s="49" t="n">
        <v>10</v>
      </c>
      <c r="D58" s="41"/>
    </row>
    <row r="59" customFormat="false" ht="14.25" hidden="false" customHeight="false" outlineLevel="0" collapsed="false">
      <c r="A59" s="38" t="n">
        <v>8</v>
      </c>
      <c r="B59" s="48" t="s">
        <v>302</v>
      </c>
      <c r="C59" s="49" t="n">
        <v>100</v>
      </c>
      <c r="D59" s="41"/>
    </row>
    <row r="60" customFormat="false" ht="14.25" hidden="false" customHeight="false" outlineLevel="0" collapsed="false">
      <c r="A60" s="38" t="n">
        <v>9</v>
      </c>
      <c r="B60" s="48" t="s">
        <v>303</v>
      </c>
      <c r="C60" s="49" t="n">
        <v>301</v>
      </c>
      <c r="D60" s="41"/>
    </row>
    <row r="61" customFormat="false" ht="14.25" hidden="false" customHeight="false" outlineLevel="0" collapsed="false">
      <c r="A61" s="38" t="n">
        <v>10</v>
      </c>
      <c r="B61" s="48" t="s">
        <v>304</v>
      </c>
      <c r="C61" s="49" t="n">
        <v>100</v>
      </c>
      <c r="D61" s="41"/>
    </row>
    <row r="62" customFormat="false" ht="14.25" hidden="false" customHeight="false" outlineLevel="0" collapsed="false">
      <c r="A62" s="38" t="n">
        <v>11</v>
      </c>
      <c r="B62" s="48" t="s">
        <v>305</v>
      </c>
      <c r="C62" s="49" t="n">
        <v>71</v>
      </c>
      <c r="D62" s="41"/>
    </row>
    <row r="63" customFormat="false" ht="14.25" hidden="false" customHeight="false" outlineLevel="0" collapsed="false">
      <c r="A63" s="38" t="n">
        <v>12</v>
      </c>
      <c r="B63" s="48" t="s">
        <v>306</v>
      </c>
      <c r="C63" s="49" t="n">
        <v>51</v>
      </c>
      <c r="D63" s="41"/>
    </row>
    <row r="64" customFormat="false" ht="14.25" hidden="false" customHeight="false" outlineLevel="0" collapsed="false">
      <c r="A64" s="38" t="n">
        <v>13</v>
      </c>
      <c r="B64" s="48" t="s">
        <v>307</v>
      </c>
      <c r="C64" s="49" t="n">
        <v>50</v>
      </c>
      <c r="D64" s="41"/>
    </row>
    <row r="65" customFormat="false" ht="14.25" hidden="false" customHeight="false" outlineLevel="0" collapsed="false">
      <c r="A65" s="38" t="n">
        <v>14</v>
      </c>
      <c r="B65" s="48" t="s">
        <v>308</v>
      </c>
      <c r="C65" s="49" t="n">
        <v>1</v>
      </c>
      <c r="D65" s="41"/>
    </row>
    <row r="66" customFormat="false" ht="14.25" hidden="false" customHeight="false" outlineLevel="0" collapsed="false">
      <c r="A66" s="38" t="n">
        <v>15</v>
      </c>
      <c r="B66" s="48" t="s">
        <v>309</v>
      </c>
      <c r="C66" s="49" t="n">
        <v>111</v>
      </c>
      <c r="D66" s="41"/>
    </row>
    <row r="67" customFormat="false" ht="14.25" hidden="false" customHeight="false" outlineLevel="0" collapsed="false">
      <c r="A67" s="38" t="n">
        <v>16</v>
      </c>
      <c r="B67" s="48" t="s">
        <v>310</v>
      </c>
      <c r="C67" s="49" t="n">
        <v>100</v>
      </c>
      <c r="D67" s="41"/>
    </row>
    <row r="68" customFormat="false" ht="14.25" hidden="false" customHeight="false" outlineLevel="0" collapsed="false">
      <c r="A68" s="38" t="n">
        <v>17</v>
      </c>
      <c r="B68" s="48" t="s">
        <v>311</v>
      </c>
      <c r="C68" s="49" t="n">
        <v>200</v>
      </c>
      <c r="D68" s="41"/>
    </row>
    <row r="69" customFormat="false" ht="14.25" hidden="false" customHeight="false" outlineLevel="0" collapsed="false">
      <c r="A69" s="38" t="n">
        <v>18</v>
      </c>
      <c r="B69" s="48" t="s">
        <v>312</v>
      </c>
      <c r="C69" s="49" t="n">
        <v>135</v>
      </c>
      <c r="D69" s="41"/>
    </row>
    <row r="70" customFormat="false" ht="14.25" hidden="false" customHeight="false" outlineLevel="0" collapsed="false">
      <c r="A70" s="38" t="n">
        <v>19</v>
      </c>
      <c r="B70" s="48" t="s">
        <v>313</v>
      </c>
      <c r="C70" s="49" t="n">
        <v>1</v>
      </c>
      <c r="D70" s="41"/>
    </row>
    <row r="71" customFormat="false" ht="14.25" hidden="false" customHeight="false" outlineLevel="0" collapsed="false">
      <c r="A71" s="38" t="n">
        <v>20</v>
      </c>
      <c r="B71" s="48" t="s">
        <v>314</v>
      </c>
      <c r="C71" s="49" t="n">
        <v>50</v>
      </c>
      <c r="D71" s="41"/>
    </row>
    <row r="72" customFormat="false" ht="14.25" hidden="false" customHeight="false" outlineLevel="0" collapsed="false">
      <c r="A72" s="38" t="n">
        <v>21</v>
      </c>
      <c r="B72" s="48" t="s">
        <v>315</v>
      </c>
      <c r="C72" s="49" t="n">
        <v>5</v>
      </c>
      <c r="D72" s="41"/>
    </row>
    <row r="73" customFormat="false" ht="14.25" hidden="false" customHeight="false" outlineLevel="0" collapsed="false">
      <c r="A73" s="38" t="n">
        <v>22</v>
      </c>
      <c r="B73" s="48" t="s">
        <v>316</v>
      </c>
      <c r="C73" s="49" t="n">
        <v>105</v>
      </c>
      <c r="D73" s="41"/>
    </row>
    <row r="74" customFormat="false" ht="14.25" hidden="false" customHeight="false" outlineLevel="0" collapsed="false">
      <c r="A74" s="38" t="n">
        <v>23</v>
      </c>
      <c r="B74" s="48" t="s">
        <v>317</v>
      </c>
      <c r="C74" s="49" t="n">
        <v>5</v>
      </c>
      <c r="D74" s="41"/>
    </row>
    <row r="75" customFormat="false" ht="14.25" hidden="false" customHeight="false" outlineLevel="0" collapsed="false">
      <c r="A75" s="38" t="n">
        <v>24</v>
      </c>
      <c r="B75" s="48" t="s">
        <v>318</v>
      </c>
      <c r="C75" s="49" t="n">
        <v>5</v>
      </c>
      <c r="D75" s="41"/>
    </row>
    <row r="76" customFormat="false" ht="14.25" hidden="false" customHeight="false" outlineLevel="0" collapsed="false">
      <c r="A76" s="38" t="n">
        <v>25</v>
      </c>
      <c r="B76" s="48" t="s">
        <v>319</v>
      </c>
      <c r="C76" s="49" t="n">
        <v>61</v>
      </c>
      <c r="D76" s="41"/>
    </row>
    <row r="77" customFormat="false" ht="14.25" hidden="false" customHeight="false" outlineLevel="0" collapsed="false">
      <c r="A77" s="38" t="n">
        <v>26</v>
      </c>
      <c r="B77" s="48" t="s">
        <v>320</v>
      </c>
      <c r="C77" s="49" t="n">
        <v>100</v>
      </c>
      <c r="D77" s="41"/>
    </row>
    <row r="78" customFormat="false" ht="14.25" hidden="false" customHeight="false" outlineLevel="0" collapsed="false">
      <c r="A78" s="38" t="n">
        <v>27</v>
      </c>
      <c r="B78" s="48" t="s">
        <v>321</v>
      </c>
      <c r="C78" s="49" t="n">
        <v>85</v>
      </c>
      <c r="D78" s="41"/>
    </row>
    <row r="79" customFormat="false" ht="14.25" hidden="false" customHeight="false" outlineLevel="0" collapsed="false">
      <c r="A79" s="38" t="n">
        <v>28</v>
      </c>
      <c r="B79" s="48" t="s">
        <v>322</v>
      </c>
      <c r="C79" s="49" t="n">
        <v>50</v>
      </c>
      <c r="D79" s="41"/>
    </row>
    <row r="80" customFormat="false" ht="14.25" hidden="false" customHeight="false" outlineLevel="0" collapsed="false">
      <c r="A80" s="38" t="n">
        <v>29</v>
      </c>
      <c r="B80" s="48" t="s">
        <v>323</v>
      </c>
      <c r="C80" s="49" t="n">
        <v>100</v>
      </c>
      <c r="D80" s="41"/>
    </row>
    <row r="81" customFormat="false" ht="14.25" hidden="false" customHeight="false" outlineLevel="0" collapsed="false">
      <c r="A81" s="38" t="n">
        <v>30</v>
      </c>
      <c r="B81" s="48" t="s">
        <v>324</v>
      </c>
      <c r="C81" s="49" t="n">
        <v>11</v>
      </c>
      <c r="D81" s="41"/>
    </row>
    <row r="82" customFormat="false" ht="14.25" hidden="false" customHeight="false" outlineLevel="0" collapsed="false">
      <c r="A82" s="38" t="n">
        <v>31</v>
      </c>
      <c r="B82" s="48" t="s">
        <v>325</v>
      </c>
      <c r="C82" s="49" t="n">
        <v>35</v>
      </c>
      <c r="D82" s="41"/>
    </row>
    <row r="83" customFormat="false" ht="14.25" hidden="false" customHeight="false" outlineLevel="0" collapsed="false">
      <c r="A83" s="38" t="n">
        <v>32</v>
      </c>
      <c r="B83" s="48" t="s">
        <v>326</v>
      </c>
      <c r="C83" s="49" t="n">
        <v>50</v>
      </c>
      <c r="D83" s="41"/>
    </row>
    <row r="84" customFormat="false" ht="14.25" hidden="false" customHeight="false" outlineLevel="0" collapsed="false">
      <c r="A84" s="38" t="n">
        <v>33</v>
      </c>
      <c r="B84" s="48" t="s">
        <v>327</v>
      </c>
      <c r="C84" s="49" t="n">
        <v>100</v>
      </c>
      <c r="D84" s="41"/>
    </row>
    <row r="85" customFormat="false" ht="14.25" hidden="false" customHeight="false" outlineLevel="0" collapsed="false">
      <c r="A85" s="36" t="n">
        <v>34</v>
      </c>
      <c r="B85" s="42"/>
      <c r="C85" s="43"/>
      <c r="D85" s="36"/>
    </row>
    <row r="86" customFormat="false" ht="14.25" hidden="false" customHeight="false" outlineLevel="0" collapsed="false">
      <c r="A86" s="36" t="n">
        <v>35</v>
      </c>
      <c r="B86" s="48"/>
      <c r="C86" s="45"/>
      <c r="D86" s="36"/>
    </row>
    <row r="87" customFormat="false" ht="14.25" hidden="false" customHeight="false" outlineLevel="0" collapsed="false">
      <c r="A87" s="36" t="n">
        <v>36</v>
      </c>
      <c r="B87" s="48"/>
      <c r="C87" s="45"/>
      <c r="D87" s="36"/>
    </row>
    <row r="88" customFormat="false" ht="14.25" hidden="false" customHeight="false" outlineLevel="0" collapsed="false">
      <c r="A88" s="36" t="n">
        <v>37</v>
      </c>
      <c r="B88" s="48"/>
      <c r="C88" s="45"/>
      <c r="D88" s="36"/>
    </row>
    <row r="89" customFormat="false" ht="14.25" hidden="false" customHeight="false" outlineLevel="0" collapsed="false">
      <c r="A89" s="36" t="n">
        <v>38</v>
      </c>
      <c r="B89" s="48"/>
      <c r="C89" s="45"/>
      <c r="D89" s="36"/>
    </row>
    <row r="90" customFormat="false" ht="14.25" hidden="false" customHeight="false" outlineLevel="0" collapsed="false">
      <c r="A90" s="36" t="n">
        <v>39</v>
      </c>
      <c r="B90" s="48"/>
      <c r="C90" s="45"/>
      <c r="D90" s="36"/>
    </row>
    <row r="91" customFormat="false" ht="14.25" hidden="false" customHeight="false" outlineLevel="0" collapsed="false">
      <c r="A91" s="36" t="n">
        <v>40</v>
      </c>
      <c r="B91" s="48"/>
      <c r="C91" s="45"/>
      <c r="D91" s="36"/>
    </row>
    <row r="92" customFormat="false" ht="14.25" hidden="false" customHeight="false" outlineLevel="0" collapsed="false">
      <c r="A92" s="36" t="n">
        <v>41</v>
      </c>
      <c r="B92" s="48"/>
      <c r="C92" s="45"/>
      <c r="D92" s="36"/>
    </row>
    <row r="93" customFormat="false" ht="14.25" hidden="false" customHeight="false" outlineLevel="0" collapsed="false">
      <c r="A93" s="36" t="n">
        <v>42</v>
      </c>
      <c r="B93" s="48"/>
      <c r="C93" s="45"/>
      <c r="D93" s="36"/>
    </row>
    <row r="94" customFormat="false" ht="14.25" hidden="false" customHeight="false" outlineLevel="0" collapsed="false">
      <c r="A94" s="36" t="n">
        <v>43</v>
      </c>
      <c r="B94" s="48"/>
      <c r="C94" s="45"/>
      <c r="D94" s="36"/>
    </row>
    <row r="95" customFormat="false" ht="14.25" hidden="false" customHeight="false" outlineLevel="0" collapsed="false">
      <c r="A95" s="36" t="n">
        <v>44</v>
      </c>
      <c r="B95" s="48"/>
      <c r="C95" s="45"/>
      <c r="D95" s="36"/>
    </row>
    <row r="96" customFormat="false" ht="14.25" hidden="false" customHeight="false" outlineLevel="0" collapsed="false">
      <c r="A96" s="27" t="s">
        <v>261</v>
      </c>
      <c r="B96" s="27"/>
      <c r="C96" s="46" t="n">
        <f aca="false">SUM(C52:C95)</f>
        <v>2566</v>
      </c>
      <c r="D96" s="28"/>
    </row>
    <row r="97" customFormat="false" ht="34.5" hidden="false" customHeight="true" outlineLevel="0" collapsed="false">
      <c r="A97" s="47"/>
      <c r="B97" s="47"/>
      <c r="C97" s="47"/>
      <c r="D97" s="47"/>
    </row>
    <row r="98" customFormat="false" ht="18" hidden="false" customHeight="true" outlineLevel="0" collapsed="false">
      <c r="A98" s="35" t="s">
        <v>328</v>
      </c>
      <c r="B98" s="35"/>
      <c r="C98" s="35"/>
      <c r="D98" s="35"/>
    </row>
    <row r="99" customFormat="false" ht="14.25" hidden="false" customHeight="false" outlineLevel="0" collapsed="false">
      <c r="A99" s="36" t="s">
        <v>263</v>
      </c>
      <c r="B99" s="37" t="s">
        <v>264</v>
      </c>
      <c r="C99" s="37" t="s">
        <v>265</v>
      </c>
      <c r="D99" s="36" t="s">
        <v>266</v>
      </c>
    </row>
    <row r="100" customFormat="false" ht="14.25" hidden="false" customHeight="false" outlineLevel="0" collapsed="false">
      <c r="A100" s="38" t="n">
        <v>1</v>
      </c>
      <c r="B100" s="48" t="s">
        <v>329</v>
      </c>
      <c r="C100" s="49" t="n">
        <v>40</v>
      </c>
      <c r="D100" s="41"/>
    </row>
    <row r="101" customFormat="false" ht="14.25" hidden="false" customHeight="false" outlineLevel="0" collapsed="false">
      <c r="A101" s="38" t="n">
        <v>2</v>
      </c>
      <c r="B101" s="48" t="s">
        <v>330</v>
      </c>
      <c r="C101" s="49" t="n">
        <v>11</v>
      </c>
      <c r="D101" s="41"/>
    </row>
    <row r="102" customFormat="false" ht="14.25" hidden="false" customHeight="false" outlineLevel="0" collapsed="false">
      <c r="A102" s="38" t="n">
        <v>3</v>
      </c>
      <c r="B102" s="48" t="s">
        <v>331</v>
      </c>
      <c r="C102" s="49" t="n">
        <v>101</v>
      </c>
      <c r="D102" s="41"/>
    </row>
    <row r="103" customFormat="false" ht="14.25" hidden="false" customHeight="false" outlineLevel="0" collapsed="false">
      <c r="A103" s="38" t="n">
        <v>4</v>
      </c>
      <c r="B103" s="48" t="s">
        <v>332</v>
      </c>
      <c r="C103" s="49" t="n">
        <v>1</v>
      </c>
      <c r="D103" s="41"/>
    </row>
    <row r="104" customFormat="false" ht="14.25" hidden="false" customHeight="false" outlineLevel="0" collapsed="false">
      <c r="A104" s="38" t="n">
        <v>5</v>
      </c>
      <c r="B104" s="48" t="s">
        <v>333</v>
      </c>
      <c r="C104" s="49" t="n">
        <v>101</v>
      </c>
      <c r="D104" s="41"/>
    </row>
    <row r="105" customFormat="false" ht="14.25" hidden="false" customHeight="false" outlineLevel="0" collapsed="false">
      <c r="A105" s="38" t="n">
        <v>6</v>
      </c>
      <c r="B105" s="48" t="s">
        <v>334</v>
      </c>
      <c r="C105" s="49" t="n">
        <v>11</v>
      </c>
      <c r="D105" s="41"/>
    </row>
    <row r="106" customFormat="false" ht="14.25" hidden="false" customHeight="false" outlineLevel="0" collapsed="false">
      <c r="A106" s="38" t="n">
        <v>7</v>
      </c>
      <c r="B106" s="48" t="s">
        <v>335</v>
      </c>
      <c r="C106" s="49" t="n">
        <v>11</v>
      </c>
      <c r="D106" s="41"/>
    </row>
    <row r="107" customFormat="false" ht="14.25" hidden="false" customHeight="false" outlineLevel="0" collapsed="false">
      <c r="A107" s="38" t="n">
        <v>8</v>
      </c>
      <c r="B107" s="48" t="s">
        <v>336</v>
      </c>
      <c r="C107" s="49" t="n">
        <v>31</v>
      </c>
      <c r="D107" s="41"/>
    </row>
    <row r="108" customFormat="false" ht="14.25" hidden="false" customHeight="false" outlineLevel="0" collapsed="false">
      <c r="A108" s="38" t="n">
        <v>9</v>
      </c>
      <c r="B108" s="48" t="s">
        <v>337</v>
      </c>
      <c r="C108" s="49" t="n">
        <v>51</v>
      </c>
      <c r="D108" s="41"/>
    </row>
    <row r="109" customFormat="false" ht="14.25" hidden="false" customHeight="false" outlineLevel="0" collapsed="false">
      <c r="A109" s="38" t="n">
        <v>10</v>
      </c>
      <c r="B109" s="48" t="s">
        <v>338</v>
      </c>
      <c r="C109" s="49" t="n">
        <v>35</v>
      </c>
      <c r="D109" s="41"/>
    </row>
    <row r="110" customFormat="false" ht="14.25" hidden="false" customHeight="false" outlineLevel="0" collapsed="false">
      <c r="A110" s="38" t="n">
        <v>11</v>
      </c>
      <c r="B110" s="48" t="s">
        <v>339</v>
      </c>
      <c r="C110" s="49" t="n">
        <v>101</v>
      </c>
      <c r="D110" s="41"/>
    </row>
    <row r="111" customFormat="false" ht="14.25" hidden="false" customHeight="false" outlineLevel="0" collapsed="false">
      <c r="A111" s="38" t="n">
        <v>12</v>
      </c>
      <c r="B111" s="48" t="s">
        <v>340</v>
      </c>
      <c r="C111" s="49" t="n">
        <v>6</v>
      </c>
      <c r="D111" s="41"/>
    </row>
    <row r="112" customFormat="false" ht="14.25" hidden="false" customHeight="false" outlineLevel="0" collapsed="false">
      <c r="A112" s="38" t="n">
        <v>13</v>
      </c>
      <c r="B112" s="48" t="s">
        <v>341</v>
      </c>
      <c r="C112" s="49" t="n">
        <v>100</v>
      </c>
      <c r="D112" s="41"/>
    </row>
    <row r="113" customFormat="false" ht="14.25" hidden="false" customHeight="false" outlineLevel="0" collapsed="false">
      <c r="A113" s="38" t="n">
        <v>14</v>
      </c>
      <c r="B113" s="48" t="s">
        <v>342</v>
      </c>
      <c r="C113" s="49" t="n">
        <v>100</v>
      </c>
      <c r="D113" s="41"/>
    </row>
    <row r="114" customFormat="false" ht="14.25" hidden="false" customHeight="false" outlineLevel="0" collapsed="false">
      <c r="A114" s="38" t="n">
        <v>15</v>
      </c>
      <c r="B114" s="48" t="s">
        <v>343</v>
      </c>
      <c r="C114" s="49" t="n">
        <v>50</v>
      </c>
      <c r="D114" s="41"/>
    </row>
    <row r="115" customFormat="false" ht="14.25" hidden="false" customHeight="false" outlineLevel="0" collapsed="false">
      <c r="A115" s="38" t="n">
        <v>16</v>
      </c>
      <c r="B115" s="48" t="s">
        <v>344</v>
      </c>
      <c r="C115" s="49" t="n">
        <v>41</v>
      </c>
      <c r="D115" s="41"/>
    </row>
    <row r="116" customFormat="false" ht="14.25" hidden="false" customHeight="false" outlineLevel="0" collapsed="false">
      <c r="A116" s="38" t="n">
        <v>17</v>
      </c>
      <c r="B116" s="48" t="s">
        <v>345</v>
      </c>
      <c r="C116" s="49" t="n">
        <v>1</v>
      </c>
      <c r="D116" s="41"/>
    </row>
    <row r="117" customFormat="false" ht="14.25" hidden="false" customHeight="false" outlineLevel="0" collapsed="false">
      <c r="A117" s="38" t="n">
        <v>18</v>
      </c>
      <c r="B117" s="48" t="s">
        <v>346</v>
      </c>
      <c r="C117" s="49" t="n">
        <v>61</v>
      </c>
      <c r="D117" s="41"/>
    </row>
    <row r="118" customFormat="false" ht="14.25" hidden="false" customHeight="false" outlineLevel="0" collapsed="false">
      <c r="A118" s="38" t="n">
        <v>19</v>
      </c>
      <c r="B118" s="48" t="s">
        <v>347</v>
      </c>
      <c r="C118" s="49" t="n">
        <v>101</v>
      </c>
      <c r="D118" s="41"/>
    </row>
    <row r="119" customFormat="false" ht="14.25" hidden="false" customHeight="false" outlineLevel="0" collapsed="false">
      <c r="A119" s="38" t="n">
        <v>20</v>
      </c>
      <c r="B119" s="48" t="s">
        <v>348</v>
      </c>
      <c r="C119" s="49" t="n">
        <v>5</v>
      </c>
      <c r="D119" s="41"/>
    </row>
    <row r="120" customFormat="false" ht="14.25" hidden="false" customHeight="false" outlineLevel="0" collapsed="false">
      <c r="A120" s="38" t="n">
        <v>21</v>
      </c>
      <c r="B120" s="48" t="s">
        <v>349</v>
      </c>
      <c r="C120" s="49" t="n">
        <v>100</v>
      </c>
      <c r="D120" s="41"/>
    </row>
    <row r="121" customFormat="false" ht="14.25" hidden="false" customHeight="false" outlineLevel="0" collapsed="false">
      <c r="A121" s="38" t="n">
        <v>22</v>
      </c>
      <c r="B121" s="48" t="s">
        <v>350</v>
      </c>
      <c r="C121" s="49" t="n">
        <v>335</v>
      </c>
      <c r="D121" s="41"/>
    </row>
    <row r="122" customFormat="false" ht="14.25" hidden="false" customHeight="false" outlineLevel="0" collapsed="false">
      <c r="A122" s="38" t="n">
        <v>23</v>
      </c>
      <c r="B122" s="48" t="s">
        <v>351</v>
      </c>
      <c r="C122" s="49" t="n">
        <v>20</v>
      </c>
      <c r="D122" s="41"/>
    </row>
    <row r="123" customFormat="false" ht="14.25" hidden="false" customHeight="false" outlineLevel="0" collapsed="false">
      <c r="A123" s="38" t="n">
        <v>24</v>
      </c>
      <c r="B123" s="48" t="s">
        <v>352</v>
      </c>
      <c r="C123" s="49" t="n">
        <v>11</v>
      </c>
      <c r="D123" s="41"/>
    </row>
    <row r="124" customFormat="false" ht="14.25" hidden="false" customHeight="false" outlineLevel="0" collapsed="false">
      <c r="A124" s="38" t="n">
        <v>25</v>
      </c>
      <c r="B124" s="48" t="s">
        <v>353</v>
      </c>
      <c r="C124" s="49" t="n">
        <v>50</v>
      </c>
      <c r="D124" s="41"/>
    </row>
    <row r="125" customFormat="false" ht="14.25" hidden="false" customHeight="false" outlineLevel="0" collapsed="false">
      <c r="A125" s="38" t="n">
        <v>26</v>
      </c>
      <c r="B125" s="48" t="s">
        <v>354</v>
      </c>
      <c r="C125" s="49" t="n">
        <v>4.5</v>
      </c>
      <c r="D125" s="41"/>
    </row>
    <row r="126" customFormat="false" ht="14.25" hidden="false" customHeight="false" outlineLevel="0" collapsed="false">
      <c r="A126" s="38" t="n">
        <v>27</v>
      </c>
      <c r="B126" s="48"/>
      <c r="C126" s="49"/>
      <c r="D126" s="41"/>
    </row>
    <row r="127" customFormat="false" ht="14.25" hidden="false" customHeight="false" outlineLevel="0" collapsed="false">
      <c r="A127" s="36" t="n">
        <v>28</v>
      </c>
      <c r="B127" s="42"/>
      <c r="C127" s="43"/>
      <c r="D127" s="36"/>
    </row>
    <row r="128" customFormat="false" ht="14.25" hidden="false" customHeight="false" outlineLevel="0" collapsed="false">
      <c r="A128" s="36" t="n">
        <v>29</v>
      </c>
      <c r="B128" s="48"/>
      <c r="C128" s="45"/>
      <c r="D128" s="36"/>
    </row>
    <row r="129" customFormat="false" ht="14.25" hidden="false" customHeight="false" outlineLevel="0" collapsed="false">
      <c r="A129" s="36" t="n">
        <v>30</v>
      </c>
      <c r="B129" s="48"/>
      <c r="C129" s="45"/>
      <c r="D129" s="36"/>
    </row>
    <row r="130" customFormat="false" ht="14.25" hidden="false" customHeight="false" outlineLevel="0" collapsed="false">
      <c r="A130" s="36" t="n">
        <v>31</v>
      </c>
      <c r="B130" s="48"/>
      <c r="C130" s="45"/>
      <c r="D130" s="36"/>
    </row>
    <row r="131" customFormat="false" ht="14.25" hidden="false" customHeight="false" outlineLevel="0" collapsed="false">
      <c r="A131" s="36" t="n">
        <v>32</v>
      </c>
      <c r="B131" s="48"/>
      <c r="C131" s="45"/>
      <c r="D131" s="36"/>
    </row>
    <row r="132" customFormat="false" ht="14.25" hidden="false" customHeight="false" outlineLevel="0" collapsed="false">
      <c r="A132" s="36" t="n">
        <v>33</v>
      </c>
      <c r="B132" s="48"/>
      <c r="C132" s="45"/>
      <c r="D132" s="36"/>
    </row>
    <row r="133" customFormat="false" ht="14.25" hidden="false" customHeight="false" outlineLevel="0" collapsed="false">
      <c r="A133" s="36" t="n">
        <v>34</v>
      </c>
      <c r="B133" s="48"/>
      <c r="C133" s="45"/>
      <c r="D133" s="36"/>
    </row>
    <row r="134" customFormat="false" ht="14.25" hidden="false" customHeight="false" outlineLevel="0" collapsed="false">
      <c r="A134" s="36" t="n">
        <v>35</v>
      </c>
      <c r="B134" s="48"/>
      <c r="C134" s="45"/>
      <c r="D134" s="36"/>
    </row>
    <row r="135" customFormat="false" ht="14.25" hidden="false" customHeight="false" outlineLevel="0" collapsed="false">
      <c r="A135" s="36" t="n">
        <v>36</v>
      </c>
      <c r="B135" s="48"/>
      <c r="C135" s="45"/>
      <c r="D135" s="36"/>
    </row>
    <row r="136" customFormat="false" ht="14.25" hidden="false" customHeight="false" outlineLevel="0" collapsed="false">
      <c r="A136" s="36" t="n">
        <v>37</v>
      </c>
      <c r="B136" s="48"/>
      <c r="C136" s="45"/>
      <c r="D136" s="36"/>
    </row>
    <row r="137" customFormat="false" ht="14.25" hidden="false" customHeight="false" outlineLevel="0" collapsed="false">
      <c r="A137" s="36" t="n">
        <v>38</v>
      </c>
      <c r="B137" s="48"/>
      <c r="C137" s="45"/>
      <c r="D137" s="36"/>
    </row>
    <row r="138" customFormat="false" ht="14.25" hidden="false" customHeight="false" outlineLevel="0" collapsed="false">
      <c r="A138" s="36" t="n">
        <v>39</v>
      </c>
      <c r="B138" s="48"/>
      <c r="C138" s="45"/>
      <c r="D138" s="36"/>
    </row>
    <row r="139" customFormat="false" ht="14.25" hidden="false" customHeight="false" outlineLevel="0" collapsed="false">
      <c r="A139" s="36" t="n">
        <v>40</v>
      </c>
      <c r="B139" s="48"/>
      <c r="C139" s="45"/>
      <c r="D139" s="36"/>
    </row>
    <row r="140" customFormat="false" ht="14.25" hidden="false" customHeight="false" outlineLevel="0" collapsed="false">
      <c r="A140" s="36" t="n">
        <v>41</v>
      </c>
      <c r="B140" s="48"/>
      <c r="C140" s="45"/>
      <c r="D140" s="36"/>
    </row>
    <row r="141" customFormat="false" ht="14.25" hidden="false" customHeight="false" outlineLevel="0" collapsed="false">
      <c r="A141" s="36" t="n">
        <v>42</v>
      </c>
      <c r="B141" s="48"/>
      <c r="C141" s="45"/>
      <c r="D141" s="36"/>
    </row>
    <row r="142" customFormat="false" ht="14.25" hidden="false" customHeight="false" outlineLevel="0" collapsed="false">
      <c r="A142" s="36" t="n">
        <v>43</v>
      </c>
      <c r="B142" s="48"/>
      <c r="C142" s="45"/>
      <c r="D142" s="36"/>
    </row>
    <row r="143" customFormat="false" ht="14.25" hidden="false" customHeight="false" outlineLevel="0" collapsed="false">
      <c r="A143" s="36" t="n">
        <v>44</v>
      </c>
      <c r="B143" s="48"/>
      <c r="C143" s="45"/>
      <c r="D143" s="36"/>
    </row>
    <row r="144" customFormat="false" ht="14.25" hidden="false" customHeight="false" outlineLevel="0" collapsed="false">
      <c r="A144" s="27" t="s">
        <v>261</v>
      </c>
      <c r="B144" s="27"/>
      <c r="C144" s="46" t="n">
        <f aca="false">SUM(C100:C143)</f>
        <v>1479.5</v>
      </c>
      <c r="D144" s="28"/>
    </row>
    <row r="145" customFormat="false" ht="28.5" hidden="false" customHeight="true" outlineLevel="0" collapsed="false">
      <c r="A145" s="47"/>
      <c r="B145" s="47"/>
      <c r="C145" s="47"/>
      <c r="D145" s="47"/>
    </row>
    <row r="146" customFormat="false" ht="18.75" hidden="false" customHeight="true" outlineLevel="0" collapsed="false">
      <c r="A146" s="35" t="s">
        <v>355</v>
      </c>
      <c r="B146" s="35"/>
      <c r="C146" s="35"/>
      <c r="D146" s="35"/>
    </row>
    <row r="147" customFormat="false" ht="14.25" hidden="false" customHeight="false" outlineLevel="0" collapsed="false">
      <c r="A147" s="36" t="s">
        <v>263</v>
      </c>
      <c r="B147" s="37" t="s">
        <v>264</v>
      </c>
      <c r="C147" s="37" t="s">
        <v>265</v>
      </c>
      <c r="D147" s="36" t="s">
        <v>266</v>
      </c>
    </row>
    <row r="148" customFormat="false" ht="14.25" hidden="false" customHeight="false" outlineLevel="0" collapsed="false">
      <c r="A148" s="38" t="n">
        <v>1</v>
      </c>
      <c r="B148" s="50" t="s">
        <v>356</v>
      </c>
      <c r="C148" s="51" t="n">
        <v>31</v>
      </c>
      <c r="D148" s="41"/>
    </row>
    <row r="149" customFormat="false" ht="14.25" hidden="false" customHeight="false" outlineLevel="0" collapsed="false">
      <c r="A149" s="38" t="n">
        <v>2</v>
      </c>
      <c r="B149" s="50" t="s">
        <v>357</v>
      </c>
      <c r="C149" s="51" t="n">
        <v>1</v>
      </c>
      <c r="D149" s="41"/>
    </row>
    <row r="150" customFormat="false" ht="14.25" hidden="false" customHeight="false" outlineLevel="0" collapsed="false">
      <c r="A150" s="38" t="n">
        <v>3</v>
      </c>
      <c r="B150" s="50" t="s">
        <v>358</v>
      </c>
      <c r="C150" s="51" t="n">
        <v>61</v>
      </c>
      <c r="D150" s="41"/>
    </row>
    <row r="151" customFormat="false" ht="14.25" hidden="false" customHeight="false" outlineLevel="0" collapsed="false">
      <c r="A151" s="38" t="n">
        <v>4</v>
      </c>
      <c r="B151" s="50" t="s">
        <v>359</v>
      </c>
      <c r="C151" s="51" t="n">
        <v>100</v>
      </c>
      <c r="D151" s="41"/>
    </row>
    <row r="152" customFormat="false" ht="14.25" hidden="false" customHeight="false" outlineLevel="0" collapsed="false">
      <c r="A152" s="38" t="n">
        <v>5</v>
      </c>
      <c r="B152" s="50" t="s">
        <v>360</v>
      </c>
      <c r="C152" s="51" t="n">
        <v>126</v>
      </c>
      <c r="D152" s="41"/>
    </row>
    <row r="153" customFormat="false" ht="14.25" hidden="false" customHeight="false" outlineLevel="0" collapsed="false">
      <c r="A153" s="38" t="n">
        <v>6</v>
      </c>
      <c r="B153" s="50" t="s">
        <v>361</v>
      </c>
      <c r="C153" s="51" t="n">
        <v>55</v>
      </c>
      <c r="D153" s="41"/>
    </row>
    <row r="154" customFormat="false" ht="14.25" hidden="false" customHeight="false" outlineLevel="0" collapsed="false">
      <c r="A154" s="38" t="n">
        <v>7</v>
      </c>
      <c r="B154" s="50" t="s">
        <v>362</v>
      </c>
      <c r="C154" s="51" t="n">
        <v>111</v>
      </c>
      <c r="D154" s="41"/>
    </row>
    <row r="155" customFormat="false" ht="14.25" hidden="false" customHeight="false" outlineLevel="0" collapsed="false">
      <c r="A155" s="38" t="n">
        <v>8</v>
      </c>
      <c r="B155" s="50" t="s">
        <v>363</v>
      </c>
      <c r="C155" s="51" t="n">
        <v>101</v>
      </c>
      <c r="D155" s="41"/>
    </row>
    <row r="156" customFormat="false" ht="14.25" hidden="false" customHeight="false" outlineLevel="0" collapsed="false">
      <c r="A156" s="38" t="n">
        <v>9</v>
      </c>
      <c r="B156" s="50" t="s">
        <v>364</v>
      </c>
      <c r="C156" s="51" t="n">
        <v>100</v>
      </c>
      <c r="D156" s="41"/>
    </row>
    <row r="157" customFormat="false" ht="14.25" hidden="false" customHeight="false" outlineLevel="0" collapsed="false">
      <c r="A157" s="38" t="n">
        <v>10</v>
      </c>
      <c r="B157" s="50" t="s">
        <v>365</v>
      </c>
      <c r="C157" s="51" t="n">
        <v>61</v>
      </c>
      <c r="D157" s="41"/>
    </row>
    <row r="158" customFormat="false" ht="14.25" hidden="false" customHeight="false" outlineLevel="0" collapsed="false">
      <c r="A158" s="38" t="n">
        <v>11</v>
      </c>
      <c r="B158" s="50" t="s">
        <v>366</v>
      </c>
      <c r="C158" s="51" t="n">
        <v>21</v>
      </c>
      <c r="D158" s="41"/>
    </row>
    <row r="159" customFormat="false" ht="14.25" hidden="false" customHeight="false" outlineLevel="0" collapsed="false">
      <c r="A159" s="38" t="n">
        <v>12</v>
      </c>
      <c r="B159" s="50" t="s">
        <v>367</v>
      </c>
      <c r="C159" s="51" t="n">
        <v>1</v>
      </c>
      <c r="D159" s="41"/>
    </row>
    <row r="160" customFormat="false" ht="14.25" hidden="false" customHeight="false" outlineLevel="0" collapsed="false">
      <c r="A160" s="38" t="n">
        <v>13</v>
      </c>
      <c r="B160" s="50" t="s">
        <v>368</v>
      </c>
      <c r="C160" s="51" t="n">
        <v>30</v>
      </c>
      <c r="D160" s="41"/>
    </row>
    <row r="161" customFormat="false" ht="14.25" hidden="false" customHeight="false" outlineLevel="0" collapsed="false">
      <c r="A161" s="38" t="n">
        <v>14</v>
      </c>
      <c r="B161" s="50" t="s">
        <v>369</v>
      </c>
      <c r="C161" s="51" t="n">
        <v>61</v>
      </c>
      <c r="D161" s="41"/>
    </row>
    <row r="162" customFormat="false" ht="14.25" hidden="false" customHeight="false" outlineLevel="0" collapsed="false">
      <c r="A162" s="38" t="n">
        <v>15</v>
      </c>
      <c r="B162" s="50" t="s">
        <v>370</v>
      </c>
      <c r="C162" s="51" t="n">
        <v>100</v>
      </c>
      <c r="D162" s="41"/>
    </row>
    <row r="163" customFormat="false" ht="14.25" hidden="false" customHeight="false" outlineLevel="0" collapsed="false">
      <c r="A163" s="38" t="n">
        <v>16</v>
      </c>
      <c r="B163" s="50" t="s">
        <v>371</v>
      </c>
      <c r="C163" s="51" t="n">
        <v>201</v>
      </c>
      <c r="D163" s="41"/>
    </row>
    <row r="164" customFormat="false" ht="14.25" hidden="false" customHeight="false" outlineLevel="0" collapsed="false">
      <c r="A164" s="38" t="n">
        <v>17</v>
      </c>
      <c r="B164" s="50" t="s">
        <v>372</v>
      </c>
      <c r="C164" s="51" t="n">
        <v>211</v>
      </c>
      <c r="D164" s="41"/>
    </row>
    <row r="165" customFormat="false" ht="14.25" hidden="false" customHeight="false" outlineLevel="0" collapsed="false">
      <c r="A165" s="38" t="n">
        <v>18</v>
      </c>
      <c r="B165" s="50" t="s">
        <v>373</v>
      </c>
      <c r="C165" s="51" t="n">
        <v>135</v>
      </c>
      <c r="D165" s="41"/>
    </row>
    <row r="166" customFormat="false" ht="14.25" hidden="false" customHeight="false" outlineLevel="0" collapsed="false">
      <c r="A166" s="38" t="n">
        <v>19</v>
      </c>
      <c r="B166" s="50" t="s">
        <v>374</v>
      </c>
      <c r="C166" s="51" t="n">
        <v>61</v>
      </c>
      <c r="D166" s="41"/>
    </row>
    <row r="167" customFormat="false" ht="14.25" hidden="false" customHeight="false" outlineLevel="0" collapsed="false">
      <c r="A167" s="38" t="n">
        <v>20</v>
      </c>
      <c r="B167" s="50" t="s">
        <v>375</v>
      </c>
      <c r="C167" s="51" t="n">
        <v>101</v>
      </c>
      <c r="D167" s="41"/>
    </row>
    <row r="168" customFormat="false" ht="14.25" hidden="false" customHeight="false" outlineLevel="0" collapsed="false">
      <c r="A168" s="38" t="n">
        <v>21</v>
      </c>
      <c r="B168" s="50" t="s">
        <v>376</v>
      </c>
      <c r="C168" s="51" t="n">
        <v>54</v>
      </c>
      <c r="D168" s="41"/>
    </row>
    <row r="169" customFormat="false" ht="14.25" hidden="false" customHeight="false" outlineLevel="0" collapsed="false">
      <c r="A169" s="38" t="n">
        <v>22</v>
      </c>
      <c r="B169" s="50" t="s">
        <v>377</v>
      </c>
      <c r="C169" s="51" t="n">
        <v>1000</v>
      </c>
      <c r="D169" s="41"/>
    </row>
    <row r="170" customFormat="false" ht="14.25" hidden="false" customHeight="false" outlineLevel="0" collapsed="false">
      <c r="A170" s="38" t="n">
        <v>23</v>
      </c>
      <c r="B170" s="50" t="s">
        <v>378</v>
      </c>
      <c r="C170" s="51" t="n">
        <v>100</v>
      </c>
      <c r="D170" s="41"/>
    </row>
    <row r="171" customFormat="false" ht="14.25" hidden="false" customHeight="false" outlineLevel="0" collapsed="false">
      <c r="A171" s="38" t="n">
        <v>24</v>
      </c>
      <c r="B171" s="50" t="s">
        <v>379</v>
      </c>
      <c r="C171" s="51" t="n">
        <v>31</v>
      </c>
      <c r="D171" s="41"/>
    </row>
    <row r="172" customFormat="false" ht="14.25" hidden="false" customHeight="false" outlineLevel="0" collapsed="false">
      <c r="A172" s="38" t="n">
        <v>25</v>
      </c>
      <c r="B172" s="50" t="s">
        <v>380</v>
      </c>
      <c r="C172" s="51" t="n">
        <v>50</v>
      </c>
      <c r="D172" s="41"/>
    </row>
    <row r="173" customFormat="false" ht="14.25" hidden="false" customHeight="false" outlineLevel="0" collapsed="false">
      <c r="A173" s="38" t="n">
        <v>26</v>
      </c>
      <c r="B173" s="50" t="s">
        <v>381</v>
      </c>
      <c r="C173" s="51" t="n">
        <v>51</v>
      </c>
      <c r="D173" s="41"/>
    </row>
    <row r="174" customFormat="false" ht="14.25" hidden="false" customHeight="false" outlineLevel="0" collapsed="false">
      <c r="A174" s="38" t="n">
        <v>27</v>
      </c>
      <c r="B174" s="50" t="s">
        <v>382</v>
      </c>
      <c r="C174" s="51" t="n">
        <v>100</v>
      </c>
      <c r="D174" s="41"/>
    </row>
    <row r="175" customFormat="false" ht="14.25" hidden="false" customHeight="false" outlineLevel="0" collapsed="false">
      <c r="A175" s="38" t="n">
        <v>28</v>
      </c>
      <c r="B175" s="50" t="s">
        <v>383</v>
      </c>
      <c r="C175" s="51" t="n">
        <v>50</v>
      </c>
      <c r="D175" s="41"/>
    </row>
    <row r="176" customFormat="false" ht="14.25" hidden="false" customHeight="false" outlineLevel="0" collapsed="false">
      <c r="A176" s="38" t="n">
        <v>29</v>
      </c>
      <c r="B176" s="50" t="s">
        <v>384</v>
      </c>
      <c r="C176" s="51" t="n">
        <v>200</v>
      </c>
      <c r="D176" s="41"/>
    </row>
    <row r="177" customFormat="false" ht="14.25" hidden="false" customHeight="false" outlineLevel="0" collapsed="false">
      <c r="A177" s="38" t="n">
        <v>30</v>
      </c>
      <c r="B177" s="50" t="s">
        <v>385</v>
      </c>
      <c r="C177" s="51" t="n">
        <v>61</v>
      </c>
      <c r="D177" s="41"/>
    </row>
    <row r="178" customFormat="false" ht="14.25" hidden="false" customHeight="false" outlineLevel="0" collapsed="false">
      <c r="A178" s="38" t="n">
        <v>31</v>
      </c>
      <c r="B178" s="50" t="s">
        <v>386</v>
      </c>
      <c r="C178" s="51" t="n">
        <v>50</v>
      </c>
      <c r="D178" s="41"/>
    </row>
    <row r="179" customFormat="false" ht="14.25" hidden="false" customHeight="false" outlineLevel="0" collapsed="false">
      <c r="A179" s="36" t="n">
        <v>32</v>
      </c>
      <c r="B179" s="42"/>
      <c r="C179" s="43"/>
      <c r="D179" s="36"/>
    </row>
    <row r="180" customFormat="false" ht="14.25" hidden="false" customHeight="false" outlineLevel="0" collapsed="false">
      <c r="A180" s="36" t="n">
        <v>33</v>
      </c>
      <c r="B180" s="48"/>
      <c r="C180" s="45"/>
      <c r="D180" s="36"/>
    </row>
    <row r="181" customFormat="false" ht="14.25" hidden="false" customHeight="false" outlineLevel="0" collapsed="false">
      <c r="A181" s="36" t="n">
        <v>34</v>
      </c>
      <c r="B181" s="48"/>
      <c r="C181" s="45"/>
      <c r="D181" s="36"/>
    </row>
    <row r="182" customFormat="false" ht="14.25" hidden="false" customHeight="false" outlineLevel="0" collapsed="false">
      <c r="A182" s="36" t="n">
        <v>35</v>
      </c>
      <c r="B182" s="48"/>
      <c r="C182" s="45"/>
      <c r="D182" s="36"/>
    </row>
    <row r="183" customFormat="false" ht="14.25" hidden="false" customHeight="false" outlineLevel="0" collapsed="false">
      <c r="A183" s="36" t="n">
        <v>36</v>
      </c>
      <c r="B183" s="48"/>
      <c r="C183" s="45"/>
      <c r="D183" s="36"/>
    </row>
    <row r="184" customFormat="false" ht="14.25" hidden="false" customHeight="false" outlineLevel="0" collapsed="false">
      <c r="A184" s="36" t="n">
        <v>37</v>
      </c>
      <c r="B184" s="48"/>
      <c r="C184" s="45"/>
      <c r="D184" s="36"/>
    </row>
    <row r="185" customFormat="false" ht="14.25" hidden="false" customHeight="false" outlineLevel="0" collapsed="false">
      <c r="A185" s="36" t="n">
        <v>38</v>
      </c>
      <c r="B185" s="48"/>
      <c r="C185" s="45"/>
      <c r="D185" s="36"/>
    </row>
    <row r="186" customFormat="false" ht="14.25" hidden="false" customHeight="false" outlineLevel="0" collapsed="false">
      <c r="A186" s="36" t="n">
        <v>39</v>
      </c>
      <c r="B186" s="48"/>
      <c r="C186" s="45"/>
      <c r="D186" s="36"/>
    </row>
    <row r="187" customFormat="false" ht="14.25" hidden="false" customHeight="false" outlineLevel="0" collapsed="false">
      <c r="A187" s="36" t="n">
        <v>40</v>
      </c>
      <c r="B187" s="48"/>
      <c r="C187" s="45"/>
      <c r="D187" s="36"/>
    </row>
    <row r="188" customFormat="false" ht="14.25" hidden="false" customHeight="false" outlineLevel="0" collapsed="false">
      <c r="A188" s="36" t="n">
        <v>41</v>
      </c>
      <c r="B188" s="48"/>
      <c r="C188" s="45"/>
      <c r="D188" s="36"/>
    </row>
    <row r="189" customFormat="false" ht="14.25" hidden="false" customHeight="false" outlineLevel="0" collapsed="false">
      <c r="A189" s="36" t="n">
        <v>42</v>
      </c>
      <c r="B189" s="48"/>
      <c r="C189" s="45"/>
      <c r="D189" s="36"/>
    </row>
    <row r="190" customFormat="false" ht="14.25" hidden="false" customHeight="false" outlineLevel="0" collapsed="false">
      <c r="A190" s="36" t="n">
        <v>43</v>
      </c>
      <c r="B190" s="48"/>
      <c r="C190" s="45"/>
      <c r="D190" s="36"/>
    </row>
    <row r="191" customFormat="false" ht="14.25" hidden="false" customHeight="false" outlineLevel="0" collapsed="false">
      <c r="A191" s="36" t="n">
        <v>44</v>
      </c>
      <c r="B191" s="48"/>
      <c r="C191" s="45"/>
      <c r="D191" s="36"/>
    </row>
    <row r="192" customFormat="false" ht="14.25" hidden="false" customHeight="false" outlineLevel="0" collapsed="false">
      <c r="A192" s="27" t="s">
        <v>261</v>
      </c>
      <c r="B192" s="27"/>
      <c r="C192" s="46" t="n">
        <f aca="false">SUM(C148:C191)</f>
        <v>3416</v>
      </c>
      <c r="D192" s="28"/>
    </row>
    <row r="193" customFormat="false" ht="28.5" hidden="false" customHeight="true" outlineLevel="0" collapsed="false">
      <c r="A193" s="47"/>
      <c r="B193" s="47"/>
      <c r="C193" s="47"/>
      <c r="D193" s="47"/>
    </row>
    <row r="194" customFormat="false" ht="18" hidden="false" customHeight="true" outlineLevel="0" collapsed="false">
      <c r="A194" s="35" t="s">
        <v>387</v>
      </c>
      <c r="B194" s="35"/>
      <c r="C194" s="35"/>
      <c r="D194" s="35"/>
    </row>
    <row r="195" customFormat="false" ht="14.25" hidden="false" customHeight="false" outlineLevel="0" collapsed="false">
      <c r="A195" s="36" t="s">
        <v>263</v>
      </c>
      <c r="B195" s="37" t="s">
        <v>264</v>
      </c>
      <c r="C195" s="37" t="s">
        <v>265</v>
      </c>
      <c r="D195" s="36" t="s">
        <v>266</v>
      </c>
    </row>
    <row r="196" customFormat="false" ht="14.25" hidden="false" customHeight="true" outlineLevel="0" collapsed="false">
      <c r="A196" s="38" t="n">
        <v>1</v>
      </c>
      <c r="B196" s="39" t="s">
        <v>388</v>
      </c>
      <c r="C196" s="40" t="n">
        <v>301</v>
      </c>
      <c r="D196" s="41"/>
    </row>
    <row r="197" customFormat="false" ht="14.25" hidden="false" customHeight="true" outlineLevel="0" collapsed="false">
      <c r="A197" s="38" t="n">
        <v>2</v>
      </c>
      <c r="B197" s="39" t="s">
        <v>389</v>
      </c>
      <c r="C197" s="40" t="n">
        <v>105</v>
      </c>
      <c r="D197" s="41"/>
    </row>
    <row r="198" customFormat="false" ht="14.25" hidden="false" customHeight="true" outlineLevel="0" collapsed="false">
      <c r="A198" s="38" t="n">
        <v>3</v>
      </c>
      <c r="B198" s="39" t="s">
        <v>390</v>
      </c>
      <c r="C198" s="40" t="n">
        <v>101</v>
      </c>
      <c r="D198" s="41"/>
    </row>
    <row r="199" customFormat="false" ht="14.25" hidden="false" customHeight="true" outlineLevel="0" collapsed="false">
      <c r="A199" s="38" t="n">
        <v>4</v>
      </c>
      <c r="B199" s="39" t="s">
        <v>391</v>
      </c>
      <c r="C199" s="40" t="n">
        <v>101</v>
      </c>
      <c r="D199" s="41"/>
    </row>
    <row r="200" customFormat="false" ht="14.25" hidden="false" customHeight="true" outlineLevel="0" collapsed="false">
      <c r="A200" s="38" t="n">
        <v>5</v>
      </c>
      <c r="B200" s="39" t="s">
        <v>392</v>
      </c>
      <c r="C200" s="40" t="n">
        <v>100</v>
      </c>
      <c r="D200" s="41"/>
    </row>
    <row r="201" customFormat="false" ht="14.25" hidden="false" customHeight="true" outlineLevel="0" collapsed="false">
      <c r="A201" s="38" t="n">
        <v>6</v>
      </c>
      <c r="B201" s="39" t="s">
        <v>393</v>
      </c>
      <c r="C201" s="40" t="n">
        <v>100</v>
      </c>
      <c r="D201" s="41"/>
    </row>
    <row r="202" customFormat="false" ht="14.25" hidden="false" customHeight="true" outlineLevel="0" collapsed="false">
      <c r="A202" s="38" t="n">
        <v>7</v>
      </c>
      <c r="B202" s="39" t="s">
        <v>394</v>
      </c>
      <c r="C202" s="40" t="n">
        <v>61</v>
      </c>
      <c r="D202" s="41"/>
    </row>
    <row r="203" customFormat="false" ht="14.25" hidden="false" customHeight="true" outlineLevel="0" collapsed="false">
      <c r="A203" s="38" t="n">
        <v>8</v>
      </c>
      <c r="B203" s="39" t="s">
        <v>395</v>
      </c>
      <c r="C203" s="40" t="n">
        <v>51</v>
      </c>
      <c r="D203" s="41"/>
    </row>
    <row r="204" customFormat="false" ht="14.25" hidden="false" customHeight="true" outlineLevel="0" collapsed="false">
      <c r="A204" s="38" t="n">
        <v>9</v>
      </c>
      <c r="B204" s="39" t="s">
        <v>396</v>
      </c>
      <c r="C204" s="40" t="n">
        <v>51</v>
      </c>
      <c r="D204" s="41"/>
    </row>
    <row r="205" customFormat="false" ht="14.25" hidden="false" customHeight="true" outlineLevel="0" collapsed="false">
      <c r="A205" s="38" t="n">
        <v>10</v>
      </c>
      <c r="B205" s="39" t="s">
        <v>397</v>
      </c>
      <c r="C205" s="40" t="n">
        <v>51</v>
      </c>
      <c r="D205" s="41"/>
    </row>
    <row r="206" customFormat="false" ht="14.25" hidden="false" customHeight="true" outlineLevel="0" collapsed="false">
      <c r="A206" s="38" t="n">
        <v>11</v>
      </c>
      <c r="B206" s="39" t="s">
        <v>398</v>
      </c>
      <c r="C206" s="40" t="n">
        <v>51</v>
      </c>
      <c r="D206" s="41"/>
    </row>
    <row r="207" customFormat="false" ht="14.25" hidden="false" customHeight="true" outlineLevel="0" collapsed="false">
      <c r="A207" s="38" t="n">
        <v>12</v>
      </c>
      <c r="B207" s="39" t="s">
        <v>399</v>
      </c>
      <c r="C207" s="40" t="n">
        <v>50</v>
      </c>
      <c r="D207" s="41"/>
    </row>
    <row r="208" customFormat="false" ht="14.25" hidden="false" customHeight="true" outlineLevel="0" collapsed="false">
      <c r="A208" s="38" t="n">
        <v>13</v>
      </c>
      <c r="B208" s="39" t="s">
        <v>400</v>
      </c>
      <c r="C208" s="40" t="n">
        <v>50</v>
      </c>
      <c r="D208" s="41"/>
    </row>
    <row r="209" customFormat="false" ht="14.25" hidden="false" customHeight="true" outlineLevel="0" collapsed="false">
      <c r="A209" s="38" t="n">
        <v>14</v>
      </c>
      <c r="B209" s="39" t="s">
        <v>401</v>
      </c>
      <c r="C209" s="40" t="n">
        <v>50</v>
      </c>
      <c r="D209" s="41"/>
    </row>
    <row r="210" customFormat="false" ht="14.25" hidden="false" customHeight="true" outlineLevel="0" collapsed="false">
      <c r="A210" s="38" t="n">
        <v>15</v>
      </c>
      <c r="B210" s="39" t="s">
        <v>402</v>
      </c>
      <c r="C210" s="40" t="n">
        <v>50</v>
      </c>
      <c r="D210" s="41"/>
    </row>
    <row r="211" customFormat="false" ht="14.25" hidden="false" customHeight="true" outlineLevel="0" collapsed="false">
      <c r="A211" s="38" t="n">
        <v>16</v>
      </c>
      <c r="B211" s="39" t="s">
        <v>403</v>
      </c>
      <c r="C211" s="40" t="n">
        <v>40</v>
      </c>
      <c r="D211" s="41"/>
    </row>
    <row r="212" customFormat="false" ht="14.25" hidden="false" customHeight="true" outlineLevel="0" collapsed="false">
      <c r="A212" s="38" t="n">
        <v>17</v>
      </c>
      <c r="B212" s="39" t="s">
        <v>404</v>
      </c>
      <c r="C212" s="40" t="n">
        <v>30</v>
      </c>
      <c r="D212" s="41"/>
    </row>
    <row r="213" customFormat="false" ht="14.25" hidden="false" customHeight="true" outlineLevel="0" collapsed="false">
      <c r="A213" s="38" t="n">
        <v>18</v>
      </c>
      <c r="B213" s="39" t="s">
        <v>405</v>
      </c>
      <c r="C213" s="40" t="n">
        <v>30</v>
      </c>
      <c r="D213" s="41"/>
    </row>
    <row r="214" customFormat="false" ht="14.25" hidden="false" customHeight="true" outlineLevel="0" collapsed="false">
      <c r="A214" s="38" t="n">
        <v>19</v>
      </c>
      <c r="B214" s="39" t="s">
        <v>406</v>
      </c>
      <c r="C214" s="40" t="n">
        <v>20</v>
      </c>
      <c r="D214" s="41"/>
    </row>
    <row r="215" customFormat="false" ht="14.25" hidden="false" customHeight="true" outlineLevel="0" collapsed="false">
      <c r="A215" s="38" t="n">
        <v>20</v>
      </c>
      <c r="B215" s="39" t="s">
        <v>407</v>
      </c>
      <c r="C215" s="40" t="n">
        <v>18</v>
      </c>
      <c r="D215" s="41"/>
    </row>
    <row r="216" customFormat="false" ht="14.25" hidden="false" customHeight="true" outlineLevel="0" collapsed="false">
      <c r="A216" s="38" t="n">
        <v>21</v>
      </c>
      <c r="B216" s="39" t="s">
        <v>408</v>
      </c>
      <c r="C216" s="40" t="n">
        <v>11</v>
      </c>
      <c r="D216" s="41"/>
    </row>
    <row r="217" customFormat="false" ht="14.25" hidden="false" customHeight="true" outlineLevel="0" collapsed="false">
      <c r="A217" s="38" t="n">
        <v>22</v>
      </c>
      <c r="B217" s="39" t="s">
        <v>409</v>
      </c>
      <c r="C217" s="40" t="n">
        <v>11</v>
      </c>
      <c r="D217" s="41"/>
    </row>
    <row r="218" customFormat="false" ht="14.25" hidden="false" customHeight="true" outlineLevel="0" collapsed="false">
      <c r="A218" s="38" t="n">
        <v>23</v>
      </c>
      <c r="B218" s="39" t="s">
        <v>410</v>
      </c>
      <c r="C218" s="40" t="n">
        <v>11</v>
      </c>
      <c r="D218" s="41"/>
    </row>
    <row r="219" customFormat="false" ht="14.25" hidden="false" customHeight="true" outlineLevel="0" collapsed="false">
      <c r="A219" s="38" t="n">
        <v>24</v>
      </c>
      <c r="B219" s="39" t="s">
        <v>411</v>
      </c>
      <c r="C219" s="40" t="n">
        <v>11</v>
      </c>
      <c r="D219" s="41"/>
    </row>
    <row r="220" customFormat="false" ht="14.25" hidden="false" customHeight="true" outlineLevel="0" collapsed="false">
      <c r="A220" s="38" t="n">
        <v>25</v>
      </c>
      <c r="B220" s="39" t="s">
        <v>412</v>
      </c>
      <c r="C220" s="40" t="n">
        <v>10</v>
      </c>
      <c r="D220" s="41"/>
    </row>
    <row r="221" customFormat="false" ht="14.25" hidden="false" customHeight="true" outlineLevel="0" collapsed="false">
      <c r="A221" s="38" t="n">
        <v>26</v>
      </c>
      <c r="B221" s="39" t="s">
        <v>413</v>
      </c>
      <c r="C221" s="40" t="n">
        <v>10</v>
      </c>
      <c r="D221" s="41"/>
    </row>
    <row r="222" customFormat="false" ht="14.25" hidden="false" customHeight="true" outlineLevel="0" collapsed="false">
      <c r="A222" s="38" t="n">
        <v>27</v>
      </c>
      <c r="B222" s="39" t="s">
        <v>414</v>
      </c>
      <c r="C222" s="40" t="n">
        <v>10</v>
      </c>
      <c r="D222" s="41"/>
    </row>
    <row r="223" customFormat="false" ht="14.25" hidden="false" customHeight="true" outlineLevel="0" collapsed="false">
      <c r="A223" s="38" t="n">
        <v>28</v>
      </c>
      <c r="B223" s="39" t="s">
        <v>415</v>
      </c>
      <c r="C223" s="40" t="n">
        <v>1</v>
      </c>
      <c r="D223" s="41"/>
    </row>
    <row r="224" customFormat="false" ht="14.25" hidden="false" customHeight="true" outlineLevel="0" collapsed="false">
      <c r="A224" s="38" t="n">
        <v>29</v>
      </c>
      <c r="B224" s="39" t="s">
        <v>416</v>
      </c>
      <c r="C224" s="40" t="n">
        <v>1</v>
      </c>
      <c r="D224" s="41"/>
    </row>
    <row r="225" customFormat="false" ht="14.25" hidden="false" customHeight="true" outlineLevel="0" collapsed="false">
      <c r="A225" s="38" t="n">
        <v>30</v>
      </c>
      <c r="B225" s="39" t="s">
        <v>417</v>
      </c>
      <c r="C225" s="40" t="n">
        <v>1</v>
      </c>
      <c r="D225" s="41"/>
    </row>
    <row r="226" customFormat="false" ht="14.25" hidden="false" customHeight="true" outlineLevel="0" collapsed="false">
      <c r="A226" s="38" t="n">
        <v>31</v>
      </c>
      <c r="B226" s="39" t="s">
        <v>418</v>
      </c>
      <c r="C226" s="40" t="n">
        <v>1</v>
      </c>
      <c r="D226" s="41"/>
    </row>
    <row r="227" customFormat="false" ht="14.25" hidden="false" customHeight="false" outlineLevel="0" collapsed="false">
      <c r="A227" s="36" t="n">
        <v>32</v>
      </c>
      <c r="B227" s="42"/>
      <c r="C227" s="43"/>
      <c r="D227" s="36"/>
    </row>
    <row r="228" customFormat="false" ht="14.25" hidden="false" customHeight="false" outlineLevel="0" collapsed="false">
      <c r="A228" s="36" t="n">
        <v>33</v>
      </c>
      <c r="B228" s="48"/>
      <c r="C228" s="45"/>
      <c r="D228" s="36"/>
    </row>
    <row r="229" customFormat="false" ht="14.25" hidden="false" customHeight="false" outlineLevel="0" collapsed="false">
      <c r="A229" s="36" t="n">
        <v>34</v>
      </c>
      <c r="B229" s="48"/>
      <c r="C229" s="45"/>
      <c r="D229" s="36"/>
    </row>
    <row r="230" customFormat="false" ht="14.25" hidden="false" customHeight="false" outlineLevel="0" collapsed="false">
      <c r="A230" s="36" t="n">
        <v>35</v>
      </c>
      <c r="B230" s="48"/>
      <c r="C230" s="45"/>
      <c r="D230" s="36"/>
    </row>
    <row r="231" customFormat="false" ht="14.25" hidden="false" customHeight="false" outlineLevel="0" collapsed="false">
      <c r="A231" s="36" t="n">
        <v>36</v>
      </c>
      <c r="B231" s="48"/>
      <c r="C231" s="45"/>
      <c r="D231" s="36"/>
    </row>
    <row r="232" customFormat="false" ht="14.25" hidden="false" customHeight="false" outlineLevel="0" collapsed="false">
      <c r="A232" s="36" t="n">
        <v>37</v>
      </c>
      <c r="B232" s="48"/>
      <c r="C232" s="45"/>
      <c r="D232" s="36"/>
    </row>
    <row r="233" customFormat="false" ht="14.25" hidden="false" customHeight="false" outlineLevel="0" collapsed="false">
      <c r="A233" s="36" t="n">
        <v>38</v>
      </c>
      <c r="B233" s="48"/>
      <c r="C233" s="45"/>
      <c r="D233" s="36"/>
    </row>
    <row r="234" customFormat="false" ht="14.25" hidden="false" customHeight="false" outlineLevel="0" collapsed="false">
      <c r="A234" s="36" t="n">
        <v>39</v>
      </c>
      <c r="B234" s="48"/>
      <c r="C234" s="45"/>
      <c r="D234" s="36"/>
    </row>
    <row r="235" customFormat="false" ht="14.25" hidden="false" customHeight="false" outlineLevel="0" collapsed="false">
      <c r="A235" s="36" t="n">
        <v>40</v>
      </c>
      <c r="B235" s="48"/>
      <c r="C235" s="45"/>
      <c r="D235" s="36"/>
    </row>
    <row r="236" customFormat="false" ht="14.25" hidden="false" customHeight="false" outlineLevel="0" collapsed="false">
      <c r="A236" s="36" t="n">
        <v>41</v>
      </c>
      <c r="B236" s="48"/>
      <c r="C236" s="45"/>
      <c r="D236" s="36"/>
    </row>
    <row r="237" customFormat="false" ht="14.25" hidden="false" customHeight="false" outlineLevel="0" collapsed="false">
      <c r="A237" s="36" t="n">
        <v>42</v>
      </c>
      <c r="B237" s="48"/>
      <c r="C237" s="45"/>
      <c r="D237" s="36"/>
    </row>
    <row r="238" customFormat="false" ht="14.25" hidden="false" customHeight="false" outlineLevel="0" collapsed="false">
      <c r="A238" s="36" t="n">
        <v>43</v>
      </c>
      <c r="B238" s="48"/>
      <c r="C238" s="45"/>
      <c r="D238" s="36"/>
    </row>
    <row r="239" customFormat="false" ht="14.25" hidden="false" customHeight="false" outlineLevel="0" collapsed="false">
      <c r="A239" s="36" t="n">
        <v>44</v>
      </c>
      <c r="B239" s="48"/>
      <c r="C239" s="45"/>
      <c r="D239" s="36"/>
    </row>
    <row r="240" customFormat="false" ht="14.25" hidden="false" customHeight="false" outlineLevel="0" collapsed="false">
      <c r="A240" s="27" t="s">
        <v>261</v>
      </c>
      <c r="B240" s="27"/>
      <c r="C240" s="46" t="n">
        <f aca="false">SUM(C196:C239)</f>
        <v>1489</v>
      </c>
      <c r="D240" s="28"/>
    </row>
    <row r="241" customFormat="false" ht="28.5" hidden="false" customHeight="true" outlineLevel="0" collapsed="false">
      <c r="A241" s="47"/>
      <c r="B241" s="47"/>
      <c r="C241" s="47"/>
      <c r="D241" s="47"/>
    </row>
    <row r="242" customFormat="false" ht="20.25" hidden="false" customHeight="true" outlineLevel="0" collapsed="false">
      <c r="A242" s="35" t="s">
        <v>419</v>
      </c>
      <c r="B242" s="35"/>
      <c r="C242" s="35"/>
      <c r="D242" s="35"/>
    </row>
    <row r="243" customFormat="false" ht="14.25" hidden="false" customHeight="false" outlineLevel="0" collapsed="false">
      <c r="A243" s="36" t="s">
        <v>263</v>
      </c>
      <c r="B243" s="37" t="s">
        <v>264</v>
      </c>
      <c r="C243" s="37" t="s">
        <v>265</v>
      </c>
      <c r="D243" s="36" t="s">
        <v>266</v>
      </c>
    </row>
    <row r="244" customFormat="false" ht="14.25" hidden="false" customHeight="true" outlineLevel="0" collapsed="false">
      <c r="A244" s="38" t="n">
        <v>1</v>
      </c>
      <c r="B244" s="39" t="s">
        <v>420</v>
      </c>
      <c r="C244" s="52" t="n">
        <v>50</v>
      </c>
      <c r="D244" s="41"/>
    </row>
    <row r="245" customFormat="false" ht="14.25" hidden="false" customHeight="true" outlineLevel="0" collapsed="false">
      <c r="A245" s="38" t="n">
        <v>2</v>
      </c>
      <c r="B245" s="39" t="s">
        <v>421</v>
      </c>
      <c r="C245" s="52" t="n">
        <v>100</v>
      </c>
      <c r="D245" s="41"/>
    </row>
    <row r="246" customFormat="false" ht="14.25" hidden="false" customHeight="true" outlineLevel="0" collapsed="false">
      <c r="A246" s="38" t="n">
        <v>3</v>
      </c>
      <c r="B246" s="39" t="s">
        <v>422</v>
      </c>
      <c r="C246" s="52" t="n">
        <v>35</v>
      </c>
      <c r="D246" s="41"/>
    </row>
    <row r="247" customFormat="false" ht="14.25" hidden="false" customHeight="true" outlineLevel="0" collapsed="false">
      <c r="A247" s="38" t="n">
        <v>4</v>
      </c>
      <c r="B247" s="39" t="s">
        <v>423</v>
      </c>
      <c r="C247" s="52" t="n">
        <v>100</v>
      </c>
      <c r="D247" s="41"/>
    </row>
    <row r="248" customFormat="false" ht="14.25" hidden="false" customHeight="true" outlineLevel="0" collapsed="false">
      <c r="A248" s="38" t="n">
        <v>5</v>
      </c>
      <c r="B248" s="39" t="s">
        <v>424</v>
      </c>
      <c r="C248" s="52" t="n">
        <v>50</v>
      </c>
      <c r="D248" s="41"/>
    </row>
    <row r="249" customFormat="false" ht="14.25" hidden="false" customHeight="true" outlineLevel="0" collapsed="false">
      <c r="A249" s="38" t="n">
        <v>6</v>
      </c>
      <c r="B249" s="39" t="s">
        <v>425</v>
      </c>
      <c r="C249" s="52" t="n">
        <v>100</v>
      </c>
      <c r="D249" s="41"/>
    </row>
    <row r="250" customFormat="false" ht="14.25" hidden="false" customHeight="true" outlineLevel="0" collapsed="false">
      <c r="A250" s="38" t="n">
        <v>7</v>
      </c>
      <c r="B250" s="39" t="s">
        <v>426</v>
      </c>
      <c r="C250" s="52" t="n">
        <v>50</v>
      </c>
      <c r="D250" s="41"/>
    </row>
    <row r="251" customFormat="false" ht="14.25" hidden="false" customHeight="true" outlineLevel="0" collapsed="false">
      <c r="A251" s="38" t="n">
        <v>8</v>
      </c>
      <c r="B251" s="39" t="s">
        <v>427</v>
      </c>
      <c r="C251" s="52" t="n">
        <v>20</v>
      </c>
      <c r="D251" s="41"/>
    </row>
    <row r="252" customFormat="false" ht="14.25" hidden="false" customHeight="true" outlineLevel="0" collapsed="false">
      <c r="A252" s="38" t="n">
        <v>9</v>
      </c>
      <c r="B252" s="39" t="s">
        <v>428</v>
      </c>
      <c r="C252" s="52" t="n">
        <v>50</v>
      </c>
      <c r="D252" s="41"/>
    </row>
    <row r="253" customFormat="false" ht="14.25" hidden="false" customHeight="true" outlineLevel="0" collapsed="false">
      <c r="A253" s="38" t="n">
        <v>10</v>
      </c>
      <c r="B253" s="39" t="s">
        <v>429</v>
      </c>
      <c r="C253" s="52" t="n">
        <v>100</v>
      </c>
      <c r="D253" s="41"/>
    </row>
    <row r="254" customFormat="false" ht="14.25" hidden="false" customHeight="true" outlineLevel="0" collapsed="false">
      <c r="A254" s="38" t="n">
        <v>11</v>
      </c>
      <c r="B254" s="39" t="s">
        <v>430</v>
      </c>
      <c r="C254" s="52" t="n">
        <v>95</v>
      </c>
      <c r="D254" s="41"/>
    </row>
    <row r="255" customFormat="false" ht="14.25" hidden="false" customHeight="true" outlineLevel="0" collapsed="false">
      <c r="A255" s="38" t="n">
        <v>12</v>
      </c>
      <c r="B255" s="39" t="s">
        <v>431</v>
      </c>
      <c r="C255" s="52" t="n">
        <v>200</v>
      </c>
      <c r="D255" s="41"/>
    </row>
    <row r="256" customFormat="false" ht="14.25" hidden="false" customHeight="true" outlineLevel="0" collapsed="false">
      <c r="A256" s="38" t="n">
        <v>13</v>
      </c>
      <c r="B256" s="39" t="s">
        <v>432</v>
      </c>
      <c r="C256" s="52" t="n">
        <v>100</v>
      </c>
      <c r="D256" s="41"/>
    </row>
    <row r="257" customFormat="false" ht="14.25" hidden="false" customHeight="false" outlineLevel="0" collapsed="false">
      <c r="A257" s="36" t="n">
        <v>14</v>
      </c>
      <c r="B257" s="53" t="s">
        <v>433</v>
      </c>
      <c r="C257" s="54" t="n">
        <v>100</v>
      </c>
      <c r="D257" s="36"/>
    </row>
    <row r="258" customFormat="false" ht="14.25" hidden="false" customHeight="false" outlineLevel="0" collapsed="false">
      <c r="A258" s="36" t="n">
        <v>15</v>
      </c>
      <c r="B258" s="55"/>
      <c r="C258" s="56"/>
      <c r="D258" s="36"/>
    </row>
    <row r="259" customFormat="false" ht="14.25" hidden="false" customHeight="false" outlineLevel="0" collapsed="false">
      <c r="A259" s="36" t="n">
        <v>16</v>
      </c>
      <c r="B259" s="57"/>
      <c r="C259" s="56"/>
      <c r="D259" s="36"/>
    </row>
    <row r="260" customFormat="false" ht="14.25" hidden="false" customHeight="false" outlineLevel="0" collapsed="false">
      <c r="A260" s="36" t="n">
        <v>17</v>
      </c>
      <c r="B260" s="58"/>
      <c r="C260" s="56"/>
      <c r="D260" s="36"/>
    </row>
    <row r="261" customFormat="false" ht="14.25" hidden="false" customHeight="false" outlineLevel="0" collapsed="false">
      <c r="A261" s="36" t="n">
        <v>18</v>
      </c>
      <c r="B261" s="58"/>
      <c r="C261" s="56"/>
      <c r="D261" s="36"/>
    </row>
    <row r="262" customFormat="false" ht="14.25" hidden="false" customHeight="false" outlineLevel="0" collapsed="false">
      <c r="A262" s="36" t="n">
        <v>19</v>
      </c>
      <c r="B262" s="57"/>
      <c r="C262" s="56"/>
      <c r="D262" s="36"/>
    </row>
    <row r="263" customFormat="false" ht="14.25" hidden="false" customHeight="false" outlineLevel="0" collapsed="false">
      <c r="A263" s="36" t="n">
        <v>20</v>
      </c>
      <c r="B263" s="57"/>
      <c r="C263" s="56"/>
      <c r="D263" s="36"/>
    </row>
    <row r="264" customFormat="false" ht="14.25" hidden="false" customHeight="false" outlineLevel="0" collapsed="false">
      <c r="A264" s="36" t="n">
        <v>21</v>
      </c>
      <c r="B264" s="57"/>
      <c r="C264" s="59"/>
      <c r="D264" s="36"/>
    </row>
    <row r="265" customFormat="false" ht="14.25" hidden="false" customHeight="false" outlineLevel="0" collapsed="false">
      <c r="A265" s="36" t="n">
        <v>22</v>
      </c>
      <c r="B265" s="48"/>
      <c r="C265" s="45"/>
      <c r="D265" s="36"/>
    </row>
    <row r="266" customFormat="false" ht="14.25" hidden="false" customHeight="false" outlineLevel="0" collapsed="false">
      <c r="A266" s="36" t="n">
        <v>23</v>
      </c>
      <c r="B266" s="48"/>
      <c r="C266" s="45"/>
      <c r="D266" s="36"/>
    </row>
    <row r="267" customFormat="false" ht="14.25" hidden="false" customHeight="false" outlineLevel="0" collapsed="false">
      <c r="A267" s="36" t="n">
        <v>24</v>
      </c>
      <c r="B267" s="48"/>
      <c r="C267" s="45"/>
      <c r="D267" s="36"/>
    </row>
    <row r="268" customFormat="false" ht="14.25" hidden="false" customHeight="false" outlineLevel="0" collapsed="false">
      <c r="A268" s="36" t="n">
        <v>25</v>
      </c>
      <c r="B268" s="48"/>
      <c r="C268" s="45"/>
      <c r="D268" s="36"/>
    </row>
    <row r="269" customFormat="false" ht="14.25" hidden="false" customHeight="false" outlineLevel="0" collapsed="false">
      <c r="A269" s="36" t="n">
        <v>26</v>
      </c>
      <c r="B269" s="48"/>
      <c r="C269" s="45"/>
      <c r="D269" s="36"/>
    </row>
    <row r="270" customFormat="false" ht="14.25" hidden="false" customHeight="false" outlineLevel="0" collapsed="false">
      <c r="A270" s="36" t="n">
        <v>27</v>
      </c>
      <c r="B270" s="48"/>
      <c r="C270" s="45"/>
      <c r="D270" s="36"/>
    </row>
    <row r="271" customFormat="false" ht="14.25" hidden="false" customHeight="false" outlineLevel="0" collapsed="false">
      <c r="A271" s="36" t="n">
        <v>28</v>
      </c>
      <c r="B271" s="48"/>
      <c r="C271" s="45"/>
      <c r="D271" s="36"/>
    </row>
    <row r="272" customFormat="false" ht="14.25" hidden="false" customHeight="false" outlineLevel="0" collapsed="false">
      <c r="A272" s="36" t="n">
        <v>29</v>
      </c>
      <c r="B272" s="48"/>
      <c r="C272" s="45"/>
      <c r="D272" s="36"/>
    </row>
    <row r="273" customFormat="false" ht="14.25" hidden="false" customHeight="false" outlineLevel="0" collapsed="false">
      <c r="A273" s="36" t="n">
        <v>30</v>
      </c>
      <c r="B273" s="48"/>
      <c r="C273" s="45"/>
      <c r="D273" s="36"/>
    </row>
    <row r="274" customFormat="false" ht="14.25" hidden="false" customHeight="false" outlineLevel="0" collapsed="false">
      <c r="A274" s="36" t="n">
        <v>31</v>
      </c>
      <c r="B274" s="48"/>
      <c r="C274" s="45"/>
      <c r="D274" s="36"/>
    </row>
    <row r="275" customFormat="false" ht="14.25" hidden="false" customHeight="false" outlineLevel="0" collapsed="false">
      <c r="A275" s="36" t="n">
        <v>32</v>
      </c>
      <c r="B275" s="48"/>
      <c r="C275" s="45"/>
      <c r="D275" s="36"/>
    </row>
    <row r="276" customFormat="false" ht="14.25" hidden="false" customHeight="false" outlineLevel="0" collapsed="false">
      <c r="A276" s="36" t="n">
        <v>33</v>
      </c>
      <c r="B276" s="48"/>
      <c r="C276" s="45"/>
      <c r="D276" s="36"/>
    </row>
    <row r="277" customFormat="false" ht="14.25" hidden="false" customHeight="false" outlineLevel="0" collapsed="false">
      <c r="A277" s="36" t="n">
        <v>34</v>
      </c>
      <c r="B277" s="48"/>
      <c r="C277" s="45"/>
      <c r="D277" s="36"/>
    </row>
    <row r="278" customFormat="false" ht="14.25" hidden="false" customHeight="false" outlineLevel="0" collapsed="false">
      <c r="A278" s="36" t="n">
        <v>35</v>
      </c>
      <c r="B278" s="48"/>
      <c r="C278" s="45"/>
      <c r="D278" s="36"/>
    </row>
    <row r="279" customFormat="false" ht="14.25" hidden="false" customHeight="false" outlineLevel="0" collapsed="false">
      <c r="A279" s="36" t="n">
        <v>36</v>
      </c>
      <c r="B279" s="48"/>
      <c r="C279" s="45"/>
      <c r="D279" s="36"/>
    </row>
    <row r="280" customFormat="false" ht="14.25" hidden="false" customHeight="false" outlineLevel="0" collapsed="false">
      <c r="A280" s="36" t="n">
        <v>37</v>
      </c>
      <c r="B280" s="48"/>
      <c r="C280" s="45"/>
      <c r="D280" s="36"/>
    </row>
    <row r="281" customFormat="false" ht="14.25" hidden="false" customHeight="false" outlineLevel="0" collapsed="false">
      <c r="A281" s="36" t="n">
        <v>38</v>
      </c>
      <c r="B281" s="48"/>
      <c r="C281" s="45"/>
      <c r="D281" s="36"/>
    </row>
    <row r="282" customFormat="false" ht="14.25" hidden="false" customHeight="false" outlineLevel="0" collapsed="false">
      <c r="A282" s="36" t="n">
        <v>39</v>
      </c>
      <c r="B282" s="48"/>
      <c r="C282" s="45"/>
      <c r="D282" s="36"/>
    </row>
    <row r="283" customFormat="false" ht="14.25" hidden="false" customHeight="false" outlineLevel="0" collapsed="false">
      <c r="A283" s="36" t="n">
        <v>40</v>
      </c>
      <c r="B283" s="48"/>
      <c r="C283" s="45"/>
      <c r="D283" s="36"/>
    </row>
    <row r="284" customFormat="false" ht="14.25" hidden="false" customHeight="false" outlineLevel="0" collapsed="false">
      <c r="A284" s="36" t="n">
        <v>41</v>
      </c>
      <c r="B284" s="48"/>
      <c r="C284" s="45"/>
      <c r="D284" s="36"/>
    </row>
    <row r="285" customFormat="false" ht="14.25" hidden="false" customHeight="false" outlineLevel="0" collapsed="false">
      <c r="A285" s="36" t="n">
        <v>42</v>
      </c>
      <c r="B285" s="48"/>
      <c r="C285" s="45"/>
      <c r="D285" s="36"/>
    </row>
    <row r="286" customFormat="false" ht="14.25" hidden="false" customHeight="false" outlineLevel="0" collapsed="false">
      <c r="A286" s="36" t="n">
        <v>43</v>
      </c>
      <c r="B286" s="48"/>
      <c r="C286" s="45"/>
      <c r="D286" s="36"/>
    </row>
    <row r="287" customFormat="false" ht="14.25" hidden="false" customHeight="false" outlineLevel="0" collapsed="false">
      <c r="A287" s="36" t="n">
        <v>44</v>
      </c>
      <c r="B287" s="48"/>
      <c r="C287" s="45"/>
      <c r="D287" s="36"/>
    </row>
    <row r="288" customFormat="false" ht="14.25" hidden="false" customHeight="false" outlineLevel="0" collapsed="false">
      <c r="A288" s="27" t="s">
        <v>261</v>
      </c>
      <c r="B288" s="27"/>
      <c r="C288" s="46" t="n">
        <f aca="false">SUM(C244:C287)</f>
        <v>1150</v>
      </c>
      <c r="D288" s="28"/>
    </row>
    <row r="289" customFormat="false" ht="31.5" hidden="false" customHeight="true" outlineLevel="0" collapsed="false">
      <c r="A289" s="47"/>
      <c r="B289" s="47"/>
      <c r="C289" s="47"/>
      <c r="D289" s="47"/>
    </row>
    <row r="290" customFormat="false" ht="19.5" hidden="false" customHeight="true" outlineLevel="0" collapsed="false">
      <c r="A290" s="35" t="s">
        <v>434</v>
      </c>
      <c r="B290" s="35"/>
      <c r="C290" s="35"/>
      <c r="D290" s="35"/>
    </row>
    <row r="291" customFormat="false" ht="14.25" hidden="false" customHeight="false" outlineLevel="0" collapsed="false">
      <c r="A291" s="36" t="s">
        <v>263</v>
      </c>
      <c r="B291" s="37" t="s">
        <v>264</v>
      </c>
      <c r="C291" s="37" t="s">
        <v>265</v>
      </c>
      <c r="D291" s="36" t="s">
        <v>266</v>
      </c>
    </row>
    <row r="292" customFormat="false" ht="15" hidden="false" customHeight="false" outlineLevel="0" collapsed="false">
      <c r="A292" s="38" t="n">
        <v>1</v>
      </c>
      <c r="B292" s="50" t="s">
        <v>435</v>
      </c>
      <c r="C292" s="60" t="n">
        <v>100</v>
      </c>
      <c r="D292" s="41"/>
    </row>
    <row r="293" customFormat="false" ht="15" hidden="false" customHeight="false" outlineLevel="0" collapsed="false">
      <c r="A293" s="38" t="n">
        <v>2</v>
      </c>
      <c r="B293" s="50" t="s">
        <v>436</v>
      </c>
      <c r="C293" s="60" t="n">
        <v>100</v>
      </c>
      <c r="D293" s="41"/>
    </row>
    <row r="294" customFormat="false" ht="15" hidden="false" customHeight="false" outlineLevel="0" collapsed="false">
      <c r="A294" s="38" t="n">
        <v>3</v>
      </c>
      <c r="B294" s="50" t="s">
        <v>437</v>
      </c>
      <c r="C294" s="60" t="n">
        <v>20</v>
      </c>
      <c r="D294" s="41"/>
    </row>
    <row r="295" customFormat="false" ht="15" hidden="false" customHeight="false" outlineLevel="0" collapsed="false">
      <c r="A295" s="38" t="n">
        <v>4</v>
      </c>
      <c r="B295" s="50" t="s">
        <v>438</v>
      </c>
      <c r="C295" s="60" t="n">
        <v>200</v>
      </c>
      <c r="D295" s="41"/>
    </row>
    <row r="296" customFormat="false" ht="15" hidden="false" customHeight="false" outlineLevel="0" collapsed="false">
      <c r="A296" s="38" t="n">
        <v>5</v>
      </c>
      <c r="B296" s="50" t="s">
        <v>439</v>
      </c>
      <c r="C296" s="60" t="n">
        <v>10</v>
      </c>
      <c r="D296" s="41"/>
    </row>
    <row r="297" customFormat="false" ht="15" hidden="false" customHeight="false" outlineLevel="0" collapsed="false">
      <c r="A297" s="38" t="n">
        <v>6</v>
      </c>
      <c r="B297" s="50" t="s">
        <v>440</v>
      </c>
      <c r="C297" s="60" t="n">
        <v>100</v>
      </c>
      <c r="D297" s="41"/>
    </row>
    <row r="298" customFormat="false" ht="15" hidden="false" customHeight="false" outlineLevel="0" collapsed="false">
      <c r="A298" s="38" t="n">
        <v>7</v>
      </c>
      <c r="B298" s="50" t="s">
        <v>441</v>
      </c>
      <c r="C298" s="60" t="n">
        <v>100</v>
      </c>
      <c r="D298" s="41"/>
    </row>
    <row r="299" customFormat="false" ht="15" hidden="false" customHeight="false" outlineLevel="0" collapsed="false">
      <c r="A299" s="38" t="n">
        <v>8</v>
      </c>
      <c r="B299" s="50" t="s">
        <v>442</v>
      </c>
      <c r="C299" s="60" t="n">
        <v>100</v>
      </c>
      <c r="D299" s="41"/>
    </row>
    <row r="300" customFormat="false" ht="15" hidden="false" customHeight="false" outlineLevel="0" collapsed="false">
      <c r="A300" s="38" t="n">
        <v>9</v>
      </c>
      <c r="B300" s="50" t="s">
        <v>443</v>
      </c>
      <c r="C300" s="60" t="n">
        <v>50</v>
      </c>
      <c r="D300" s="41"/>
    </row>
    <row r="301" customFormat="false" ht="15" hidden="false" customHeight="false" outlineLevel="0" collapsed="false">
      <c r="A301" s="38" t="n">
        <v>10</v>
      </c>
      <c r="B301" s="50" t="s">
        <v>444</v>
      </c>
      <c r="C301" s="60" t="n">
        <v>215</v>
      </c>
      <c r="D301" s="41"/>
    </row>
    <row r="302" customFormat="false" ht="15" hidden="false" customHeight="false" outlineLevel="0" collapsed="false">
      <c r="A302" s="38" t="n">
        <v>11</v>
      </c>
      <c r="B302" s="50" t="s">
        <v>445</v>
      </c>
      <c r="C302" s="60" t="n">
        <v>50</v>
      </c>
      <c r="D302" s="41"/>
    </row>
    <row r="303" customFormat="false" ht="15" hidden="false" customHeight="false" outlineLevel="0" collapsed="false">
      <c r="A303" s="38" t="n">
        <v>12</v>
      </c>
      <c r="B303" s="50" t="s">
        <v>446</v>
      </c>
      <c r="C303" s="60" t="n">
        <v>100</v>
      </c>
      <c r="D303" s="41"/>
    </row>
    <row r="304" customFormat="false" ht="15" hidden="false" customHeight="false" outlineLevel="0" collapsed="false">
      <c r="A304" s="38" t="n">
        <v>13</v>
      </c>
      <c r="B304" s="50" t="s">
        <v>447</v>
      </c>
      <c r="C304" s="60" t="n">
        <v>100</v>
      </c>
      <c r="D304" s="41"/>
    </row>
    <row r="305" customFormat="false" ht="15" hidden="false" customHeight="false" outlineLevel="0" collapsed="false">
      <c r="A305" s="38" t="n">
        <v>14</v>
      </c>
      <c r="B305" s="50" t="s">
        <v>448</v>
      </c>
      <c r="C305" s="60" t="n">
        <v>100</v>
      </c>
      <c r="D305" s="41"/>
    </row>
    <row r="306" customFormat="false" ht="15" hidden="false" customHeight="false" outlineLevel="0" collapsed="false">
      <c r="A306" s="38" t="n">
        <v>15</v>
      </c>
      <c r="B306" s="50" t="s">
        <v>449</v>
      </c>
      <c r="C306" s="60" t="n">
        <v>50</v>
      </c>
      <c r="D306" s="41"/>
    </row>
    <row r="307" customFormat="false" ht="15" hidden="false" customHeight="false" outlineLevel="0" collapsed="false">
      <c r="A307" s="38" t="n">
        <v>16</v>
      </c>
      <c r="B307" s="50" t="s">
        <v>450</v>
      </c>
      <c r="C307" s="60" t="n">
        <v>20</v>
      </c>
      <c r="D307" s="41"/>
    </row>
    <row r="308" customFormat="false" ht="15" hidden="false" customHeight="false" outlineLevel="0" collapsed="false">
      <c r="A308" s="38" t="n">
        <v>17</v>
      </c>
      <c r="B308" s="50" t="s">
        <v>451</v>
      </c>
      <c r="C308" s="60" t="n">
        <v>50</v>
      </c>
      <c r="D308" s="41"/>
    </row>
    <row r="309" customFormat="false" ht="15" hidden="false" customHeight="false" outlineLevel="0" collapsed="false">
      <c r="A309" s="38" t="n">
        <v>18</v>
      </c>
      <c r="B309" s="50" t="s">
        <v>452</v>
      </c>
      <c r="C309" s="60" t="n">
        <v>50</v>
      </c>
      <c r="D309" s="41"/>
    </row>
    <row r="310" customFormat="false" ht="15" hidden="false" customHeight="false" outlineLevel="0" collapsed="false">
      <c r="A310" s="38" t="n">
        <v>19</v>
      </c>
      <c r="B310" s="50" t="s">
        <v>453</v>
      </c>
      <c r="C310" s="60" t="n">
        <v>50</v>
      </c>
      <c r="D310" s="41"/>
    </row>
    <row r="311" customFormat="false" ht="15" hidden="false" customHeight="false" outlineLevel="0" collapsed="false">
      <c r="A311" s="38" t="n">
        <v>20</v>
      </c>
      <c r="B311" s="50" t="s">
        <v>454</v>
      </c>
      <c r="C311" s="60" t="n">
        <v>50</v>
      </c>
      <c r="D311" s="41"/>
    </row>
    <row r="312" customFormat="false" ht="15" hidden="false" customHeight="false" outlineLevel="0" collapsed="false">
      <c r="A312" s="38" t="n">
        <v>21</v>
      </c>
      <c r="B312" s="50" t="s">
        <v>455</v>
      </c>
      <c r="C312" s="60" t="n">
        <v>20</v>
      </c>
      <c r="D312" s="41"/>
    </row>
    <row r="313" customFormat="false" ht="15" hidden="false" customHeight="false" outlineLevel="0" collapsed="false">
      <c r="A313" s="38" t="n">
        <v>22</v>
      </c>
      <c r="B313" s="50" t="s">
        <v>456</v>
      </c>
      <c r="C313" s="60" t="n">
        <v>100</v>
      </c>
      <c r="D313" s="41"/>
    </row>
    <row r="314" customFormat="false" ht="15" hidden="false" customHeight="false" outlineLevel="0" collapsed="false">
      <c r="A314" s="38" t="n">
        <v>23</v>
      </c>
      <c r="B314" s="50" t="s">
        <v>457</v>
      </c>
      <c r="C314" s="60" t="n">
        <v>100</v>
      </c>
      <c r="D314" s="41"/>
    </row>
    <row r="315" customFormat="false" ht="15" hidden="false" customHeight="false" outlineLevel="0" collapsed="false">
      <c r="A315" s="38" t="n">
        <v>24</v>
      </c>
      <c r="B315" s="50" t="s">
        <v>458</v>
      </c>
      <c r="C315" s="60" t="n">
        <v>50</v>
      </c>
      <c r="D315" s="41"/>
    </row>
    <row r="316" customFormat="false" ht="15" hidden="false" customHeight="false" outlineLevel="0" collapsed="false">
      <c r="A316" s="38" t="n">
        <v>25</v>
      </c>
      <c r="B316" s="50" t="s">
        <v>459</v>
      </c>
      <c r="C316" s="60" t="n">
        <v>100</v>
      </c>
      <c r="D316" s="41"/>
    </row>
    <row r="317" customFormat="false" ht="14.25" hidden="false" customHeight="false" outlineLevel="0" collapsed="false">
      <c r="A317" s="36" t="n">
        <v>26</v>
      </c>
      <c r="B317" s="42"/>
      <c r="C317" s="43"/>
      <c r="D317" s="36"/>
    </row>
    <row r="318" customFormat="false" ht="14.25" hidden="false" customHeight="false" outlineLevel="0" collapsed="false">
      <c r="A318" s="36" t="n">
        <v>27</v>
      </c>
      <c r="B318" s="48"/>
      <c r="C318" s="45"/>
      <c r="D318" s="36"/>
    </row>
    <row r="319" customFormat="false" ht="14.25" hidden="false" customHeight="false" outlineLevel="0" collapsed="false">
      <c r="A319" s="36" t="n">
        <v>28</v>
      </c>
      <c r="B319" s="48"/>
      <c r="C319" s="45"/>
      <c r="D319" s="36"/>
    </row>
    <row r="320" customFormat="false" ht="14.25" hidden="false" customHeight="false" outlineLevel="0" collapsed="false">
      <c r="A320" s="36" t="n">
        <v>29</v>
      </c>
      <c r="B320" s="48"/>
      <c r="C320" s="45"/>
      <c r="D320" s="36"/>
    </row>
    <row r="321" customFormat="false" ht="14.25" hidden="false" customHeight="false" outlineLevel="0" collapsed="false">
      <c r="A321" s="36" t="n">
        <v>30</v>
      </c>
      <c r="B321" s="48"/>
      <c r="C321" s="45"/>
      <c r="D321" s="36"/>
    </row>
    <row r="322" customFormat="false" ht="14.25" hidden="false" customHeight="false" outlineLevel="0" collapsed="false">
      <c r="A322" s="36" t="n">
        <v>31</v>
      </c>
      <c r="B322" s="48"/>
      <c r="C322" s="45"/>
      <c r="D322" s="36"/>
    </row>
    <row r="323" customFormat="false" ht="14.25" hidden="false" customHeight="false" outlineLevel="0" collapsed="false">
      <c r="A323" s="36" t="n">
        <v>32</v>
      </c>
      <c r="B323" s="48"/>
      <c r="C323" s="45"/>
      <c r="D323" s="36"/>
    </row>
    <row r="324" customFormat="false" ht="14.25" hidden="false" customHeight="false" outlineLevel="0" collapsed="false">
      <c r="A324" s="36" t="n">
        <v>33</v>
      </c>
      <c r="B324" s="48"/>
      <c r="C324" s="45"/>
      <c r="D324" s="36"/>
    </row>
    <row r="325" customFormat="false" ht="14.25" hidden="false" customHeight="false" outlineLevel="0" collapsed="false">
      <c r="A325" s="36" t="n">
        <v>34</v>
      </c>
      <c r="B325" s="48"/>
      <c r="C325" s="45"/>
      <c r="D325" s="36"/>
    </row>
    <row r="326" customFormat="false" ht="14.25" hidden="false" customHeight="false" outlineLevel="0" collapsed="false">
      <c r="A326" s="36" t="n">
        <v>35</v>
      </c>
      <c r="B326" s="48"/>
      <c r="C326" s="45"/>
      <c r="D326" s="36"/>
    </row>
    <row r="327" customFormat="false" ht="14.25" hidden="false" customHeight="false" outlineLevel="0" collapsed="false">
      <c r="A327" s="36" t="n">
        <v>36</v>
      </c>
      <c r="B327" s="48"/>
      <c r="C327" s="45"/>
      <c r="D327" s="36"/>
    </row>
    <row r="328" customFormat="false" ht="14.25" hidden="false" customHeight="false" outlineLevel="0" collapsed="false">
      <c r="A328" s="36" t="n">
        <v>37</v>
      </c>
      <c r="B328" s="48"/>
      <c r="C328" s="45"/>
      <c r="D328" s="36"/>
    </row>
    <row r="329" customFormat="false" ht="14.25" hidden="false" customHeight="false" outlineLevel="0" collapsed="false">
      <c r="A329" s="36" t="n">
        <v>38</v>
      </c>
      <c r="B329" s="48"/>
      <c r="C329" s="45"/>
      <c r="D329" s="36"/>
    </row>
    <row r="330" customFormat="false" ht="14.25" hidden="false" customHeight="false" outlineLevel="0" collapsed="false">
      <c r="A330" s="36" t="n">
        <v>39</v>
      </c>
      <c r="B330" s="48"/>
      <c r="C330" s="45"/>
      <c r="D330" s="36"/>
    </row>
    <row r="331" customFormat="false" ht="14.25" hidden="false" customHeight="false" outlineLevel="0" collapsed="false">
      <c r="A331" s="36" t="n">
        <v>40</v>
      </c>
      <c r="B331" s="48"/>
      <c r="C331" s="45"/>
      <c r="D331" s="36"/>
    </row>
    <row r="332" customFormat="false" ht="14.25" hidden="false" customHeight="false" outlineLevel="0" collapsed="false">
      <c r="A332" s="36" t="n">
        <v>41</v>
      </c>
      <c r="B332" s="48"/>
      <c r="C332" s="45"/>
      <c r="D332" s="36"/>
    </row>
    <row r="333" customFormat="false" ht="14.25" hidden="false" customHeight="false" outlineLevel="0" collapsed="false">
      <c r="A333" s="36" t="n">
        <v>42</v>
      </c>
      <c r="B333" s="48"/>
      <c r="C333" s="45"/>
      <c r="D333" s="36"/>
    </row>
    <row r="334" customFormat="false" ht="14.25" hidden="false" customHeight="false" outlineLevel="0" collapsed="false">
      <c r="A334" s="36" t="n">
        <v>43</v>
      </c>
      <c r="B334" s="48"/>
      <c r="C334" s="45"/>
      <c r="D334" s="36"/>
    </row>
    <row r="335" customFormat="false" ht="14.25" hidden="false" customHeight="false" outlineLevel="0" collapsed="false">
      <c r="A335" s="36" t="n">
        <v>44</v>
      </c>
      <c r="B335" s="48"/>
      <c r="C335" s="45"/>
      <c r="D335" s="36"/>
    </row>
    <row r="336" customFormat="false" ht="14.25" hidden="false" customHeight="false" outlineLevel="0" collapsed="false">
      <c r="A336" s="27" t="s">
        <v>261</v>
      </c>
      <c r="B336" s="27"/>
      <c r="C336" s="46" t="n">
        <f aca="false">SUM(C292:C335)</f>
        <v>1985</v>
      </c>
      <c r="D336" s="28"/>
    </row>
    <row r="337" customFormat="false" ht="27.75" hidden="false" customHeight="true" outlineLevel="0" collapsed="false">
      <c r="A337" s="47"/>
      <c r="B337" s="47"/>
      <c r="C337" s="47"/>
      <c r="D337" s="47"/>
    </row>
    <row r="338" customFormat="false" ht="20.25" hidden="false" customHeight="true" outlineLevel="0" collapsed="false">
      <c r="A338" s="35" t="s">
        <v>460</v>
      </c>
      <c r="B338" s="35"/>
      <c r="C338" s="35"/>
      <c r="D338" s="35"/>
    </row>
    <row r="339" customFormat="false" ht="14.25" hidden="false" customHeight="false" outlineLevel="0" collapsed="false">
      <c r="A339" s="36" t="s">
        <v>263</v>
      </c>
      <c r="B339" s="37" t="s">
        <v>264</v>
      </c>
      <c r="C339" s="37" t="s">
        <v>265</v>
      </c>
      <c r="D339" s="36" t="s">
        <v>266</v>
      </c>
    </row>
    <row r="340" customFormat="false" ht="14.25" hidden="false" customHeight="true" outlineLevel="0" collapsed="false">
      <c r="A340" s="38" t="n">
        <v>1</v>
      </c>
      <c r="B340" s="39" t="s">
        <v>461</v>
      </c>
      <c r="C340" s="40" t="n">
        <v>500</v>
      </c>
      <c r="D340" s="41"/>
    </row>
    <row r="341" customFormat="false" ht="14.25" hidden="false" customHeight="true" outlineLevel="0" collapsed="false">
      <c r="A341" s="38" t="n">
        <v>2</v>
      </c>
      <c r="B341" s="39" t="s">
        <v>462</v>
      </c>
      <c r="C341" s="40" t="n">
        <v>61</v>
      </c>
      <c r="D341" s="41"/>
    </row>
    <row r="342" customFormat="false" ht="14.25" hidden="false" customHeight="true" outlineLevel="0" collapsed="false">
      <c r="A342" s="38" t="n">
        <v>3</v>
      </c>
      <c r="B342" s="39" t="s">
        <v>463</v>
      </c>
      <c r="C342" s="40" t="n">
        <v>10</v>
      </c>
      <c r="D342" s="41"/>
    </row>
    <row r="343" customFormat="false" ht="14.25" hidden="false" customHeight="true" outlineLevel="0" collapsed="false">
      <c r="A343" s="38" t="n">
        <v>4</v>
      </c>
      <c r="B343" s="39" t="s">
        <v>464</v>
      </c>
      <c r="C343" s="40" t="n">
        <v>100</v>
      </c>
      <c r="D343" s="41"/>
    </row>
    <row r="344" customFormat="false" ht="14.25" hidden="false" customHeight="true" outlineLevel="0" collapsed="false">
      <c r="A344" s="38" t="n">
        <v>5</v>
      </c>
      <c r="B344" s="39" t="s">
        <v>465</v>
      </c>
      <c r="C344" s="40" t="n">
        <v>500</v>
      </c>
      <c r="D344" s="41"/>
    </row>
    <row r="345" customFormat="false" ht="14.25" hidden="false" customHeight="true" outlineLevel="0" collapsed="false">
      <c r="A345" s="38" t="n">
        <v>6</v>
      </c>
      <c r="B345" s="39" t="s">
        <v>466</v>
      </c>
      <c r="C345" s="40" t="n">
        <v>11</v>
      </c>
      <c r="D345" s="41"/>
    </row>
    <row r="346" customFormat="false" ht="14.25" hidden="false" customHeight="true" outlineLevel="0" collapsed="false">
      <c r="A346" s="38" t="n">
        <v>7</v>
      </c>
      <c r="B346" s="39" t="s">
        <v>467</v>
      </c>
      <c r="C346" s="40" t="n">
        <v>261</v>
      </c>
      <c r="D346" s="41"/>
    </row>
    <row r="347" customFormat="false" ht="14.25" hidden="false" customHeight="true" outlineLevel="0" collapsed="false">
      <c r="A347" s="38" t="n">
        <v>8</v>
      </c>
      <c r="B347" s="39" t="s">
        <v>468</v>
      </c>
      <c r="C347" s="40" t="n">
        <v>35</v>
      </c>
      <c r="D347" s="41"/>
    </row>
    <row r="348" customFormat="false" ht="14.25" hidden="false" customHeight="true" outlineLevel="0" collapsed="false">
      <c r="A348" s="38" t="n">
        <v>9</v>
      </c>
      <c r="B348" s="39" t="s">
        <v>469</v>
      </c>
      <c r="C348" s="40" t="n">
        <v>100</v>
      </c>
      <c r="D348" s="41"/>
    </row>
    <row r="349" customFormat="false" ht="14.25" hidden="false" customHeight="true" outlineLevel="0" collapsed="false">
      <c r="A349" s="38" t="n">
        <v>10</v>
      </c>
      <c r="B349" s="39" t="s">
        <v>470</v>
      </c>
      <c r="C349" s="40" t="n">
        <v>20</v>
      </c>
      <c r="D349" s="41"/>
    </row>
    <row r="350" customFormat="false" ht="14.25" hidden="false" customHeight="true" outlineLevel="0" collapsed="false">
      <c r="A350" s="38" t="n">
        <v>11</v>
      </c>
      <c r="B350" s="39" t="s">
        <v>471</v>
      </c>
      <c r="C350" s="40" t="n">
        <v>61</v>
      </c>
      <c r="D350" s="41"/>
    </row>
    <row r="351" customFormat="false" ht="14.25" hidden="false" customHeight="true" outlineLevel="0" collapsed="false">
      <c r="A351" s="38" t="n">
        <v>12</v>
      </c>
      <c r="B351" s="39" t="s">
        <v>472</v>
      </c>
      <c r="C351" s="40" t="n">
        <v>50</v>
      </c>
      <c r="D351" s="41"/>
    </row>
    <row r="352" customFormat="false" ht="14.25" hidden="false" customHeight="true" outlineLevel="0" collapsed="false">
      <c r="A352" s="38" t="n">
        <v>13</v>
      </c>
      <c r="B352" s="39" t="s">
        <v>473</v>
      </c>
      <c r="C352" s="40" t="n">
        <v>20</v>
      </c>
      <c r="D352" s="41"/>
    </row>
    <row r="353" customFormat="false" ht="14.25" hidden="false" customHeight="true" outlineLevel="0" collapsed="false">
      <c r="A353" s="38" t="n">
        <v>14</v>
      </c>
      <c r="B353" s="39" t="s">
        <v>474</v>
      </c>
      <c r="C353" s="40" t="n">
        <v>100</v>
      </c>
      <c r="D353" s="41"/>
    </row>
    <row r="354" customFormat="false" ht="14.25" hidden="false" customHeight="true" outlineLevel="0" collapsed="false">
      <c r="A354" s="38" t="n">
        <v>15</v>
      </c>
      <c r="B354" s="39" t="s">
        <v>475</v>
      </c>
      <c r="C354" s="40" t="n">
        <v>100</v>
      </c>
      <c r="D354" s="41"/>
    </row>
    <row r="355" customFormat="false" ht="14.25" hidden="false" customHeight="true" outlineLevel="0" collapsed="false">
      <c r="A355" s="38" t="n">
        <v>16</v>
      </c>
      <c r="B355" s="39" t="s">
        <v>476</v>
      </c>
      <c r="C355" s="40" t="n">
        <v>5</v>
      </c>
      <c r="D355" s="41"/>
    </row>
    <row r="356" customFormat="false" ht="14.25" hidden="false" customHeight="true" outlineLevel="0" collapsed="false">
      <c r="A356" s="38" t="n">
        <v>17</v>
      </c>
      <c r="B356" s="39" t="s">
        <v>477</v>
      </c>
      <c r="C356" s="40" t="n">
        <v>11</v>
      </c>
      <c r="D356" s="41"/>
    </row>
    <row r="357" customFormat="false" ht="14.25" hidden="false" customHeight="true" outlineLevel="0" collapsed="false">
      <c r="A357" s="38" t="n">
        <v>18</v>
      </c>
      <c r="B357" s="39" t="s">
        <v>478</v>
      </c>
      <c r="C357" s="40" t="n">
        <v>20</v>
      </c>
      <c r="D357" s="41"/>
    </row>
    <row r="358" customFormat="false" ht="14.25" hidden="false" customHeight="true" outlineLevel="0" collapsed="false">
      <c r="A358" s="38" t="n">
        <v>19</v>
      </c>
      <c r="B358" s="39" t="s">
        <v>479</v>
      </c>
      <c r="C358" s="40" t="n">
        <v>100</v>
      </c>
      <c r="D358" s="41"/>
    </row>
    <row r="359" customFormat="false" ht="14.25" hidden="false" customHeight="true" outlineLevel="0" collapsed="false">
      <c r="A359" s="38" t="n">
        <v>20</v>
      </c>
      <c r="B359" s="39" t="s">
        <v>480</v>
      </c>
      <c r="C359" s="40" t="n">
        <v>20</v>
      </c>
      <c r="D359" s="41"/>
    </row>
    <row r="360" customFormat="false" ht="14.25" hidden="false" customHeight="true" outlineLevel="0" collapsed="false">
      <c r="A360" s="38" t="n">
        <v>21</v>
      </c>
      <c r="B360" s="39" t="s">
        <v>481</v>
      </c>
      <c r="C360" s="40" t="n">
        <v>100</v>
      </c>
      <c r="D360" s="41"/>
    </row>
    <row r="361" customFormat="false" ht="14.25" hidden="false" customHeight="false" outlineLevel="0" collapsed="false">
      <c r="A361" s="36" t="n">
        <v>22</v>
      </c>
      <c r="B361" s="42"/>
      <c r="C361" s="43"/>
      <c r="D361" s="36"/>
    </row>
    <row r="362" customFormat="false" ht="14.25" hidden="false" customHeight="false" outlineLevel="0" collapsed="false">
      <c r="A362" s="36" t="n">
        <v>23</v>
      </c>
      <c r="B362" s="48"/>
      <c r="C362" s="45"/>
      <c r="D362" s="36"/>
    </row>
    <row r="363" customFormat="false" ht="14.25" hidden="false" customHeight="false" outlineLevel="0" collapsed="false">
      <c r="A363" s="36" t="n">
        <v>24</v>
      </c>
      <c r="B363" s="48"/>
      <c r="C363" s="45"/>
      <c r="D363" s="36"/>
    </row>
    <row r="364" customFormat="false" ht="14.25" hidden="false" customHeight="false" outlineLevel="0" collapsed="false">
      <c r="A364" s="36" t="n">
        <v>25</v>
      </c>
      <c r="B364" s="48"/>
      <c r="C364" s="45"/>
      <c r="D364" s="36"/>
    </row>
    <row r="365" customFormat="false" ht="14.25" hidden="false" customHeight="false" outlineLevel="0" collapsed="false">
      <c r="A365" s="36" t="n">
        <v>26</v>
      </c>
      <c r="B365" s="48"/>
      <c r="C365" s="45"/>
      <c r="D365" s="36"/>
    </row>
    <row r="366" customFormat="false" ht="14.25" hidden="false" customHeight="false" outlineLevel="0" collapsed="false">
      <c r="A366" s="36" t="n">
        <v>27</v>
      </c>
      <c r="B366" s="48"/>
      <c r="C366" s="45"/>
      <c r="D366" s="36"/>
    </row>
    <row r="367" customFormat="false" ht="14.25" hidden="false" customHeight="false" outlineLevel="0" collapsed="false">
      <c r="A367" s="36" t="n">
        <v>28</v>
      </c>
      <c r="B367" s="48"/>
      <c r="C367" s="45"/>
      <c r="D367" s="36"/>
    </row>
    <row r="368" customFormat="false" ht="14.25" hidden="false" customHeight="false" outlineLevel="0" collapsed="false">
      <c r="A368" s="36" t="n">
        <v>29</v>
      </c>
      <c r="B368" s="48"/>
      <c r="C368" s="45"/>
      <c r="D368" s="36"/>
    </row>
    <row r="369" customFormat="false" ht="14.25" hidden="false" customHeight="false" outlineLevel="0" collapsed="false">
      <c r="A369" s="36" t="n">
        <v>30</v>
      </c>
      <c r="B369" s="48"/>
      <c r="C369" s="45"/>
      <c r="D369" s="36"/>
    </row>
    <row r="370" customFormat="false" ht="14.25" hidden="false" customHeight="false" outlineLevel="0" collapsed="false">
      <c r="A370" s="36" t="n">
        <v>31</v>
      </c>
      <c r="B370" s="48"/>
      <c r="C370" s="45"/>
      <c r="D370" s="36"/>
    </row>
    <row r="371" customFormat="false" ht="14.25" hidden="false" customHeight="false" outlineLevel="0" collapsed="false">
      <c r="A371" s="36" t="n">
        <v>32</v>
      </c>
      <c r="B371" s="48"/>
      <c r="C371" s="45"/>
      <c r="D371" s="36"/>
    </row>
    <row r="372" customFormat="false" ht="14.25" hidden="false" customHeight="false" outlineLevel="0" collapsed="false">
      <c r="A372" s="36" t="n">
        <v>33</v>
      </c>
      <c r="B372" s="48"/>
      <c r="C372" s="45"/>
      <c r="D372" s="36"/>
    </row>
    <row r="373" customFormat="false" ht="14.25" hidden="false" customHeight="false" outlineLevel="0" collapsed="false">
      <c r="A373" s="36" t="n">
        <v>34</v>
      </c>
      <c r="B373" s="48"/>
      <c r="C373" s="45"/>
      <c r="D373" s="36"/>
    </row>
    <row r="374" customFormat="false" ht="14.25" hidden="false" customHeight="false" outlineLevel="0" collapsed="false">
      <c r="A374" s="36" t="n">
        <v>35</v>
      </c>
      <c r="B374" s="48"/>
      <c r="C374" s="45"/>
      <c r="D374" s="36"/>
    </row>
    <row r="375" customFormat="false" ht="14.25" hidden="false" customHeight="false" outlineLevel="0" collapsed="false">
      <c r="A375" s="36" t="n">
        <v>36</v>
      </c>
      <c r="B375" s="48"/>
      <c r="C375" s="45"/>
      <c r="D375" s="36"/>
    </row>
    <row r="376" customFormat="false" ht="14.25" hidden="false" customHeight="false" outlineLevel="0" collapsed="false">
      <c r="A376" s="36" t="n">
        <v>37</v>
      </c>
      <c r="B376" s="48"/>
      <c r="C376" s="45"/>
      <c r="D376" s="36"/>
    </row>
    <row r="377" customFormat="false" ht="14.25" hidden="false" customHeight="false" outlineLevel="0" collapsed="false">
      <c r="A377" s="36" t="n">
        <v>38</v>
      </c>
      <c r="B377" s="48"/>
      <c r="C377" s="45"/>
      <c r="D377" s="36"/>
    </row>
    <row r="378" customFormat="false" ht="14.25" hidden="false" customHeight="false" outlineLevel="0" collapsed="false">
      <c r="A378" s="36" t="n">
        <v>39</v>
      </c>
      <c r="B378" s="48"/>
      <c r="C378" s="45"/>
      <c r="D378" s="36"/>
    </row>
    <row r="379" customFormat="false" ht="14.25" hidden="false" customHeight="false" outlineLevel="0" collapsed="false">
      <c r="A379" s="36" t="n">
        <v>40</v>
      </c>
      <c r="B379" s="48"/>
      <c r="C379" s="45"/>
      <c r="D379" s="36"/>
    </row>
    <row r="380" customFormat="false" ht="14.25" hidden="false" customHeight="false" outlineLevel="0" collapsed="false">
      <c r="A380" s="36" t="n">
        <v>41</v>
      </c>
      <c r="B380" s="48"/>
      <c r="C380" s="45"/>
      <c r="D380" s="36"/>
    </row>
    <row r="381" customFormat="false" ht="14.25" hidden="false" customHeight="false" outlineLevel="0" collapsed="false">
      <c r="A381" s="36" t="n">
        <v>42</v>
      </c>
      <c r="B381" s="48"/>
      <c r="C381" s="45"/>
      <c r="D381" s="36"/>
    </row>
    <row r="382" customFormat="false" ht="14.25" hidden="false" customHeight="false" outlineLevel="0" collapsed="false">
      <c r="A382" s="36" t="n">
        <v>43</v>
      </c>
      <c r="B382" s="48"/>
      <c r="C382" s="45"/>
      <c r="D382" s="36"/>
    </row>
    <row r="383" customFormat="false" ht="14.25" hidden="false" customHeight="false" outlineLevel="0" collapsed="false">
      <c r="A383" s="36" t="n">
        <v>44</v>
      </c>
      <c r="B383" s="48"/>
      <c r="C383" s="45"/>
      <c r="D383" s="36"/>
    </row>
    <row r="384" customFormat="false" ht="14.25" hidden="false" customHeight="false" outlineLevel="0" collapsed="false">
      <c r="A384" s="27" t="s">
        <v>261</v>
      </c>
      <c r="B384" s="27"/>
      <c r="C384" s="46" t="n">
        <f aca="false">SUM(C340:C383)</f>
        <v>2185</v>
      </c>
      <c r="D384" s="28"/>
    </row>
    <row r="385" customFormat="false" ht="29.25" hidden="false" customHeight="true" outlineLevel="0" collapsed="false">
      <c r="A385" s="47"/>
      <c r="B385" s="47"/>
      <c r="C385" s="47"/>
      <c r="D385" s="47"/>
    </row>
    <row r="386" customFormat="false" ht="20.25" hidden="false" customHeight="true" outlineLevel="0" collapsed="false">
      <c r="A386" s="35" t="s">
        <v>482</v>
      </c>
      <c r="B386" s="35"/>
      <c r="C386" s="35"/>
      <c r="D386" s="35"/>
    </row>
    <row r="387" customFormat="false" ht="14.25" hidden="false" customHeight="false" outlineLevel="0" collapsed="false">
      <c r="A387" s="36" t="s">
        <v>263</v>
      </c>
      <c r="B387" s="37" t="s">
        <v>264</v>
      </c>
      <c r="C387" s="37" t="s">
        <v>265</v>
      </c>
      <c r="D387" s="36" t="s">
        <v>266</v>
      </c>
    </row>
    <row r="388" customFormat="false" ht="14.25" hidden="false" customHeight="true" outlineLevel="0" collapsed="false">
      <c r="A388" s="38" t="n">
        <v>1</v>
      </c>
      <c r="B388" s="50" t="s">
        <v>483</v>
      </c>
      <c r="C388" s="61" t="n">
        <v>100</v>
      </c>
      <c r="D388" s="41"/>
    </row>
    <row r="389" customFormat="false" ht="14.25" hidden="false" customHeight="true" outlineLevel="0" collapsed="false">
      <c r="A389" s="38" t="n">
        <v>2</v>
      </c>
      <c r="B389" s="50" t="s">
        <v>484</v>
      </c>
      <c r="C389" s="61" t="n">
        <v>100</v>
      </c>
      <c r="D389" s="41"/>
    </row>
    <row r="390" customFormat="false" ht="14.25" hidden="false" customHeight="true" outlineLevel="0" collapsed="false">
      <c r="A390" s="38" t="n">
        <v>3</v>
      </c>
      <c r="B390" s="50" t="s">
        <v>485</v>
      </c>
      <c r="C390" s="61" t="n">
        <v>100</v>
      </c>
      <c r="D390" s="41"/>
    </row>
    <row r="391" customFormat="false" ht="14.25" hidden="false" customHeight="true" outlineLevel="0" collapsed="false">
      <c r="A391" s="38" t="n">
        <v>4</v>
      </c>
      <c r="B391" s="50" t="s">
        <v>486</v>
      </c>
      <c r="C391" s="61" t="n">
        <v>35</v>
      </c>
      <c r="D391" s="41"/>
    </row>
    <row r="392" customFormat="false" ht="14.25" hidden="false" customHeight="true" outlineLevel="0" collapsed="false">
      <c r="A392" s="38" t="n">
        <v>5</v>
      </c>
      <c r="B392" s="50" t="s">
        <v>487</v>
      </c>
      <c r="C392" s="61" t="n">
        <v>85</v>
      </c>
      <c r="D392" s="41"/>
    </row>
    <row r="393" customFormat="false" ht="14.25" hidden="false" customHeight="true" outlineLevel="0" collapsed="false">
      <c r="A393" s="38" t="n">
        <v>6</v>
      </c>
      <c r="B393" s="50" t="s">
        <v>488</v>
      </c>
      <c r="C393" s="61" t="n">
        <v>300</v>
      </c>
      <c r="D393" s="41"/>
    </row>
    <row r="394" customFormat="false" ht="14.25" hidden="false" customHeight="true" outlineLevel="0" collapsed="false">
      <c r="A394" s="38" t="n">
        <v>7</v>
      </c>
      <c r="B394" s="50" t="s">
        <v>489</v>
      </c>
      <c r="C394" s="61" t="n">
        <v>100</v>
      </c>
      <c r="D394" s="41"/>
    </row>
    <row r="395" customFormat="false" ht="14.25" hidden="false" customHeight="true" outlineLevel="0" collapsed="false">
      <c r="A395" s="38" t="n">
        <v>8</v>
      </c>
      <c r="B395" s="50" t="s">
        <v>490</v>
      </c>
      <c r="C395" s="61" t="n">
        <v>50</v>
      </c>
      <c r="D395" s="41"/>
    </row>
    <row r="396" customFormat="false" ht="14.25" hidden="false" customHeight="true" outlineLevel="0" collapsed="false">
      <c r="A396" s="38" t="n">
        <v>9</v>
      </c>
      <c r="B396" s="50" t="s">
        <v>491</v>
      </c>
      <c r="C396" s="61" t="n">
        <v>100</v>
      </c>
      <c r="D396" s="41"/>
    </row>
    <row r="397" customFormat="false" ht="14.25" hidden="false" customHeight="true" outlineLevel="0" collapsed="false">
      <c r="A397" s="38" t="n">
        <v>10</v>
      </c>
      <c r="B397" s="50" t="s">
        <v>492</v>
      </c>
      <c r="C397" s="61" t="n">
        <v>35</v>
      </c>
      <c r="D397" s="41"/>
    </row>
    <row r="398" customFormat="false" ht="14.25" hidden="false" customHeight="true" outlineLevel="0" collapsed="false">
      <c r="A398" s="38" t="n">
        <v>11</v>
      </c>
      <c r="B398" s="50" t="s">
        <v>493</v>
      </c>
      <c r="C398" s="61" t="n">
        <v>100</v>
      </c>
      <c r="D398" s="41"/>
    </row>
    <row r="399" customFormat="false" ht="14.25" hidden="false" customHeight="true" outlineLevel="0" collapsed="false">
      <c r="A399" s="38" t="n">
        <v>12</v>
      </c>
      <c r="B399" s="50" t="s">
        <v>494</v>
      </c>
      <c r="C399" s="61" t="n">
        <v>100</v>
      </c>
      <c r="D399" s="41"/>
    </row>
    <row r="400" customFormat="false" ht="14.25" hidden="false" customHeight="true" outlineLevel="0" collapsed="false">
      <c r="A400" s="38" t="n">
        <v>13</v>
      </c>
      <c r="B400" s="50" t="s">
        <v>495</v>
      </c>
      <c r="C400" s="61" t="n">
        <v>100</v>
      </c>
      <c r="D400" s="41"/>
    </row>
    <row r="401" customFormat="false" ht="14.25" hidden="false" customHeight="true" outlineLevel="0" collapsed="false">
      <c r="A401" s="38" t="n">
        <v>14</v>
      </c>
      <c r="B401" s="50" t="s">
        <v>496</v>
      </c>
      <c r="C401" s="61" t="n">
        <v>100</v>
      </c>
      <c r="D401" s="41"/>
    </row>
    <row r="402" customFormat="false" ht="14.25" hidden="false" customHeight="true" outlineLevel="0" collapsed="false">
      <c r="A402" s="38" t="n">
        <v>15</v>
      </c>
      <c r="B402" s="50" t="s">
        <v>497</v>
      </c>
      <c r="C402" s="61" t="n">
        <v>20</v>
      </c>
      <c r="D402" s="41"/>
    </row>
    <row r="403" customFormat="false" ht="14.25" hidden="false" customHeight="true" outlineLevel="0" collapsed="false">
      <c r="A403" s="38" t="n">
        <v>16</v>
      </c>
      <c r="B403" s="50" t="s">
        <v>498</v>
      </c>
      <c r="C403" s="61" t="n">
        <v>50</v>
      </c>
      <c r="D403" s="41"/>
    </row>
    <row r="404" customFormat="false" ht="14.25" hidden="false" customHeight="true" outlineLevel="0" collapsed="false">
      <c r="A404" s="38" t="n">
        <v>17</v>
      </c>
      <c r="B404" s="50" t="s">
        <v>499</v>
      </c>
      <c r="C404" s="61" t="n">
        <v>100</v>
      </c>
      <c r="D404" s="41"/>
    </row>
    <row r="405" customFormat="false" ht="14.25" hidden="false" customHeight="true" outlineLevel="0" collapsed="false">
      <c r="A405" s="38" t="n">
        <v>18</v>
      </c>
      <c r="B405" s="50" t="s">
        <v>500</v>
      </c>
      <c r="C405" s="61" t="n">
        <v>50</v>
      </c>
      <c r="D405" s="41"/>
    </row>
    <row r="406" customFormat="false" ht="14.25" hidden="false" customHeight="true" outlineLevel="0" collapsed="false">
      <c r="A406" s="38" t="n">
        <v>19</v>
      </c>
      <c r="B406" s="50" t="s">
        <v>501</v>
      </c>
      <c r="C406" s="61" t="n">
        <v>51</v>
      </c>
      <c r="D406" s="41"/>
    </row>
    <row r="407" customFormat="false" ht="14.25" hidden="false" customHeight="true" outlineLevel="0" collapsed="false">
      <c r="A407" s="38" t="n">
        <v>20</v>
      </c>
      <c r="B407" s="50" t="s">
        <v>502</v>
      </c>
      <c r="C407" s="61" t="n">
        <v>40</v>
      </c>
      <c r="D407" s="41"/>
    </row>
    <row r="408" customFormat="false" ht="14.25" hidden="false" customHeight="true" outlineLevel="0" collapsed="false">
      <c r="A408" s="38" t="n">
        <v>21</v>
      </c>
      <c r="B408" s="50" t="s">
        <v>503</v>
      </c>
      <c r="C408" s="61" t="n">
        <v>73</v>
      </c>
      <c r="D408" s="41"/>
    </row>
    <row r="409" customFormat="false" ht="14.25" hidden="false" customHeight="true" outlineLevel="0" collapsed="false">
      <c r="A409" s="38" t="n">
        <v>22</v>
      </c>
      <c r="B409" s="50" t="s">
        <v>504</v>
      </c>
      <c r="C409" s="61" t="n">
        <v>66</v>
      </c>
      <c r="D409" s="41"/>
    </row>
    <row r="410" customFormat="false" ht="14.25" hidden="false" customHeight="true" outlineLevel="0" collapsed="false">
      <c r="A410" s="38" t="n">
        <v>23</v>
      </c>
      <c r="B410" s="50" t="s">
        <v>505</v>
      </c>
      <c r="C410" s="61" t="n">
        <v>50</v>
      </c>
      <c r="D410" s="41"/>
    </row>
    <row r="411" customFormat="false" ht="15.75" hidden="false" customHeight="false" outlineLevel="0" collapsed="false">
      <c r="A411" s="36" t="n">
        <v>24</v>
      </c>
      <c r="B411" s="50" t="s">
        <v>506</v>
      </c>
      <c r="C411" s="61" t="n">
        <v>100</v>
      </c>
      <c r="D411" s="36"/>
    </row>
    <row r="412" customFormat="false" ht="15.75" hidden="false" customHeight="false" outlineLevel="0" collapsed="false">
      <c r="A412" s="36" t="n">
        <v>25</v>
      </c>
      <c r="B412" s="50"/>
      <c r="C412" s="61"/>
      <c r="D412" s="36"/>
    </row>
    <row r="413" customFormat="false" ht="15.75" hidden="false" customHeight="false" outlineLevel="0" collapsed="false">
      <c r="A413" s="36" t="n">
        <v>26</v>
      </c>
      <c r="B413" s="50"/>
      <c r="C413" s="61"/>
      <c r="D413" s="36"/>
    </row>
    <row r="414" customFormat="false" ht="15.75" hidden="false" customHeight="false" outlineLevel="0" collapsed="false">
      <c r="A414" s="36" t="n">
        <v>27</v>
      </c>
      <c r="B414" s="50"/>
      <c r="C414" s="61"/>
      <c r="D414" s="36"/>
    </row>
    <row r="415" customFormat="false" ht="14.25" hidden="false" customHeight="false" outlineLevel="0" collapsed="false">
      <c r="A415" s="36" t="n">
        <v>28</v>
      </c>
      <c r="B415" s="48"/>
      <c r="C415" s="45"/>
      <c r="D415" s="36"/>
    </row>
    <row r="416" customFormat="false" ht="14.25" hidden="false" customHeight="false" outlineLevel="0" collapsed="false">
      <c r="A416" s="36" t="n">
        <v>29</v>
      </c>
      <c r="B416" s="48"/>
      <c r="C416" s="45"/>
      <c r="D416" s="36"/>
    </row>
    <row r="417" customFormat="false" ht="14.25" hidden="false" customHeight="false" outlineLevel="0" collapsed="false">
      <c r="A417" s="36" t="n">
        <v>30</v>
      </c>
      <c r="B417" s="48"/>
      <c r="C417" s="45"/>
      <c r="D417" s="36"/>
    </row>
    <row r="418" customFormat="false" ht="14.25" hidden="false" customHeight="false" outlineLevel="0" collapsed="false">
      <c r="A418" s="36" t="n">
        <v>31</v>
      </c>
      <c r="B418" s="48"/>
      <c r="C418" s="45"/>
      <c r="D418" s="36"/>
    </row>
    <row r="419" customFormat="false" ht="14.25" hidden="false" customHeight="false" outlineLevel="0" collapsed="false">
      <c r="A419" s="36" t="n">
        <v>32</v>
      </c>
      <c r="B419" s="48"/>
      <c r="C419" s="45"/>
      <c r="D419" s="36"/>
    </row>
    <row r="420" customFormat="false" ht="14.25" hidden="false" customHeight="false" outlineLevel="0" collapsed="false">
      <c r="A420" s="36" t="n">
        <v>33</v>
      </c>
      <c r="B420" s="48"/>
      <c r="C420" s="45"/>
      <c r="D420" s="36"/>
    </row>
    <row r="421" customFormat="false" ht="14.25" hidden="false" customHeight="false" outlineLevel="0" collapsed="false">
      <c r="A421" s="36" t="n">
        <v>34</v>
      </c>
      <c r="B421" s="48"/>
      <c r="C421" s="45"/>
      <c r="D421" s="36"/>
    </row>
    <row r="422" customFormat="false" ht="14.25" hidden="false" customHeight="false" outlineLevel="0" collapsed="false">
      <c r="A422" s="36" t="n">
        <v>35</v>
      </c>
      <c r="B422" s="48"/>
      <c r="C422" s="45"/>
      <c r="D422" s="36"/>
    </row>
    <row r="423" customFormat="false" ht="14.25" hidden="false" customHeight="false" outlineLevel="0" collapsed="false">
      <c r="A423" s="36" t="n">
        <v>36</v>
      </c>
      <c r="B423" s="48"/>
      <c r="C423" s="45"/>
      <c r="D423" s="36"/>
    </row>
    <row r="424" customFormat="false" ht="14.25" hidden="false" customHeight="false" outlineLevel="0" collapsed="false">
      <c r="A424" s="36" t="n">
        <v>37</v>
      </c>
      <c r="B424" s="48"/>
      <c r="C424" s="45"/>
      <c r="D424" s="36"/>
    </row>
    <row r="425" customFormat="false" ht="14.25" hidden="false" customHeight="false" outlineLevel="0" collapsed="false">
      <c r="A425" s="36" t="n">
        <v>38</v>
      </c>
      <c r="B425" s="48"/>
      <c r="C425" s="45"/>
      <c r="D425" s="36"/>
    </row>
    <row r="426" customFormat="false" ht="14.25" hidden="false" customHeight="false" outlineLevel="0" collapsed="false">
      <c r="A426" s="36" t="n">
        <v>39</v>
      </c>
      <c r="B426" s="48"/>
      <c r="C426" s="45"/>
      <c r="D426" s="36"/>
    </row>
    <row r="427" customFormat="false" ht="14.25" hidden="false" customHeight="false" outlineLevel="0" collapsed="false">
      <c r="A427" s="36" t="n">
        <v>40</v>
      </c>
      <c r="B427" s="48"/>
      <c r="C427" s="45"/>
      <c r="D427" s="36"/>
    </row>
    <row r="428" customFormat="false" ht="14.25" hidden="false" customHeight="false" outlineLevel="0" collapsed="false">
      <c r="A428" s="36" t="n">
        <v>41</v>
      </c>
      <c r="B428" s="48"/>
      <c r="C428" s="45"/>
      <c r="D428" s="36"/>
    </row>
    <row r="429" customFormat="false" ht="14.25" hidden="false" customHeight="false" outlineLevel="0" collapsed="false">
      <c r="A429" s="36" t="n">
        <v>42</v>
      </c>
      <c r="B429" s="48"/>
      <c r="C429" s="45"/>
      <c r="D429" s="36"/>
    </row>
    <row r="430" customFormat="false" ht="14.25" hidden="false" customHeight="false" outlineLevel="0" collapsed="false">
      <c r="A430" s="36" t="n">
        <v>43</v>
      </c>
      <c r="B430" s="48"/>
      <c r="C430" s="45"/>
      <c r="D430" s="36"/>
    </row>
    <row r="431" customFormat="false" ht="14.25" hidden="false" customHeight="false" outlineLevel="0" collapsed="false">
      <c r="A431" s="36" t="n">
        <v>44</v>
      </c>
      <c r="B431" s="48"/>
      <c r="C431" s="45"/>
      <c r="D431" s="36"/>
    </row>
    <row r="432" customFormat="false" ht="14.25" hidden="false" customHeight="false" outlineLevel="0" collapsed="false">
      <c r="A432" s="27" t="s">
        <v>261</v>
      </c>
      <c r="B432" s="27"/>
      <c r="C432" s="46" t="n">
        <f aca="false">SUM(C388:C431)</f>
        <v>2005</v>
      </c>
      <c r="D432" s="28"/>
    </row>
    <row r="433" customFormat="false" ht="29.25" hidden="false" customHeight="true" outlineLevel="0" collapsed="false">
      <c r="A433" s="47"/>
      <c r="B433" s="47"/>
      <c r="C433" s="47"/>
      <c r="D433" s="47"/>
    </row>
    <row r="434" customFormat="false" ht="20.25" hidden="false" customHeight="true" outlineLevel="0" collapsed="false">
      <c r="A434" s="35" t="s">
        <v>507</v>
      </c>
      <c r="B434" s="35"/>
      <c r="C434" s="35"/>
      <c r="D434" s="35"/>
    </row>
    <row r="435" customFormat="false" ht="14.25" hidden="false" customHeight="false" outlineLevel="0" collapsed="false">
      <c r="A435" s="36" t="s">
        <v>263</v>
      </c>
      <c r="B435" s="37" t="s">
        <v>264</v>
      </c>
      <c r="C435" s="37" t="s">
        <v>265</v>
      </c>
      <c r="D435" s="36" t="s">
        <v>266</v>
      </c>
    </row>
    <row r="436" customFormat="false" ht="14.25" hidden="false" customHeight="false" outlineLevel="0" collapsed="false">
      <c r="A436" s="38" t="n">
        <v>1</v>
      </c>
      <c r="B436" s="39" t="s">
        <v>508</v>
      </c>
      <c r="C436" s="52" t="n">
        <v>100</v>
      </c>
      <c r="D436" s="41"/>
    </row>
    <row r="437" customFormat="false" ht="14.25" hidden="false" customHeight="false" outlineLevel="0" collapsed="false">
      <c r="A437" s="38" t="n">
        <v>2</v>
      </c>
      <c r="B437" s="39" t="s">
        <v>509</v>
      </c>
      <c r="C437" s="52" t="n">
        <v>100</v>
      </c>
      <c r="D437" s="41"/>
    </row>
    <row r="438" customFormat="false" ht="14.25" hidden="false" customHeight="false" outlineLevel="0" collapsed="false">
      <c r="A438" s="38" t="n">
        <v>3</v>
      </c>
      <c r="B438" s="39" t="s">
        <v>510</v>
      </c>
      <c r="C438" s="52" t="n">
        <v>100</v>
      </c>
      <c r="D438" s="41"/>
    </row>
    <row r="439" customFormat="false" ht="14.25" hidden="false" customHeight="false" outlineLevel="0" collapsed="false">
      <c r="A439" s="38" t="n">
        <v>4</v>
      </c>
      <c r="B439" s="39" t="s">
        <v>511</v>
      </c>
      <c r="C439" s="52" t="n">
        <v>100</v>
      </c>
      <c r="D439" s="41"/>
    </row>
    <row r="440" customFormat="false" ht="14.25" hidden="false" customHeight="false" outlineLevel="0" collapsed="false">
      <c r="A440" s="38" t="n">
        <v>5</v>
      </c>
      <c r="B440" s="39" t="s">
        <v>512</v>
      </c>
      <c r="C440" s="52" t="n">
        <v>100</v>
      </c>
      <c r="D440" s="41"/>
    </row>
    <row r="441" customFormat="false" ht="14.25" hidden="false" customHeight="false" outlineLevel="0" collapsed="false">
      <c r="A441" s="38" t="n">
        <v>6</v>
      </c>
      <c r="B441" s="39" t="s">
        <v>513</v>
      </c>
      <c r="C441" s="52" t="n">
        <v>100</v>
      </c>
      <c r="D441" s="41"/>
    </row>
    <row r="442" customFormat="false" ht="14.25" hidden="false" customHeight="false" outlineLevel="0" collapsed="false">
      <c r="A442" s="38" t="n">
        <v>7</v>
      </c>
      <c r="B442" s="39" t="s">
        <v>514</v>
      </c>
      <c r="C442" s="52" t="n">
        <v>50</v>
      </c>
      <c r="D442" s="41"/>
    </row>
    <row r="443" customFormat="false" ht="14.25" hidden="false" customHeight="false" outlineLevel="0" collapsed="false">
      <c r="A443" s="38" t="n">
        <v>8</v>
      </c>
      <c r="B443" s="39" t="s">
        <v>515</v>
      </c>
      <c r="C443" s="52" t="n">
        <v>50</v>
      </c>
      <c r="D443" s="41"/>
    </row>
    <row r="444" customFormat="false" ht="14.25" hidden="false" customHeight="false" outlineLevel="0" collapsed="false">
      <c r="A444" s="38" t="n">
        <v>9</v>
      </c>
      <c r="B444" s="39" t="s">
        <v>268</v>
      </c>
      <c r="C444" s="52" t="n">
        <v>10</v>
      </c>
      <c r="D444" s="41"/>
    </row>
    <row r="445" customFormat="false" ht="14.25" hidden="false" customHeight="false" outlineLevel="0" collapsed="false">
      <c r="A445" s="38" t="n">
        <v>10</v>
      </c>
      <c r="B445" s="39" t="s">
        <v>516</v>
      </c>
      <c r="C445" s="52" t="n">
        <v>10</v>
      </c>
      <c r="D445" s="41"/>
    </row>
    <row r="446" customFormat="false" ht="14.25" hidden="false" customHeight="false" outlineLevel="0" collapsed="false">
      <c r="A446" s="38" t="n">
        <v>11</v>
      </c>
      <c r="B446" s="39" t="s">
        <v>517</v>
      </c>
      <c r="C446" s="52" t="n">
        <v>20</v>
      </c>
      <c r="D446" s="41"/>
    </row>
    <row r="447" customFormat="false" ht="14.25" hidden="false" customHeight="false" outlineLevel="0" collapsed="false">
      <c r="A447" s="38" t="n">
        <v>12</v>
      </c>
      <c r="B447" s="39" t="s">
        <v>518</v>
      </c>
      <c r="C447" s="52" t="n">
        <v>11</v>
      </c>
      <c r="D447" s="41"/>
    </row>
    <row r="448" customFormat="false" ht="14.25" hidden="false" customHeight="false" outlineLevel="0" collapsed="false">
      <c r="A448" s="38" t="n">
        <v>13</v>
      </c>
      <c r="B448" s="39" t="s">
        <v>519</v>
      </c>
      <c r="C448" s="52" t="n">
        <v>11</v>
      </c>
      <c r="D448" s="41"/>
    </row>
    <row r="449" customFormat="false" ht="14.25" hidden="false" customHeight="false" outlineLevel="0" collapsed="false">
      <c r="A449" s="38" t="n">
        <v>14</v>
      </c>
      <c r="B449" s="39" t="s">
        <v>520</v>
      </c>
      <c r="C449" s="52" t="n">
        <v>100</v>
      </c>
      <c r="D449" s="41"/>
    </row>
    <row r="450" customFormat="false" ht="14.25" hidden="false" customHeight="false" outlineLevel="0" collapsed="false">
      <c r="A450" s="36" t="n">
        <v>15</v>
      </c>
      <c r="B450" s="53" t="s">
        <v>521</v>
      </c>
      <c r="C450" s="54" t="n">
        <v>100</v>
      </c>
      <c r="D450" s="36"/>
    </row>
    <row r="451" customFormat="false" ht="14.25" hidden="false" customHeight="false" outlineLevel="0" collapsed="false">
      <c r="A451" s="36" t="n">
        <v>16</v>
      </c>
      <c r="B451" s="57"/>
      <c r="C451" s="56"/>
      <c r="D451" s="36"/>
    </row>
    <row r="452" customFormat="false" ht="14.25" hidden="false" customHeight="false" outlineLevel="0" collapsed="false">
      <c r="A452" s="36" t="n">
        <v>17</v>
      </c>
      <c r="B452" s="58"/>
      <c r="C452" s="56"/>
      <c r="D452" s="36"/>
    </row>
    <row r="453" customFormat="false" ht="14.25" hidden="false" customHeight="false" outlineLevel="0" collapsed="false">
      <c r="A453" s="36" t="n">
        <v>18</v>
      </c>
      <c r="B453" s="58"/>
      <c r="C453" s="56"/>
      <c r="D453" s="36"/>
    </row>
    <row r="454" customFormat="false" ht="14.25" hidden="false" customHeight="false" outlineLevel="0" collapsed="false">
      <c r="A454" s="36" t="n">
        <v>19</v>
      </c>
      <c r="D454" s="36"/>
    </row>
    <row r="455" customFormat="false" ht="14.25" hidden="false" customHeight="false" outlineLevel="0" collapsed="false">
      <c r="A455" s="36" t="n">
        <v>20</v>
      </c>
      <c r="B455" s="57"/>
      <c r="C455" s="56"/>
      <c r="D455" s="36"/>
    </row>
    <row r="456" customFormat="false" ht="14.25" hidden="false" customHeight="false" outlineLevel="0" collapsed="false">
      <c r="A456" s="36" t="n">
        <v>21</v>
      </c>
      <c r="B456" s="57"/>
      <c r="C456" s="59"/>
      <c r="D456" s="36"/>
    </row>
    <row r="457" customFormat="false" ht="14.25" hidden="false" customHeight="false" outlineLevel="0" collapsed="false">
      <c r="A457" s="36" t="n">
        <v>22</v>
      </c>
      <c r="B457" s="48"/>
      <c r="C457" s="45"/>
      <c r="D457" s="36"/>
    </row>
    <row r="458" customFormat="false" ht="14.25" hidden="false" customHeight="false" outlineLevel="0" collapsed="false">
      <c r="A458" s="36" t="n">
        <v>23</v>
      </c>
      <c r="B458" s="48"/>
      <c r="C458" s="45"/>
      <c r="D458" s="36"/>
    </row>
    <row r="459" customFormat="false" ht="14.25" hidden="false" customHeight="false" outlineLevel="0" collapsed="false">
      <c r="A459" s="36" t="n">
        <v>24</v>
      </c>
      <c r="B459" s="48"/>
      <c r="C459" s="45"/>
      <c r="D459" s="36"/>
    </row>
    <row r="460" customFormat="false" ht="14.25" hidden="false" customHeight="false" outlineLevel="0" collapsed="false">
      <c r="A460" s="36" t="n">
        <v>25</v>
      </c>
      <c r="B460" s="48"/>
      <c r="C460" s="45"/>
      <c r="D460" s="36"/>
    </row>
    <row r="461" customFormat="false" ht="14.25" hidden="false" customHeight="false" outlineLevel="0" collapsed="false">
      <c r="A461" s="36" t="n">
        <v>26</v>
      </c>
      <c r="B461" s="48"/>
      <c r="C461" s="45"/>
      <c r="D461" s="36"/>
    </row>
    <row r="462" customFormat="false" ht="14.25" hidden="false" customHeight="false" outlineLevel="0" collapsed="false">
      <c r="A462" s="36" t="n">
        <v>27</v>
      </c>
      <c r="B462" s="48"/>
      <c r="C462" s="45"/>
      <c r="D462" s="36"/>
    </row>
    <row r="463" customFormat="false" ht="14.25" hidden="false" customHeight="false" outlineLevel="0" collapsed="false">
      <c r="A463" s="36" t="n">
        <v>28</v>
      </c>
      <c r="B463" s="48"/>
      <c r="C463" s="45"/>
      <c r="D463" s="36"/>
    </row>
    <row r="464" customFormat="false" ht="14.25" hidden="false" customHeight="false" outlineLevel="0" collapsed="false">
      <c r="A464" s="36" t="n">
        <v>29</v>
      </c>
      <c r="B464" s="48"/>
      <c r="C464" s="45"/>
      <c r="D464" s="36"/>
    </row>
    <row r="465" customFormat="false" ht="14.25" hidden="false" customHeight="false" outlineLevel="0" collapsed="false">
      <c r="A465" s="36" t="n">
        <v>30</v>
      </c>
      <c r="B465" s="48"/>
      <c r="C465" s="45"/>
      <c r="D465" s="36"/>
    </row>
    <row r="466" customFormat="false" ht="14.25" hidden="false" customHeight="false" outlineLevel="0" collapsed="false">
      <c r="A466" s="36" t="n">
        <v>31</v>
      </c>
      <c r="B466" s="48"/>
      <c r="C466" s="45"/>
      <c r="D466" s="36"/>
    </row>
    <row r="467" customFormat="false" ht="14.25" hidden="false" customHeight="false" outlineLevel="0" collapsed="false">
      <c r="A467" s="36" t="n">
        <v>32</v>
      </c>
      <c r="B467" s="48"/>
      <c r="C467" s="45"/>
      <c r="D467" s="36"/>
    </row>
    <row r="468" customFormat="false" ht="14.25" hidden="false" customHeight="false" outlineLevel="0" collapsed="false">
      <c r="A468" s="36" t="n">
        <v>33</v>
      </c>
      <c r="B468" s="48"/>
      <c r="C468" s="45"/>
      <c r="D468" s="36"/>
    </row>
    <row r="469" customFormat="false" ht="14.25" hidden="false" customHeight="false" outlineLevel="0" collapsed="false">
      <c r="A469" s="36" t="n">
        <v>34</v>
      </c>
      <c r="B469" s="48"/>
      <c r="C469" s="45"/>
      <c r="D469" s="36"/>
    </row>
    <row r="470" customFormat="false" ht="14.25" hidden="false" customHeight="false" outlineLevel="0" collapsed="false">
      <c r="A470" s="36" t="n">
        <v>35</v>
      </c>
      <c r="B470" s="48"/>
      <c r="C470" s="45"/>
      <c r="D470" s="36"/>
    </row>
    <row r="471" customFormat="false" ht="14.25" hidden="false" customHeight="false" outlineLevel="0" collapsed="false">
      <c r="A471" s="36" t="n">
        <v>36</v>
      </c>
      <c r="B471" s="48"/>
      <c r="C471" s="45"/>
      <c r="D471" s="36"/>
    </row>
    <row r="472" customFormat="false" ht="14.25" hidden="false" customHeight="false" outlineLevel="0" collapsed="false">
      <c r="A472" s="36" t="n">
        <v>37</v>
      </c>
      <c r="B472" s="48"/>
      <c r="C472" s="45"/>
      <c r="D472" s="36"/>
    </row>
    <row r="473" customFormat="false" ht="14.25" hidden="false" customHeight="false" outlineLevel="0" collapsed="false">
      <c r="A473" s="36" t="n">
        <v>38</v>
      </c>
      <c r="B473" s="48"/>
      <c r="C473" s="45"/>
      <c r="D473" s="36"/>
    </row>
    <row r="474" customFormat="false" ht="14.25" hidden="false" customHeight="false" outlineLevel="0" collapsed="false">
      <c r="A474" s="36" t="n">
        <v>39</v>
      </c>
      <c r="B474" s="48"/>
      <c r="C474" s="45"/>
      <c r="D474" s="36"/>
    </row>
    <row r="475" customFormat="false" ht="14.25" hidden="false" customHeight="false" outlineLevel="0" collapsed="false">
      <c r="A475" s="36" t="n">
        <v>40</v>
      </c>
      <c r="B475" s="48"/>
      <c r="C475" s="45"/>
      <c r="D475" s="36"/>
    </row>
    <row r="476" customFormat="false" ht="14.25" hidden="false" customHeight="false" outlineLevel="0" collapsed="false">
      <c r="A476" s="36" t="n">
        <v>41</v>
      </c>
      <c r="B476" s="48"/>
      <c r="C476" s="45"/>
      <c r="D476" s="36"/>
    </row>
    <row r="477" customFormat="false" ht="14.25" hidden="false" customHeight="false" outlineLevel="0" collapsed="false">
      <c r="A477" s="36" t="n">
        <v>42</v>
      </c>
      <c r="B477" s="48"/>
      <c r="C477" s="45"/>
      <c r="D477" s="36"/>
    </row>
    <row r="478" customFormat="false" ht="14.25" hidden="false" customHeight="false" outlineLevel="0" collapsed="false">
      <c r="A478" s="36" t="n">
        <v>43</v>
      </c>
      <c r="B478" s="48"/>
      <c r="C478" s="45"/>
      <c r="D478" s="36"/>
    </row>
    <row r="479" customFormat="false" ht="14.25" hidden="false" customHeight="false" outlineLevel="0" collapsed="false">
      <c r="A479" s="36" t="n">
        <v>44</v>
      </c>
      <c r="B479" s="48"/>
      <c r="C479" s="45"/>
      <c r="D479" s="36"/>
    </row>
    <row r="480" customFormat="false" ht="14.25" hidden="false" customHeight="false" outlineLevel="0" collapsed="false">
      <c r="A480" s="27" t="s">
        <v>261</v>
      </c>
      <c r="B480" s="27"/>
      <c r="C480" s="46" t="n">
        <f aca="false">SUM(C437:C479)</f>
        <v>862</v>
      </c>
      <c r="D480" s="28"/>
    </row>
    <row r="481" customFormat="false" ht="27.75" hidden="false" customHeight="true" outlineLevel="0" collapsed="false">
      <c r="A481" s="47"/>
      <c r="B481" s="47"/>
      <c r="C481" s="47"/>
      <c r="D481" s="47"/>
    </row>
  </sheetData>
  <mergeCells count="31">
    <mergeCell ref="A1:D1"/>
    <mergeCell ref="A2:D2"/>
    <mergeCell ref="A48:B48"/>
    <mergeCell ref="A49:D49"/>
    <mergeCell ref="A50:D50"/>
    <mergeCell ref="A96:B96"/>
    <mergeCell ref="A97:D97"/>
    <mergeCell ref="A98:D98"/>
    <mergeCell ref="A144:B144"/>
    <mergeCell ref="A145:D145"/>
    <mergeCell ref="A146:D146"/>
    <mergeCell ref="A192:B192"/>
    <mergeCell ref="A193:D193"/>
    <mergeCell ref="A194:D194"/>
    <mergeCell ref="A240:B240"/>
    <mergeCell ref="A241:D241"/>
    <mergeCell ref="A242:D242"/>
    <mergeCell ref="A288:B288"/>
    <mergeCell ref="A289:D289"/>
    <mergeCell ref="A290:D290"/>
    <mergeCell ref="A336:B336"/>
    <mergeCell ref="A337:D337"/>
    <mergeCell ref="A338:D338"/>
    <mergeCell ref="A384:B384"/>
    <mergeCell ref="A385:D385"/>
    <mergeCell ref="A386:D386"/>
    <mergeCell ref="A432:B432"/>
    <mergeCell ref="A433:D433"/>
    <mergeCell ref="A434:D434"/>
    <mergeCell ref="A480:B480"/>
    <mergeCell ref="A481:D481"/>
  </mergeCells>
  <printOptions headings="false" gridLines="false" gridLinesSet="true" horizontalCentered="tru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华文中宋,Regular"&amp;20生命因你的一份爱心而永远美丽 !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7.36"/>
    <col collapsed="false" customWidth="true" hidden="false" outlineLevel="0" max="4" min="4" style="0" width="19.62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39.75" hidden="false" customHeight="true" outlineLevel="0" collapsed="false">
      <c r="A1" s="34" t="s">
        <v>0</v>
      </c>
      <c r="B1" s="34"/>
      <c r="C1" s="34"/>
      <c r="D1" s="34"/>
    </row>
    <row r="2" customFormat="false" ht="18.75" hidden="false" customHeight="true" outlineLevel="0" collapsed="false">
      <c r="A2" s="35" t="s">
        <v>522</v>
      </c>
      <c r="B2" s="35"/>
      <c r="C2" s="35"/>
      <c r="D2" s="35"/>
    </row>
    <row r="3" customFormat="false" ht="14.25" hidden="false" customHeight="false" outlineLevel="0" collapsed="false">
      <c r="A3" s="36" t="s">
        <v>263</v>
      </c>
      <c r="B3" s="37" t="s">
        <v>264</v>
      </c>
      <c r="C3" s="37" t="s">
        <v>265</v>
      </c>
      <c r="D3" s="36" t="s">
        <v>266</v>
      </c>
    </row>
    <row r="4" customFormat="false" ht="14.25" hidden="false" customHeight="true" outlineLevel="0" collapsed="false">
      <c r="A4" s="38" t="n">
        <v>1</v>
      </c>
      <c r="B4" s="39" t="s">
        <v>523</v>
      </c>
      <c r="C4" s="40" t="n">
        <v>200</v>
      </c>
      <c r="D4" s="41"/>
    </row>
    <row r="5" customFormat="false" ht="14.25" hidden="false" customHeight="true" outlineLevel="0" collapsed="false">
      <c r="A5" s="38" t="n">
        <v>2</v>
      </c>
      <c r="B5" s="39" t="s">
        <v>524</v>
      </c>
      <c r="C5" s="40" t="n">
        <v>10</v>
      </c>
      <c r="D5" s="41"/>
    </row>
    <row r="6" customFormat="false" ht="14.25" hidden="false" customHeight="true" outlineLevel="0" collapsed="false">
      <c r="A6" s="38" t="n">
        <v>3</v>
      </c>
      <c r="B6" s="39" t="s">
        <v>525</v>
      </c>
      <c r="C6" s="40" t="n">
        <v>135</v>
      </c>
      <c r="D6" s="41"/>
    </row>
    <row r="7" customFormat="false" ht="14.25" hidden="false" customHeight="true" outlineLevel="0" collapsed="false">
      <c r="A7" s="38" t="n">
        <v>4</v>
      </c>
      <c r="B7" s="39" t="s">
        <v>526</v>
      </c>
      <c r="C7" s="40" t="n">
        <v>50</v>
      </c>
      <c r="D7" s="41"/>
    </row>
    <row r="8" customFormat="false" ht="14.25" hidden="false" customHeight="true" outlineLevel="0" collapsed="false">
      <c r="A8" s="38" t="n">
        <v>5</v>
      </c>
      <c r="B8" s="39" t="s">
        <v>527</v>
      </c>
      <c r="C8" s="40" t="n">
        <v>17</v>
      </c>
      <c r="D8" s="41"/>
    </row>
    <row r="9" customFormat="false" ht="14.25" hidden="false" customHeight="true" outlineLevel="0" collapsed="false">
      <c r="A9" s="38" t="n">
        <v>6</v>
      </c>
      <c r="B9" s="39" t="s">
        <v>528</v>
      </c>
      <c r="C9" s="40" t="n">
        <v>10</v>
      </c>
      <c r="D9" s="41"/>
    </row>
    <row r="10" customFormat="false" ht="14.25" hidden="false" customHeight="true" outlineLevel="0" collapsed="false">
      <c r="A10" s="38" t="n">
        <v>7</v>
      </c>
      <c r="B10" s="39" t="s">
        <v>529</v>
      </c>
      <c r="C10" s="40" t="n">
        <v>7</v>
      </c>
      <c r="D10" s="41"/>
    </row>
    <row r="11" customFormat="false" ht="14.25" hidden="false" customHeight="true" outlineLevel="0" collapsed="false">
      <c r="A11" s="38" t="n">
        <v>8</v>
      </c>
      <c r="B11" s="39" t="s">
        <v>530</v>
      </c>
      <c r="C11" s="40" t="n">
        <v>256</v>
      </c>
      <c r="D11" s="41"/>
    </row>
    <row r="12" customFormat="false" ht="14.25" hidden="false" customHeight="true" outlineLevel="0" collapsed="false">
      <c r="A12" s="38" t="n">
        <v>9</v>
      </c>
      <c r="B12" s="39" t="s">
        <v>531</v>
      </c>
      <c r="C12" s="40" t="n">
        <v>100</v>
      </c>
      <c r="D12" s="41"/>
    </row>
    <row r="13" customFormat="false" ht="14.25" hidden="false" customHeight="true" outlineLevel="0" collapsed="false">
      <c r="A13" s="38" t="n">
        <v>10</v>
      </c>
      <c r="B13" s="39" t="s">
        <v>532</v>
      </c>
      <c r="C13" s="40" t="n">
        <v>87</v>
      </c>
      <c r="D13" s="41"/>
    </row>
    <row r="14" customFormat="false" ht="14.25" hidden="false" customHeight="true" outlineLevel="0" collapsed="false">
      <c r="A14" s="38" t="n">
        <v>11</v>
      </c>
      <c r="B14" s="39" t="s">
        <v>533</v>
      </c>
      <c r="C14" s="40" t="n">
        <v>74</v>
      </c>
      <c r="D14" s="41"/>
    </row>
    <row r="15" customFormat="false" ht="14.25" hidden="false" customHeight="true" outlineLevel="0" collapsed="false">
      <c r="A15" s="38" t="n">
        <v>12</v>
      </c>
      <c r="B15" s="39" t="s">
        <v>534</v>
      </c>
      <c r="C15" s="40" t="n">
        <v>37</v>
      </c>
      <c r="D15" s="41"/>
    </row>
    <row r="16" customFormat="false" ht="14.25" hidden="false" customHeight="true" outlineLevel="0" collapsed="false">
      <c r="A16" s="38" t="n">
        <v>13</v>
      </c>
      <c r="B16" s="39" t="s">
        <v>535</v>
      </c>
      <c r="C16" s="40" t="n">
        <v>97</v>
      </c>
      <c r="D16" s="41"/>
    </row>
    <row r="17" customFormat="false" ht="14.25" hidden="false" customHeight="true" outlineLevel="0" collapsed="false">
      <c r="A17" s="38" t="n">
        <v>14</v>
      </c>
      <c r="B17" s="39" t="s">
        <v>536</v>
      </c>
      <c r="C17" s="40" t="n">
        <v>35</v>
      </c>
      <c r="D17" s="41"/>
    </row>
    <row r="18" customFormat="false" ht="14.25" hidden="false" customHeight="true" outlineLevel="0" collapsed="false">
      <c r="A18" s="38" t="n">
        <v>15</v>
      </c>
      <c r="B18" s="39" t="s">
        <v>537</v>
      </c>
      <c r="C18" s="40" t="n">
        <v>87</v>
      </c>
      <c r="D18" s="41"/>
    </row>
    <row r="19" customFormat="false" ht="14.25" hidden="false" customHeight="true" outlineLevel="0" collapsed="false">
      <c r="A19" s="38" t="n">
        <v>16</v>
      </c>
      <c r="B19" s="39" t="s">
        <v>538</v>
      </c>
      <c r="C19" s="40" t="n">
        <v>15</v>
      </c>
      <c r="D19" s="41"/>
    </row>
    <row r="20" customFormat="false" ht="14.25" hidden="false" customHeight="true" outlineLevel="0" collapsed="false">
      <c r="A20" s="38" t="n">
        <v>17</v>
      </c>
      <c r="B20" s="39" t="s">
        <v>539</v>
      </c>
      <c r="C20" s="40" t="n">
        <v>10</v>
      </c>
      <c r="D20" s="41"/>
    </row>
    <row r="21" customFormat="false" ht="14.25" hidden="false" customHeight="true" outlineLevel="0" collapsed="false">
      <c r="A21" s="38" t="n">
        <v>18</v>
      </c>
      <c r="B21" s="39" t="s">
        <v>540</v>
      </c>
      <c r="C21" s="40" t="n">
        <v>25</v>
      </c>
      <c r="D21" s="41"/>
    </row>
    <row r="22" customFormat="false" ht="14.25" hidden="false" customHeight="true" outlineLevel="0" collapsed="false">
      <c r="A22" s="38" t="n">
        <v>19</v>
      </c>
      <c r="B22" s="39" t="s">
        <v>541</v>
      </c>
      <c r="C22" s="40" t="n">
        <v>7</v>
      </c>
      <c r="D22" s="41"/>
    </row>
    <row r="23" customFormat="false" ht="14.25" hidden="false" customHeight="true" outlineLevel="0" collapsed="false">
      <c r="A23" s="38" t="n">
        <v>20</v>
      </c>
      <c r="B23" s="39" t="s">
        <v>542</v>
      </c>
      <c r="C23" s="40" t="n">
        <v>50</v>
      </c>
      <c r="D23" s="41"/>
    </row>
    <row r="24" customFormat="false" ht="14.25" hidden="false" customHeight="true" outlineLevel="0" collapsed="false">
      <c r="A24" s="38" t="n">
        <v>21</v>
      </c>
      <c r="B24" s="39" t="s">
        <v>543</v>
      </c>
      <c r="C24" s="40" t="n">
        <v>7</v>
      </c>
      <c r="D24" s="41"/>
    </row>
    <row r="25" customFormat="false" ht="14.25" hidden="false" customHeight="true" outlineLevel="0" collapsed="false">
      <c r="A25" s="38" t="n">
        <v>22</v>
      </c>
      <c r="B25" s="39" t="s">
        <v>544</v>
      </c>
      <c r="C25" s="40" t="n">
        <v>50</v>
      </c>
      <c r="D25" s="41"/>
    </row>
    <row r="26" customFormat="false" ht="14.25" hidden="false" customHeight="true" outlineLevel="0" collapsed="false">
      <c r="A26" s="38" t="n">
        <v>23</v>
      </c>
      <c r="B26" s="39" t="s">
        <v>545</v>
      </c>
      <c r="C26" s="40" t="n">
        <v>61</v>
      </c>
      <c r="D26" s="41"/>
    </row>
    <row r="27" customFormat="false" ht="14.25" hidden="false" customHeight="true" outlineLevel="0" collapsed="false">
      <c r="A27" s="38" t="n">
        <v>24</v>
      </c>
      <c r="B27" s="39" t="s">
        <v>546</v>
      </c>
      <c r="C27" s="40" t="n">
        <v>20</v>
      </c>
      <c r="D27" s="41"/>
    </row>
    <row r="28" customFormat="false" ht="14.25" hidden="false" customHeight="false" outlineLevel="0" collapsed="false">
      <c r="A28" s="36" t="n">
        <v>25</v>
      </c>
      <c r="B28" s="42"/>
      <c r="C28" s="43"/>
      <c r="D28" s="36"/>
    </row>
    <row r="29" customFormat="false" ht="14.25" hidden="false" customHeight="false" outlineLevel="0" collapsed="false">
      <c r="A29" s="36" t="n">
        <v>26</v>
      </c>
      <c r="B29" s="48"/>
      <c r="C29" s="45"/>
      <c r="D29" s="36"/>
    </row>
    <row r="30" customFormat="false" ht="14.25" hidden="false" customHeight="false" outlineLevel="0" collapsed="false">
      <c r="A30" s="36" t="n">
        <v>27</v>
      </c>
      <c r="B30" s="48"/>
      <c r="C30" s="45"/>
      <c r="D30" s="36"/>
    </row>
    <row r="31" customFormat="false" ht="14.25" hidden="false" customHeight="false" outlineLevel="0" collapsed="false">
      <c r="A31" s="36" t="n">
        <v>28</v>
      </c>
      <c r="B31" s="48"/>
      <c r="C31" s="45"/>
      <c r="D31" s="36"/>
    </row>
    <row r="32" customFormat="false" ht="14.25" hidden="false" customHeight="false" outlineLevel="0" collapsed="false">
      <c r="A32" s="36" t="n">
        <v>29</v>
      </c>
      <c r="B32" s="48"/>
      <c r="C32" s="45"/>
      <c r="D32" s="36"/>
    </row>
    <row r="33" customFormat="false" ht="14.25" hidden="false" customHeight="false" outlineLevel="0" collapsed="false">
      <c r="A33" s="36" t="n">
        <v>30</v>
      </c>
      <c r="B33" s="48"/>
      <c r="C33" s="45"/>
      <c r="D33" s="36"/>
    </row>
    <row r="34" customFormat="false" ht="14.25" hidden="false" customHeight="false" outlineLevel="0" collapsed="false">
      <c r="A34" s="36" t="n">
        <v>31</v>
      </c>
      <c r="B34" s="48"/>
      <c r="C34" s="45"/>
      <c r="D34" s="36"/>
    </row>
    <row r="35" customFormat="false" ht="14.25" hidden="false" customHeight="false" outlineLevel="0" collapsed="false">
      <c r="A35" s="36" t="n">
        <v>32</v>
      </c>
      <c r="B35" s="48"/>
      <c r="C35" s="45"/>
      <c r="D35" s="36"/>
    </row>
    <row r="36" customFormat="false" ht="14.25" hidden="false" customHeight="false" outlineLevel="0" collapsed="false">
      <c r="A36" s="36" t="n">
        <v>33</v>
      </c>
      <c r="B36" s="48"/>
      <c r="C36" s="45"/>
      <c r="D36" s="36"/>
    </row>
    <row r="37" customFormat="false" ht="14.25" hidden="false" customHeight="false" outlineLevel="0" collapsed="false">
      <c r="A37" s="36" t="n">
        <v>34</v>
      </c>
      <c r="B37" s="48"/>
      <c r="C37" s="45"/>
      <c r="D37" s="36"/>
    </row>
    <row r="38" customFormat="false" ht="14.25" hidden="false" customHeight="false" outlineLevel="0" collapsed="false">
      <c r="A38" s="36" t="n">
        <v>35</v>
      </c>
      <c r="B38" s="48"/>
      <c r="C38" s="45"/>
      <c r="D38" s="36"/>
    </row>
    <row r="39" customFormat="false" ht="14.25" hidden="false" customHeight="false" outlineLevel="0" collapsed="false">
      <c r="A39" s="36" t="n">
        <v>36</v>
      </c>
      <c r="B39" s="48"/>
      <c r="C39" s="45"/>
      <c r="D39" s="36"/>
    </row>
    <row r="40" customFormat="false" ht="14.25" hidden="false" customHeight="false" outlineLevel="0" collapsed="false">
      <c r="A40" s="36" t="n">
        <v>37</v>
      </c>
      <c r="B40" s="48"/>
      <c r="C40" s="45"/>
      <c r="D40" s="36"/>
    </row>
    <row r="41" customFormat="false" ht="14.25" hidden="false" customHeight="false" outlineLevel="0" collapsed="false">
      <c r="A41" s="36" t="n">
        <v>38</v>
      </c>
      <c r="B41" s="48"/>
      <c r="C41" s="45"/>
      <c r="D41" s="36"/>
    </row>
    <row r="42" customFormat="false" ht="14.25" hidden="false" customHeight="false" outlineLevel="0" collapsed="false">
      <c r="A42" s="36" t="n">
        <v>39</v>
      </c>
      <c r="B42" s="48"/>
      <c r="C42" s="45"/>
      <c r="D42" s="36"/>
    </row>
    <row r="43" customFormat="false" ht="14.25" hidden="false" customHeight="false" outlineLevel="0" collapsed="false">
      <c r="A43" s="36" t="n">
        <v>40</v>
      </c>
      <c r="B43" s="48"/>
      <c r="C43" s="45"/>
      <c r="D43" s="36"/>
    </row>
    <row r="44" customFormat="false" ht="14.25" hidden="false" customHeight="false" outlineLevel="0" collapsed="false">
      <c r="A44" s="36" t="n">
        <v>41</v>
      </c>
      <c r="B44" s="48"/>
      <c r="C44" s="45"/>
      <c r="D44" s="36"/>
    </row>
    <row r="45" customFormat="false" ht="14.25" hidden="false" customHeight="false" outlineLevel="0" collapsed="false">
      <c r="A45" s="36" t="n">
        <v>42</v>
      </c>
      <c r="B45" s="48"/>
      <c r="C45" s="45"/>
      <c r="D45" s="36"/>
    </row>
    <row r="46" customFormat="false" ht="14.25" hidden="false" customHeight="false" outlineLevel="0" collapsed="false">
      <c r="A46" s="36" t="n">
        <v>43</v>
      </c>
      <c r="B46" s="48"/>
      <c r="C46" s="45"/>
      <c r="D46" s="36"/>
    </row>
    <row r="47" customFormat="false" ht="14.25" hidden="false" customHeight="false" outlineLevel="0" collapsed="false">
      <c r="A47" s="36" t="n">
        <v>44</v>
      </c>
      <c r="B47" s="48"/>
      <c r="C47" s="45"/>
      <c r="D47" s="36"/>
    </row>
    <row r="48" customFormat="false" ht="14.25" hidden="false" customHeight="false" outlineLevel="0" collapsed="false">
      <c r="A48" s="27" t="s">
        <v>261</v>
      </c>
      <c r="B48" s="27"/>
      <c r="C48" s="46" t="n">
        <f aca="false">SUM(C4:C47)</f>
        <v>1447</v>
      </c>
      <c r="D48" s="28"/>
    </row>
    <row r="49" customFormat="false" ht="33.75" hidden="false" customHeight="true" outlineLevel="0" collapsed="false">
      <c r="A49" s="47"/>
      <c r="B49" s="47"/>
      <c r="C49" s="47"/>
      <c r="D49" s="47"/>
    </row>
    <row r="50" customFormat="false" ht="18.75" hidden="false" customHeight="true" outlineLevel="0" collapsed="false">
      <c r="A50" s="35" t="s">
        <v>547</v>
      </c>
      <c r="B50" s="35"/>
      <c r="C50" s="35"/>
      <c r="D50" s="35"/>
    </row>
    <row r="51" customFormat="false" ht="14.25" hidden="false" customHeight="false" outlineLevel="0" collapsed="false">
      <c r="A51" s="36" t="s">
        <v>263</v>
      </c>
      <c r="B51" s="37" t="s">
        <v>264</v>
      </c>
      <c r="C51" s="37" t="s">
        <v>265</v>
      </c>
      <c r="D51" s="36" t="s">
        <v>266</v>
      </c>
    </row>
    <row r="52" customFormat="false" ht="14.25" hidden="false" customHeight="true" outlineLevel="0" collapsed="false">
      <c r="A52" s="38" t="n">
        <v>1</v>
      </c>
      <c r="B52" s="39" t="s">
        <v>548</v>
      </c>
      <c r="C52" s="40" t="n">
        <v>50</v>
      </c>
      <c r="D52" s="41"/>
    </row>
    <row r="53" customFormat="false" ht="14.25" hidden="false" customHeight="true" outlineLevel="0" collapsed="false">
      <c r="A53" s="38" t="n">
        <v>2</v>
      </c>
      <c r="B53" s="39" t="s">
        <v>549</v>
      </c>
      <c r="C53" s="40" t="n">
        <v>100</v>
      </c>
      <c r="D53" s="41"/>
    </row>
    <row r="54" customFormat="false" ht="14.25" hidden="false" customHeight="true" outlineLevel="0" collapsed="false">
      <c r="A54" s="38" t="n">
        <v>3</v>
      </c>
      <c r="B54" s="39" t="s">
        <v>550</v>
      </c>
      <c r="C54" s="40" t="n">
        <v>50</v>
      </c>
      <c r="D54" s="41"/>
    </row>
    <row r="55" customFormat="false" ht="14.25" hidden="false" customHeight="true" outlineLevel="0" collapsed="false">
      <c r="A55" s="38" t="n">
        <v>4</v>
      </c>
      <c r="B55" s="39" t="s">
        <v>551</v>
      </c>
      <c r="C55" s="40" t="n">
        <v>50</v>
      </c>
      <c r="D55" s="41"/>
    </row>
    <row r="56" customFormat="false" ht="14.25" hidden="false" customHeight="true" outlineLevel="0" collapsed="false">
      <c r="A56" s="38" t="n">
        <v>5</v>
      </c>
      <c r="B56" s="39" t="s">
        <v>552</v>
      </c>
      <c r="C56" s="40" t="n">
        <v>10</v>
      </c>
      <c r="D56" s="41"/>
    </row>
    <row r="57" customFormat="false" ht="14.25" hidden="false" customHeight="true" outlineLevel="0" collapsed="false">
      <c r="A57" s="38" t="n">
        <v>6</v>
      </c>
      <c r="B57" s="39" t="s">
        <v>553</v>
      </c>
      <c r="C57" s="40" t="n">
        <v>20</v>
      </c>
      <c r="D57" s="41"/>
    </row>
    <row r="58" customFormat="false" ht="14.25" hidden="false" customHeight="true" outlineLevel="0" collapsed="false">
      <c r="A58" s="38" t="n">
        <v>7</v>
      </c>
      <c r="B58" s="39" t="s">
        <v>554</v>
      </c>
      <c r="C58" s="40" t="n">
        <v>100</v>
      </c>
      <c r="D58" s="41"/>
    </row>
    <row r="59" customFormat="false" ht="14.25" hidden="false" customHeight="true" outlineLevel="0" collapsed="false">
      <c r="A59" s="38" t="n">
        <v>8</v>
      </c>
      <c r="B59" s="39" t="s">
        <v>555</v>
      </c>
      <c r="C59" s="40" t="n">
        <v>50</v>
      </c>
      <c r="D59" s="41"/>
    </row>
    <row r="60" customFormat="false" ht="14.25" hidden="false" customHeight="true" outlineLevel="0" collapsed="false">
      <c r="A60" s="38" t="n">
        <v>9</v>
      </c>
      <c r="B60" s="39" t="s">
        <v>556</v>
      </c>
      <c r="C60" s="40" t="n">
        <v>100</v>
      </c>
      <c r="D60" s="41"/>
    </row>
    <row r="61" customFormat="false" ht="14.25" hidden="false" customHeight="true" outlineLevel="0" collapsed="false">
      <c r="A61" s="38" t="n">
        <v>10</v>
      </c>
      <c r="B61" s="39" t="s">
        <v>557</v>
      </c>
      <c r="C61" s="40" t="n">
        <v>20</v>
      </c>
      <c r="D61" s="41"/>
    </row>
    <row r="62" customFormat="false" ht="14.25" hidden="false" customHeight="true" outlineLevel="0" collapsed="false">
      <c r="A62" s="38" t="n">
        <v>11</v>
      </c>
      <c r="B62" s="39" t="s">
        <v>558</v>
      </c>
      <c r="C62" s="40" t="n">
        <v>10</v>
      </c>
      <c r="D62" s="41"/>
    </row>
    <row r="63" customFormat="false" ht="14.25" hidden="false" customHeight="true" outlineLevel="0" collapsed="false">
      <c r="A63" s="38" t="n">
        <v>12</v>
      </c>
      <c r="B63" s="39" t="s">
        <v>559</v>
      </c>
      <c r="C63" s="40" t="n">
        <v>100</v>
      </c>
      <c r="D63" s="41"/>
    </row>
    <row r="64" customFormat="false" ht="14.25" hidden="false" customHeight="true" outlineLevel="0" collapsed="false">
      <c r="A64" s="38" t="n">
        <v>13</v>
      </c>
      <c r="B64" s="39" t="s">
        <v>560</v>
      </c>
      <c r="C64" s="40" t="n">
        <v>20</v>
      </c>
      <c r="D64" s="41"/>
    </row>
    <row r="65" customFormat="false" ht="14.25" hidden="false" customHeight="true" outlineLevel="0" collapsed="false">
      <c r="A65" s="38" t="n">
        <v>14</v>
      </c>
      <c r="B65" s="39" t="s">
        <v>561</v>
      </c>
      <c r="C65" s="40" t="n">
        <v>50</v>
      </c>
      <c r="D65" s="41"/>
    </row>
    <row r="66" customFormat="false" ht="14.25" hidden="false" customHeight="true" outlineLevel="0" collapsed="false">
      <c r="A66" s="38" t="n">
        <v>15</v>
      </c>
      <c r="B66" s="39" t="s">
        <v>562</v>
      </c>
      <c r="C66" s="40" t="n">
        <v>20</v>
      </c>
      <c r="D66" s="41"/>
    </row>
    <row r="67" customFormat="false" ht="14.25" hidden="false" customHeight="true" outlineLevel="0" collapsed="false">
      <c r="A67" s="38" t="n">
        <v>16</v>
      </c>
      <c r="B67" s="39" t="s">
        <v>563</v>
      </c>
      <c r="C67" s="40" t="n">
        <v>50</v>
      </c>
      <c r="D67" s="41"/>
    </row>
    <row r="68" customFormat="false" ht="14.25" hidden="false" customHeight="true" outlineLevel="0" collapsed="false">
      <c r="A68" s="38" t="n">
        <v>17</v>
      </c>
      <c r="B68" s="39" t="s">
        <v>564</v>
      </c>
      <c r="C68" s="40" t="n">
        <v>50</v>
      </c>
      <c r="D68" s="41"/>
    </row>
    <row r="69" customFormat="false" ht="14.25" hidden="false" customHeight="true" outlineLevel="0" collapsed="false">
      <c r="A69" s="38" t="n">
        <v>18</v>
      </c>
      <c r="B69" s="39" t="s">
        <v>565</v>
      </c>
      <c r="C69" s="40" t="n">
        <v>50</v>
      </c>
      <c r="D69" s="41"/>
    </row>
    <row r="70" customFormat="false" ht="14.25" hidden="false" customHeight="true" outlineLevel="0" collapsed="false">
      <c r="A70" s="38" t="n">
        <v>19</v>
      </c>
      <c r="B70" s="39" t="s">
        <v>566</v>
      </c>
      <c r="C70" s="40" t="n">
        <v>100</v>
      </c>
      <c r="D70" s="41"/>
    </row>
    <row r="71" customFormat="false" ht="14.25" hidden="false" customHeight="true" outlineLevel="0" collapsed="false">
      <c r="A71" s="38" t="n">
        <v>20</v>
      </c>
      <c r="B71" s="39" t="s">
        <v>567</v>
      </c>
      <c r="C71" s="40" t="n">
        <v>55</v>
      </c>
      <c r="D71" s="41"/>
    </row>
    <row r="72" customFormat="false" ht="14.25" hidden="false" customHeight="true" outlineLevel="0" collapsed="false">
      <c r="A72" s="38" t="n">
        <v>21</v>
      </c>
      <c r="B72" s="39" t="s">
        <v>568</v>
      </c>
      <c r="C72" s="40" t="n">
        <v>50</v>
      </c>
      <c r="D72" s="41"/>
    </row>
    <row r="73" customFormat="false" ht="14.25" hidden="false" customHeight="true" outlineLevel="0" collapsed="false">
      <c r="A73" s="38" t="n">
        <v>22</v>
      </c>
      <c r="B73" s="39" t="s">
        <v>569</v>
      </c>
      <c r="C73" s="40" t="n">
        <v>61</v>
      </c>
      <c r="D73" s="41"/>
    </row>
    <row r="74" customFormat="false" ht="14.25" hidden="false" customHeight="true" outlineLevel="0" collapsed="false">
      <c r="A74" s="38" t="n">
        <v>23</v>
      </c>
      <c r="B74" s="39" t="s">
        <v>570</v>
      </c>
      <c r="C74" s="40" t="n">
        <v>100</v>
      </c>
      <c r="D74" s="41"/>
    </row>
    <row r="75" customFormat="false" ht="14.25" hidden="false" customHeight="true" outlineLevel="0" collapsed="false">
      <c r="A75" s="38" t="n">
        <v>24</v>
      </c>
      <c r="B75" s="39" t="s">
        <v>571</v>
      </c>
      <c r="C75" s="40" t="n">
        <v>100</v>
      </c>
      <c r="D75" s="41"/>
    </row>
    <row r="76" customFormat="false" ht="14.25" hidden="false" customHeight="true" outlineLevel="0" collapsed="false">
      <c r="A76" s="38" t="n">
        <v>25</v>
      </c>
      <c r="B76" s="39" t="s">
        <v>572</v>
      </c>
      <c r="C76" s="40" t="n">
        <v>100</v>
      </c>
      <c r="D76" s="41"/>
    </row>
    <row r="77" customFormat="false" ht="14.25" hidden="false" customHeight="true" outlineLevel="0" collapsed="false">
      <c r="A77" s="38" t="n">
        <v>26</v>
      </c>
      <c r="B77" s="39" t="s">
        <v>573</v>
      </c>
      <c r="C77" s="40" t="n">
        <v>50</v>
      </c>
      <c r="D77" s="41"/>
    </row>
    <row r="78" customFormat="false" ht="14.25" hidden="false" customHeight="true" outlineLevel="0" collapsed="false">
      <c r="A78" s="38" t="n">
        <v>27</v>
      </c>
      <c r="B78" s="39" t="s">
        <v>574</v>
      </c>
      <c r="C78" s="40" t="n">
        <v>20</v>
      </c>
      <c r="D78" s="41"/>
    </row>
    <row r="79" customFormat="false" ht="14.25" hidden="false" customHeight="true" outlineLevel="0" collapsed="false">
      <c r="A79" s="38" t="n">
        <v>28</v>
      </c>
      <c r="B79" s="39" t="s">
        <v>575</v>
      </c>
      <c r="C79" s="40" t="n">
        <v>100</v>
      </c>
      <c r="D79" s="41"/>
    </row>
    <row r="80" customFormat="false" ht="14.25" hidden="false" customHeight="true" outlineLevel="0" collapsed="false">
      <c r="A80" s="38" t="n">
        <v>29</v>
      </c>
      <c r="B80" s="39" t="s">
        <v>576</v>
      </c>
      <c r="C80" s="40" t="n">
        <v>100</v>
      </c>
      <c r="D80" s="41"/>
    </row>
    <row r="81" customFormat="false" ht="14.25" hidden="false" customHeight="true" outlineLevel="0" collapsed="false">
      <c r="A81" s="38" t="n">
        <v>30</v>
      </c>
      <c r="B81" s="39" t="s">
        <v>577</v>
      </c>
      <c r="C81" s="40" t="n">
        <v>50</v>
      </c>
      <c r="D81" s="41"/>
    </row>
    <row r="82" customFormat="false" ht="14.25" hidden="false" customHeight="true" outlineLevel="0" collapsed="false">
      <c r="A82" s="38" t="n">
        <v>31</v>
      </c>
      <c r="B82" s="39" t="s">
        <v>578</v>
      </c>
      <c r="C82" s="40" t="n">
        <v>50</v>
      </c>
      <c r="D82" s="41"/>
    </row>
    <row r="83" customFormat="false" ht="14.25" hidden="false" customHeight="false" outlineLevel="0" collapsed="false">
      <c r="A83" s="36" t="n">
        <v>32</v>
      </c>
      <c r="B83" s="42"/>
      <c r="C83" s="43"/>
      <c r="D83" s="36"/>
    </row>
    <row r="84" customFormat="false" ht="14.25" hidden="false" customHeight="false" outlineLevel="0" collapsed="false">
      <c r="A84" s="36" t="n">
        <v>33</v>
      </c>
      <c r="B84" s="48"/>
      <c r="C84" s="45"/>
      <c r="D84" s="36"/>
    </row>
    <row r="85" customFormat="false" ht="14.25" hidden="false" customHeight="false" outlineLevel="0" collapsed="false">
      <c r="A85" s="36" t="n">
        <v>34</v>
      </c>
      <c r="B85" s="48"/>
      <c r="C85" s="45"/>
      <c r="D85" s="36"/>
    </row>
    <row r="86" customFormat="false" ht="14.25" hidden="false" customHeight="false" outlineLevel="0" collapsed="false">
      <c r="A86" s="36" t="n">
        <v>35</v>
      </c>
      <c r="B86" s="48"/>
      <c r="C86" s="45"/>
      <c r="D86" s="36"/>
    </row>
    <row r="87" customFormat="false" ht="14.25" hidden="false" customHeight="false" outlineLevel="0" collapsed="false">
      <c r="A87" s="36" t="n">
        <v>36</v>
      </c>
      <c r="B87" s="48"/>
      <c r="C87" s="45"/>
      <c r="D87" s="36"/>
    </row>
    <row r="88" customFormat="false" ht="14.25" hidden="false" customHeight="false" outlineLevel="0" collapsed="false">
      <c r="A88" s="36" t="n">
        <v>37</v>
      </c>
      <c r="B88" s="48"/>
      <c r="C88" s="45"/>
      <c r="D88" s="36"/>
    </row>
    <row r="89" customFormat="false" ht="14.25" hidden="false" customHeight="false" outlineLevel="0" collapsed="false">
      <c r="A89" s="36" t="n">
        <v>38</v>
      </c>
      <c r="B89" s="48"/>
      <c r="C89" s="45"/>
      <c r="D89" s="36"/>
    </row>
    <row r="90" customFormat="false" ht="14.25" hidden="false" customHeight="false" outlineLevel="0" collapsed="false">
      <c r="A90" s="36" t="n">
        <v>39</v>
      </c>
      <c r="B90" s="48"/>
      <c r="C90" s="45"/>
      <c r="D90" s="36"/>
    </row>
    <row r="91" customFormat="false" ht="14.25" hidden="false" customHeight="false" outlineLevel="0" collapsed="false">
      <c r="A91" s="36" t="n">
        <v>40</v>
      </c>
      <c r="B91" s="48"/>
      <c r="C91" s="45"/>
      <c r="D91" s="36"/>
    </row>
    <row r="92" customFormat="false" ht="14.25" hidden="false" customHeight="false" outlineLevel="0" collapsed="false">
      <c r="A92" s="36" t="n">
        <v>41</v>
      </c>
      <c r="B92" s="48"/>
      <c r="C92" s="45"/>
      <c r="D92" s="36"/>
    </row>
    <row r="93" customFormat="false" ht="14.25" hidden="false" customHeight="false" outlineLevel="0" collapsed="false">
      <c r="A93" s="36" t="n">
        <v>42</v>
      </c>
      <c r="B93" s="48"/>
      <c r="C93" s="45"/>
      <c r="D93" s="36"/>
    </row>
    <row r="94" customFormat="false" ht="14.25" hidden="false" customHeight="false" outlineLevel="0" collapsed="false">
      <c r="A94" s="36" t="n">
        <v>43</v>
      </c>
      <c r="B94" s="48"/>
      <c r="C94" s="45"/>
      <c r="D94" s="36"/>
    </row>
    <row r="95" customFormat="false" ht="14.25" hidden="false" customHeight="false" outlineLevel="0" collapsed="false">
      <c r="A95" s="36" t="n">
        <v>44</v>
      </c>
      <c r="B95" s="48"/>
      <c r="C95" s="45"/>
      <c r="D95" s="36"/>
    </row>
    <row r="96" customFormat="false" ht="14.25" hidden="false" customHeight="false" outlineLevel="0" collapsed="false">
      <c r="A96" s="27" t="s">
        <v>261</v>
      </c>
      <c r="B96" s="27"/>
      <c r="C96" s="46" t="n">
        <f aca="false">SUM(C52:C95)</f>
        <v>1836</v>
      </c>
      <c r="D96" s="28"/>
    </row>
    <row r="97" customFormat="false" ht="34.5" hidden="false" customHeight="true" outlineLevel="0" collapsed="false">
      <c r="A97" s="47"/>
      <c r="B97" s="47"/>
      <c r="C97" s="47"/>
      <c r="D97" s="47"/>
    </row>
    <row r="98" customFormat="false" ht="18" hidden="false" customHeight="true" outlineLevel="0" collapsed="false">
      <c r="A98" s="35" t="s">
        <v>579</v>
      </c>
      <c r="B98" s="35"/>
      <c r="C98" s="35"/>
      <c r="D98" s="35"/>
    </row>
    <row r="99" customFormat="false" ht="14.25" hidden="false" customHeight="false" outlineLevel="0" collapsed="false">
      <c r="A99" s="36" t="s">
        <v>263</v>
      </c>
      <c r="B99" s="37" t="s">
        <v>264</v>
      </c>
      <c r="C99" s="37" t="s">
        <v>265</v>
      </c>
      <c r="D99" s="36" t="s">
        <v>266</v>
      </c>
    </row>
    <row r="100" customFormat="false" ht="14.25" hidden="false" customHeight="true" outlineLevel="0" collapsed="false">
      <c r="A100" s="38" t="n">
        <v>1</v>
      </c>
      <c r="B100" s="62" t="s">
        <v>580</v>
      </c>
      <c r="C100" s="61" t="n">
        <v>40</v>
      </c>
      <c r="D100" s="41"/>
    </row>
    <row r="101" customFormat="false" ht="14.25" hidden="false" customHeight="true" outlineLevel="0" collapsed="false">
      <c r="A101" s="38" t="n">
        <v>2</v>
      </c>
      <c r="B101" s="62" t="s">
        <v>581</v>
      </c>
      <c r="C101" s="61" t="n">
        <v>50</v>
      </c>
      <c r="D101" s="41"/>
    </row>
    <row r="102" customFormat="false" ht="14.25" hidden="false" customHeight="true" outlineLevel="0" collapsed="false">
      <c r="A102" s="38" t="n">
        <v>3</v>
      </c>
      <c r="B102" s="62" t="s">
        <v>582</v>
      </c>
      <c r="C102" s="61" t="n">
        <v>109</v>
      </c>
      <c r="D102" s="41"/>
    </row>
    <row r="103" customFormat="false" ht="14.25" hidden="false" customHeight="true" outlineLevel="0" collapsed="false">
      <c r="A103" s="38" t="n">
        <v>4</v>
      </c>
      <c r="B103" s="62" t="s">
        <v>583</v>
      </c>
      <c r="C103" s="61" t="n">
        <v>30</v>
      </c>
      <c r="D103" s="41"/>
    </row>
    <row r="104" customFormat="false" ht="14.25" hidden="false" customHeight="true" outlineLevel="0" collapsed="false">
      <c r="A104" s="38" t="n">
        <v>5</v>
      </c>
      <c r="B104" s="62" t="s">
        <v>584</v>
      </c>
      <c r="C104" s="61" t="n">
        <v>11</v>
      </c>
      <c r="D104" s="41"/>
    </row>
    <row r="105" customFormat="false" ht="14.25" hidden="false" customHeight="true" outlineLevel="0" collapsed="false">
      <c r="A105" s="38" t="n">
        <v>6</v>
      </c>
      <c r="B105" s="62" t="s">
        <v>585</v>
      </c>
      <c r="C105" s="61" t="n">
        <v>100</v>
      </c>
      <c r="D105" s="41"/>
    </row>
    <row r="106" customFormat="false" ht="14.25" hidden="false" customHeight="true" outlineLevel="0" collapsed="false">
      <c r="A106" s="38" t="n">
        <v>7</v>
      </c>
      <c r="B106" s="62" t="s">
        <v>586</v>
      </c>
      <c r="C106" s="61" t="n">
        <v>50</v>
      </c>
      <c r="D106" s="41"/>
    </row>
    <row r="107" customFormat="false" ht="14.25" hidden="false" customHeight="true" outlineLevel="0" collapsed="false">
      <c r="A107" s="38" t="n">
        <v>8</v>
      </c>
      <c r="B107" s="62" t="s">
        <v>587</v>
      </c>
      <c r="C107" s="61" t="n">
        <v>50</v>
      </c>
      <c r="D107" s="41"/>
    </row>
    <row r="108" customFormat="false" ht="14.25" hidden="false" customHeight="true" outlineLevel="0" collapsed="false">
      <c r="A108" s="38" t="n">
        <v>9</v>
      </c>
      <c r="B108" s="62" t="s">
        <v>588</v>
      </c>
      <c r="C108" s="61" t="n">
        <v>100</v>
      </c>
      <c r="D108" s="41"/>
    </row>
    <row r="109" customFormat="false" ht="14.25" hidden="false" customHeight="true" outlineLevel="0" collapsed="false">
      <c r="A109" s="38" t="n">
        <v>10</v>
      </c>
      <c r="B109" s="62" t="s">
        <v>589</v>
      </c>
      <c r="C109" s="61" t="n">
        <v>161</v>
      </c>
      <c r="D109" s="41"/>
    </row>
    <row r="110" customFormat="false" ht="14.25" hidden="false" customHeight="true" outlineLevel="0" collapsed="false">
      <c r="A110" s="38" t="n">
        <v>11</v>
      </c>
      <c r="B110" s="62" t="s">
        <v>590</v>
      </c>
      <c r="C110" s="61" t="n">
        <v>51</v>
      </c>
      <c r="D110" s="41"/>
    </row>
    <row r="111" customFormat="false" ht="14.25" hidden="false" customHeight="true" outlineLevel="0" collapsed="false">
      <c r="A111" s="38" t="n">
        <v>12</v>
      </c>
      <c r="B111" s="62" t="s">
        <v>591</v>
      </c>
      <c r="C111" s="61" t="n">
        <v>21</v>
      </c>
      <c r="D111" s="41"/>
    </row>
    <row r="112" customFormat="false" ht="14.25" hidden="false" customHeight="true" outlineLevel="0" collapsed="false">
      <c r="A112" s="38" t="n">
        <v>13</v>
      </c>
      <c r="B112" s="62" t="s">
        <v>592</v>
      </c>
      <c r="C112" s="61" t="n">
        <v>50</v>
      </c>
      <c r="D112" s="41"/>
    </row>
    <row r="113" customFormat="false" ht="14.25" hidden="false" customHeight="true" outlineLevel="0" collapsed="false">
      <c r="A113" s="38" t="n">
        <v>14</v>
      </c>
      <c r="B113" s="62" t="s">
        <v>593</v>
      </c>
      <c r="C113" s="61" t="n">
        <v>20</v>
      </c>
      <c r="D113" s="41"/>
    </row>
    <row r="114" customFormat="false" ht="14.25" hidden="false" customHeight="true" outlineLevel="0" collapsed="false">
      <c r="A114" s="38" t="n">
        <v>15</v>
      </c>
      <c r="B114" s="62" t="s">
        <v>594</v>
      </c>
      <c r="C114" s="61" t="n">
        <v>100</v>
      </c>
      <c r="D114" s="41"/>
    </row>
    <row r="115" customFormat="false" ht="14.25" hidden="false" customHeight="true" outlineLevel="0" collapsed="false">
      <c r="A115" s="38" t="n">
        <v>16</v>
      </c>
      <c r="B115" s="62" t="s">
        <v>595</v>
      </c>
      <c r="C115" s="61" t="n">
        <v>50</v>
      </c>
      <c r="D115" s="41"/>
    </row>
    <row r="116" customFormat="false" ht="14.25" hidden="false" customHeight="true" outlineLevel="0" collapsed="false">
      <c r="A116" s="38" t="n">
        <v>17</v>
      </c>
      <c r="B116" s="62" t="s">
        <v>596</v>
      </c>
      <c r="C116" s="61" t="n">
        <v>61</v>
      </c>
      <c r="D116" s="41"/>
    </row>
    <row r="117" customFormat="false" ht="14.25" hidden="false" customHeight="true" outlineLevel="0" collapsed="false">
      <c r="A117" s="38" t="n">
        <v>18</v>
      </c>
      <c r="B117" s="62" t="s">
        <v>597</v>
      </c>
      <c r="C117" s="61" t="n">
        <v>100</v>
      </c>
      <c r="D117" s="41"/>
    </row>
    <row r="118" customFormat="false" ht="14.25" hidden="false" customHeight="true" outlineLevel="0" collapsed="false">
      <c r="A118" s="38" t="n">
        <v>19</v>
      </c>
      <c r="B118" s="62" t="s">
        <v>598</v>
      </c>
      <c r="C118" s="61" t="n">
        <v>100</v>
      </c>
      <c r="D118" s="41"/>
    </row>
    <row r="119" customFormat="false" ht="14.25" hidden="false" customHeight="true" outlineLevel="0" collapsed="false">
      <c r="A119" s="38" t="n">
        <v>20</v>
      </c>
      <c r="B119" s="62" t="s">
        <v>599</v>
      </c>
      <c r="C119" s="61" t="n">
        <v>100</v>
      </c>
      <c r="D119" s="41"/>
    </row>
    <row r="120" customFormat="false" ht="14.25" hidden="false" customHeight="true" outlineLevel="0" collapsed="false">
      <c r="A120" s="38" t="n">
        <v>21</v>
      </c>
      <c r="B120" s="62" t="s">
        <v>600</v>
      </c>
      <c r="C120" s="61" t="n">
        <v>100</v>
      </c>
      <c r="D120" s="41"/>
    </row>
    <row r="121" customFormat="false" ht="14.25" hidden="false" customHeight="true" outlineLevel="0" collapsed="false">
      <c r="A121" s="38" t="n">
        <v>22</v>
      </c>
      <c r="B121" s="62" t="s">
        <v>601</v>
      </c>
      <c r="C121" s="61" t="n">
        <v>100</v>
      </c>
      <c r="D121" s="41"/>
    </row>
    <row r="122" customFormat="false" ht="14.25" hidden="false" customHeight="true" outlineLevel="0" collapsed="false">
      <c r="A122" s="38" t="n">
        <v>23</v>
      </c>
      <c r="B122" s="62" t="s">
        <v>602</v>
      </c>
      <c r="C122" s="61" t="n">
        <v>35</v>
      </c>
      <c r="D122" s="41"/>
    </row>
    <row r="123" customFormat="false" ht="14.25" hidden="false" customHeight="true" outlineLevel="0" collapsed="false">
      <c r="A123" s="38" t="n">
        <v>24</v>
      </c>
      <c r="B123" s="62" t="s">
        <v>603</v>
      </c>
      <c r="C123" s="61" t="n">
        <v>200</v>
      </c>
      <c r="D123" s="41"/>
    </row>
    <row r="124" customFormat="false" ht="14.25" hidden="false" customHeight="true" outlineLevel="0" collapsed="false">
      <c r="A124" s="38" t="n">
        <v>25</v>
      </c>
      <c r="B124" s="62" t="s">
        <v>604</v>
      </c>
      <c r="C124" s="61" t="n">
        <v>50</v>
      </c>
      <c r="D124" s="41"/>
    </row>
    <row r="125" customFormat="false" ht="14.25" hidden="false" customHeight="true" outlineLevel="0" collapsed="false">
      <c r="A125" s="38" t="n">
        <v>26</v>
      </c>
      <c r="B125" s="62" t="s">
        <v>605</v>
      </c>
      <c r="C125" s="61" t="n">
        <v>11</v>
      </c>
      <c r="D125" s="41"/>
    </row>
    <row r="126" customFormat="false" ht="14.25" hidden="false" customHeight="true" outlineLevel="0" collapsed="false">
      <c r="A126" s="38" t="n">
        <v>27</v>
      </c>
      <c r="B126" s="62" t="s">
        <v>606</v>
      </c>
      <c r="C126" s="61" t="n">
        <v>50</v>
      </c>
      <c r="D126" s="41"/>
    </row>
    <row r="127" customFormat="false" ht="14.25" hidden="false" customHeight="false" outlineLevel="0" collapsed="false">
      <c r="A127" s="36" t="n">
        <v>28</v>
      </c>
      <c r="B127" s="42"/>
      <c r="C127" s="43"/>
      <c r="D127" s="36"/>
    </row>
    <row r="128" customFormat="false" ht="14.25" hidden="false" customHeight="false" outlineLevel="0" collapsed="false">
      <c r="A128" s="36" t="n">
        <v>29</v>
      </c>
      <c r="B128" s="48"/>
      <c r="C128" s="45"/>
      <c r="D128" s="36"/>
    </row>
    <row r="129" customFormat="false" ht="14.25" hidden="false" customHeight="false" outlineLevel="0" collapsed="false">
      <c r="A129" s="36" t="n">
        <v>30</v>
      </c>
      <c r="B129" s="48"/>
      <c r="C129" s="45"/>
      <c r="D129" s="36"/>
    </row>
    <row r="130" customFormat="false" ht="14.25" hidden="false" customHeight="false" outlineLevel="0" collapsed="false">
      <c r="A130" s="36" t="n">
        <v>31</v>
      </c>
      <c r="B130" s="48"/>
      <c r="C130" s="45"/>
      <c r="D130" s="36"/>
    </row>
    <row r="131" customFormat="false" ht="14.25" hidden="false" customHeight="false" outlineLevel="0" collapsed="false">
      <c r="A131" s="36" t="n">
        <v>32</v>
      </c>
      <c r="B131" s="48"/>
      <c r="C131" s="45"/>
      <c r="D131" s="36"/>
    </row>
    <row r="132" customFormat="false" ht="14.25" hidden="false" customHeight="false" outlineLevel="0" collapsed="false">
      <c r="A132" s="36" t="n">
        <v>33</v>
      </c>
      <c r="B132" s="48"/>
      <c r="C132" s="45"/>
      <c r="D132" s="36"/>
    </row>
    <row r="133" customFormat="false" ht="14.25" hidden="false" customHeight="false" outlineLevel="0" collapsed="false">
      <c r="A133" s="36" t="n">
        <v>34</v>
      </c>
      <c r="B133" s="48"/>
      <c r="C133" s="45"/>
      <c r="D133" s="36"/>
    </row>
    <row r="134" customFormat="false" ht="14.25" hidden="false" customHeight="false" outlineLevel="0" collapsed="false">
      <c r="A134" s="36" t="n">
        <v>35</v>
      </c>
      <c r="B134" s="48"/>
      <c r="C134" s="45"/>
      <c r="D134" s="36"/>
    </row>
    <row r="135" customFormat="false" ht="14.25" hidden="false" customHeight="false" outlineLevel="0" collapsed="false">
      <c r="A135" s="36" t="n">
        <v>36</v>
      </c>
      <c r="B135" s="48"/>
      <c r="C135" s="45"/>
      <c r="D135" s="36"/>
    </row>
    <row r="136" customFormat="false" ht="14.25" hidden="false" customHeight="false" outlineLevel="0" collapsed="false">
      <c r="A136" s="36" t="n">
        <v>37</v>
      </c>
      <c r="B136" s="48"/>
      <c r="C136" s="45"/>
      <c r="D136" s="36"/>
    </row>
    <row r="137" customFormat="false" ht="14.25" hidden="false" customHeight="false" outlineLevel="0" collapsed="false">
      <c r="A137" s="36" t="n">
        <v>38</v>
      </c>
      <c r="B137" s="48"/>
      <c r="C137" s="45"/>
      <c r="D137" s="36"/>
    </row>
    <row r="138" customFormat="false" ht="14.25" hidden="false" customHeight="false" outlineLevel="0" collapsed="false">
      <c r="A138" s="36" t="n">
        <v>39</v>
      </c>
      <c r="B138" s="48"/>
      <c r="C138" s="45"/>
      <c r="D138" s="36"/>
    </row>
    <row r="139" customFormat="false" ht="14.25" hidden="false" customHeight="false" outlineLevel="0" collapsed="false">
      <c r="A139" s="36" t="n">
        <v>40</v>
      </c>
      <c r="B139" s="48"/>
      <c r="C139" s="45"/>
      <c r="D139" s="36"/>
    </row>
    <row r="140" customFormat="false" ht="14.25" hidden="false" customHeight="false" outlineLevel="0" collapsed="false">
      <c r="A140" s="36" t="n">
        <v>41</v>
      </c>
      <c r="B140" s="48"/>
      <c r="C140" s="45"/>
      <c r="D140" s="36"/>
    </row>
    <row r="141" customFormat="false" ht="14.25" hidden="false" customHeight="false" outlineLevel="0" collapsed="false">
      <c r="A141" s="36" t="n">
        <v>42</v>
      </c>
      <c r="B141" s="48"/>
      <c r="C141" s="45"/>
      <c r="D141" s="36"/>
    </row>
    <row r="142" customFormat="false" ht="14.25" hidden="false" customHeight="false" outlineLevel="0" collapsed="false">
      <c r="A142" s="36" t="n">
        <v>43</v>
      </c>
      <c r="B142" s="48"/>
      <c r="C142" s="45"/>
      <c r="D142" s="36"/>
    </row>
    <row r="143" customFormat="false" ht="14.25" hidden="false" customHeight="false" outlineLevel="0" collapsed="false">
      <c r="A143" s="36" t="n">
        <v>44</v>
      </c>
      <c r="B143" s="48"/>
      <c r="C143" s="45"/>
      <c r="D143" s="36"/>
    </row>
    <row r="144" customFormat="false" ht="14.25" hidden="false" customHeight="false" outlineLevel="0" collapsed="false">
      <c r="A144" s="27" t="s">
        <v>261</v>
      </c>
      <c r="B144" s="27"/>
      <c r="C144" s="46" t="n">
        <f aca="false">SUM(C100:C143)</f>
        <v>1900</v>
      </c>
      <c r="D144" s="28"/>
    </row>
    <row r="145" customFormat="false" ht="28.5" hidden="false" customHeight="true" outlineLevel="0" collapsed="false">
      <c r="A145" s="47"/>
      <c r="B145" s="47"/>
      <c r="C145" s="47"/>
      <c r="D145" s="47"/>
    </row>
    <row r="146" customFormat="false" ht="18.75" hidden="false" customHeight="true" outlineLevel="0" collapsed="false">
      <c r="A146" s="35" t="s">
        <v>607</v>
      </c>
      <c r="B146" s="35"/>
      <c r="C146" s="35"/>
      <c r="D146" s="35"/>
    </row>
    <row r="147" customFormat="false" ht="14.25" hidden="false" customHeight="false" outlineLevel="0" collapsed="false">
      <c r="A147" s="36" t="s">
        <v>263</v>
      </c>
      <c r="B147" s="37" t="s">
        <v>264</v>
      </c>
      <c r="C147" s="37" t="s">
        <v>265</v>
      </c>
      <c r="D147" s="36" t="s">
        <v>266</v>
      </c>
    </row>
    <row r="148" customFormat="false" ht="14.25" hidden="false" customHeight="false" outlineLevel="0" collapsed="false">
      <c r="A148" s="38" t="n">
        <v>1</v>
      </c>
      <c r="B148" s="39" t="s">
        <v>608</v>
      </c>
      <c r="C148" s="39" t="n">
        <v>100</v>
      </c>
      <c r="D148" s="41"/>
    </row>
    <row r="149" customFormat="false" ht="14.25" hidden="false" customHeight="false" outlineLevel="0" collapsed="false">
      <c r="A149" s="38" t="n">
        <v>2</v>
      </c>
      <c r="B149" s="39" t="s">
        <v>609</v>
      </c>
      <c r="C149" s="39" t="n">
        <v>100</v>
      </c>
      <c r="D149" s="41"/>
    </row>
    <row r="150" customFormat="false" ht="14.25" hidden="false" customHeight="false" outlineLevel="0" collapsed="false">
      <c r="A150" s="38" t="n">
        <v>3</v>
      </c>
      <c r="B150" s="39" t="s">
        <v>610</v>
      </c>
      <c r="C150" s="39" t="n">
        <v>100</v>
      </c>
      <c r="D150" s="41"/>
    </row>
    <row r="151" customFormat="false" ht="14.25" hidden="false" customHeight="false" outlineLevel="0" collapsed="false">
      <c r="A151" s="38" t="n">
        <v>4</v>
      </c>
      <c r="B151" s="39" t="s">
        <v>611</v>
      </c>
      <c r="C151" s="39" t="n">
        <v>100</v>
      </c>
      <c r="D151" s="41"/>
    </row>
    <row r="152" customFormat="false" ht="14.25" hidden="false" customHeight="false" outlineLevel="0" collapsed="false">
      <c r="A152" s="38" t="n">
        <v>5</v>
      </c>
      <c r="B152" s="39" t="s">
        <v>612</v>
      </c>
      <c r="C152" s="39" t="n">
        <v>100</v>
      </c>
      <c r="D152" s="41"/>
    </row>
    <row r="153" customFormat="false" ht="14.25" hidden="false" customHeight="false" outlineLevel="0" collapsed="false">
      <c r="A153" s="38" t="n">
        <v>6</v>
      </c>
      <c r="B153" s="39" t="s">
        <v>613</v>
      </c>
      <c r="C153" s="39" t="n">
        <v>50</v>
      </c>
      <c r="D153" s="41"/>
    </row>
    <row r="154" customFormat="false" ht="14.25" hidden="false" customHeight="false" outlineLevel="0" collapsed="false">
      <c r="A154" s="38" t="n">
        <v>7</v>
      </c>
      <c r="B154" s="39" t="s">
        <v>614</v>
      </c>
      <c r="C154" s="39" t="n">
        <v>500</v>
      </c>
      <c r="D154" s="41"/>
    </row>
    <row r="155" customFormat="false" ht="14.25" hidden="false" customHeight="false" outlineLevel="0" collapsed="false">
      <c r="A155" s="38" t="n">
        <v>8</v>
      </c>
      <c r="B155" s="39" t="s">
        <v>615</v>
      </c>
      <c r="C155" s="39" t="n">
        <v>10</v>
      </c>
      <c r="D155" s="41"/>
    </row>
    <row r="156" customFormat="false" ht="14.25" hidden="false" customHeight="false" outlineLevel="0" collapsed="false">
      <c r="A156" s="38" t="n">
        <v>9</v>
      </c>
      <c r="B156" s="39" t="s">
        <v>616</v>
      </c>
      <c r="C156" s="39" t="n">
        <v>100</v>
      </c>
      <c r="D156" s="41"/>
    </row>
    <row r="157" customFormat="false" ht="14.25" hidden="false" customHeight="false" outlineLevel="0" collapsed="false">
      <c r="A157" s="38" t="n">
        <v>10</v>
      </c>
      <c r="B157" s="39" t="s">
        <v>617</v>
      </c>
      <c r="C157" s="39" t="n">
        <v>63</v>
      </c>
      <c r="D157" s="41"/>
    </row>
    <row r="158" customFormat="false" ht="14.25" hidden="false" customHeight="false" outlineLevel="0" collapsed="false">
      <c r="A158" s="38" t="n">
        <v>11</v>
      </c>
      <c r="B158" s="39" t="s">
        <v>618</v>
      </c>
      <c r="C158" s="39" t="n">
        <v>100</v>
      </c>
      <c r="D158" s="41"/>
    </row>
    <row r="159" customFormat="false" ht="14.25" hidden="false" customHeight="false" outlineLevel="0" collapsed="false">
      <c r="A159" s="38" t="n">
        <v>12</v>
      </c>
      <c r="B159" s="39" t="s">
        <v>619</v>
      </c>
      <c r="C159" s="39" t="n">
        <v>140</v>
      </c>
      <c r="D159" s="41"/>
    </row>
    <row r="160" customFormat="false" ht="14.25" hidden="false" customHeight="false" outlineLevel="0" collapsed="false">
      <c r="A160" s="38" t="n">
        <v>13</v>
      </c>
      <c r="B160" s="39" t="s">
        <v>620</v>
      </c>
      <c r="C160" s="39" t="n">
        <v>100</v>
      </c>
      <c r="D160" s="41"/>
    </row>
    <row r="161" customFormat="false" ht="14.25" hidden="false" customHeight="false" outlineLevel="0" collapsed="false">
      <c r="A161" s="38" t="n">
        <v>14</v>
      </c>
      <c r="B161" s="39" t="s">
        <v>621</v>
      </c>
      <c r="C161" s="39" t="n">
        <v>100</v>
      </c>
      <c r="D161" s="41"/>
    </row>
    <row r="162" customFormat="false" ht="14.25" hidden="false" customHeight="false" outlineLevel="0" collapsed="false">
      <c r="A162" s="38" t="n">
        <v>15</v>
      </c>
      <c r="B162" s="39" t="s">
        <v>622</v>
      </c>
      <c r="C162" s="39" t="n">
        <v>100</v>
      </c>
      <c r="D162" s="41"/>
    </row>
    <row r="163" customFormat="false" ht="14.25" hidden="false" customHeight="false" outlineLevel="0" collapsed="false">
      <c r="A163" s="38" t="n">
        <v>16</v>
      </c>
      <c r="B163" s="39" t="s">
        <v>623</v>
      </c>
      <c r="C163" s="39" t="n">
        <v>10</v>
      </c>
      <c r="D163" s="41"/>
    </row>
    <row r="164" customFormat="false" ht="14.25" hidden="false" customHeight="false" outlineLevel="0" collapsed="false">
      <c r="A164" s="38" t="n">
        <v>17</v>
      </c>
      <c r="B164" s="39" t="s">
        <v>624</v>
      </c>
      <c r="C164" s="39" t="n">
        <v>100</v>
      </c>
      <c r="D164" s="41"/>
    </row>
    <row r="165" customFormat="false" ht="14.25" hidden="false" customHeight="false" outlineLevel="0" collapsed="false">
      <c r="A165" s="38" t="n">
        <v>18</v>
      </c>
      <c r="B165" s="39" t="s">
        <v>625</v>
      </c>
      <c r="C165" s="39" t="n">
        <v>50</v>
      </c>
      <c r="D165" s="41"/>
    </row>
    <row r="166" customFormat="false" ht="14.25" hidden="false" customHeight="false" outlineLevel="0" collapsed="false">
      <c r="A166" s="38" t="n">
        <v>19</v>
      </c>
      <c r="B166" s="39" t="s">
        <v>626</v>
      </c>
      <c r="C166" s="39" t="n">
        <v>6</v>
      </c>
      <c r="D166" s="41"/>
    </row>
    <row r="167" customFormat="false" ht="14.25" hidden="false" customHeight="false" outlineLevel="0" collapsed="false">
      <c r="A167" s="38" t="n">
        <v>20</v>
      </c>
      <c r="B167" s="39" t="s">
        <v>627</v>
      </c>
      <c r="C167" s="39" t="n">
        <v>100</v>
      </c>
      <c r="D167" s="41"/>
    </row>
    <row r="168" customFormat="false" ht="14.25" hidden="false" customHeight="false" outlineLevel="0" collapsed="false">
      <c r="A168" s="38" t="n">
        <v>21</v>
      </c>
      <c r="B168" s="39" t="s">
        <v>628</v>
      </c>
      <c r="C168" s="39" t="n">
        <v>61</v>
      </c>
      <c r="D168" s="41"/>
    </row>
    <row r="169" customFormat="false" ht="14.25" hidden="false" customHeight="false" outlineLevel="0" collapsed="false">
      <c r="A169" s="38" t="n">
        <v>22</v>
      </c>
      <c r="B169" s="39" t="s">
        <v>629</v>
      </c>
      <c r="C169" s="39" t="n">
        <v>100</v>
      </c>
      <c r="D169" s="41"/>
    </row>
    <row r="170" customFormat="false" ht="14.25" hidden="false" customHeight="false" outlineLevel="0" collapsed="false">
      <c r="A170" s="38" t="n">
        <v>23</v>
      </c>
      <c r="B170" s="39" t="s">
        <v>630</v>
      </c>
      <c r="C170" s="39" t="n">
        <v>61</v>
      </c>
      <c r="D170" s="41"/>
    </row>
    <row r="171" customFormat="false" ht="14.25" hidden="false" customHeight="false" outlineLevel="0" collapsed="false">
      <c r="A171" s="38" t="n">
        <v>24</v>
      </c>
      <c r="B171" s="39" t="s">
        <v>631</v>
      </c>
      <c r="C171" s="39" t="n">
        <v>100</v>
      </c>
      <c r="D171" s="41"/>
    </row>
    <row r="172" customFormat="false" ht="14.25" hidden="false" customHeight="false" outlineLevel="0" collapsed="false">
      <c r="A172" s="38" t="n">
        <v>25</v>
      </c>
      <c r="B172" s="39" t="s">
        <v>632</v>
      </c>
      <c r="C172" s="39" t="n">
        <v>100</v>
      </c>
      <c r="D172" s="41"/>
    </row>
    <row r="173" customFormat="false" ht="14.25" hidden="false" customHeight="false" outlineLevel="0" collapsed="false">
      <c r="A173" s="38" t="n">
        <v>26</v>
      </c>
      <c r="B173" s="39" t="s">
        <v>633</v>
      </c>
      <c r="C173" s="39" t="n">
        <v>41</v>
      </c>
      <c r="D173" s="41"/>
    </row>
    <row r="174" customFormat="false" ht="14.25" hidden="false" customHeight="false" outlineLevel="0" collapsed="false">
      <c r="A174" s="38" t="n">
        <v>27</v>
      </c>
      <c r="B174" s="39" t="s">
        <v>634</v>
      </c>
      <c r="C174" s="39" t="n">
        <v>20</v>
      </c>
      <c r="D174" s="41"/>
    </row>
    <row r="175" customFormat="false" ht="14.25" hidden="false" customHeight="false" outlineLevel="0" collapsed="false">
      <c r="A175" s="38" t="n">
        <v>28</v>
      </c>
      <c r="B175" s="39" t="s">
        <v>635</v>
      </c>
      <c r="C175" s="39" t="n">
        <v>500</v>
      </c>
      <c r="D175" s="41"/>
    </row>
    <row r="176" customFormat="false" ht="14.25" hidden="false" customHeight="false" outlineLevel="0" collapsed="false">
      <c r="A176" s="36" t="n">
        <v>29</v>
      </c>
      <c r="B176" s="42"/>
      <c r="C176" s="43"/>
      <c r="D176" s="36"/>
    </row>
    <row r="177" customFormat="false" ht="14.25" hidden="false" customHeight="false" outlineLevel="0" collapsed="false">
      <c r="A177" s="36" t="n">
        <v>30</v>
      </c>
      <c r="B177" s="48"/>
      <c r="C177" s="45"/>
      <c r="D177" s="36"/>
    </row>
    <row r="178" customFormat="false" ht="14.25" hidden="false" customHeight="false" outlineLevel="0" collapsed="false">
      <c r="A178" s="36" t="n">
        <v>31</v>
      </c>
      <c r="B178" s="48"/>
      <c r="C178" s="45"/>
      <c r="D178" s="36"/>
    </row>
    <row r="179" customFormat="false" ht="14.25" hidden="false" customHeight="false" outlineLevel="0" collapsed="false">
      <c r="A179" s="36" t="n">
        <v>32</v>
      </c>
      <c r="B179" s="48"/>
      <c r="C179" s="45"/>
      <c r="D179" s="36"/>
    </row>
    <row r="180" customFormat="false" ht="14.25" hidden="false" customHeight="false" outlineLevel="0" collapsed="false">
      <c r="A180" s="36" t="n">
        <v>33</v>
      </c>
      <c r="B180" s="48"/>
      <c r="C180" s="45"/>
      <c r="D180" s="36"/>
    </row>
    <row r="181" customFormat="false" ht="14.25" hidden="false" customHeight="false" outlineLevel="0" collapsed="false">
      <c r="A181" s="36" t="n">
        <v>34</v>
      </c>
      <c r="B181" s="48"/>
      <c r="C181" s="45"/>
      <c r="D181" s="36"/>
    </row>
    <row r="182" customFormat="false" ht="14.25" hidden="false" customHeight="false" outlineLevel="0" collapsed="false">
      <c r="A182" s="36" t="n">
        <v>35</v>
      </c>
      <c r="B182" s="48"/>
      <c r="C182" s="45"/>
      <c r="D182" s="36"/>
    </row>
    <row r="183" customFormat="false" ht="14.25" hidden="false" customHeight="false" outlineLevel="0" collapsed="false">
      <c r="A183" s="36" t="n">
        <v>36</v>
      </c>
      <c r="B183" s="48"/>
      <c r="C183" s="45"/>
      <c r="D183" s="36"/>
    </row>
    <row r="184" customFormat="false" ht="14.25" hidden="false" customHeight="false" outlineLevel="0" collapsed="false">
      <c r="A184" s="36" t="n">
        <v>37</v>
      </c>
      <c r="B184" s="48"/>
      <c r="C184" s="45"/>
      <c r="D184" s="36"/>
    </row>
    <row r="185" customFormat="false" ht="14.25" hidden="false" customHeight="false" outlineLevel="0" collapsed="false">
      <c r="A185" s="36" t="n">
        <v>38</v>
      </c>
      <c r="B185" s="48"/>
      <c r="C185" s="45"/>
      <c r="D185" s="36"/>
    </row>
    <row r="186" customFormat="false" ht="14.25" hidden="false" customHeight="false" outlineLevel="0" collapsed="false">
      <c r="A186" s="36" t="n">
        <v>39</v>
      </c>
      <c r="B186" s="48"/>
      <c r="C186" s="45"/>
      <c r="D186" s="36"/>
    </row>
    <row r="187" customFormat="false" ht="14.25" hidden="false" customHeight="false" outlineLevel="0" collapsed="false">
      <c r="A187" s="36" t="n">
        <v>40</v>
      </c>
      <c r="B187" s="48"/>
      <c r="C187" s="45"/>
      <c r="D187" s="36"/>
    </row>
    <row r="188" customFormat="false" ht="14.25" hidden="false" customHeight="false" outlineLevel="0" collapsed="false">
      <c r="A188" s="36" t="n">
        <v>41</v>
      </c>
      <c r="B188" s="48"/>
      <c r="C188" s="45"/>
      <c r="D188" s="36"/>
    </row>
    <row r="189" customFormat="false" ht="14.25" hidden="false" customHeight="false" outlineLevel="0" collapsed="false">
      <c r="A189" s="36" t="n">
        <v>42</v>
      </c>
      <c r="B189" s="48"/>
      <c r="C189" s="45"/>
      <c r="D189" s="36"/>
    </row>
    <row r="190" customFormat="false" ht="14.25" hidden="false" customHeight="false" outlineLevel="0" collapsed="false">
      <c r="A190" s="36" t="n">
        <v>43</v>
      </c>
      <c r="B190" s="48"/>
      <c r="C190" s="45"/>
      <c r="D190" s="36"/>
    </row>
    <row r="191" customFormat="false" ht="14.25" hidden="false" customHeight="false" outlineLevel="0" collapsed="false">
      <c r="A191" s="36" t="n">
        <v>44</v>
      </c>
      <c r="B191" s="48"/>
      <c r="C191" s="45"/>
      <c r="D191" s="36"/>
    </row>
    <row r="192" customFormat="false" ht="14.25" hidden="false" customHeight="false" outlineLevel="0" collapsed="false">
      <c r="A192" s="27" t="s">
        <v>261</v>
      </c>
      <c r="B192" s="27"/>
      <c r="C192" s="46" t="n">
        <f aca="false">SUM(C148:C191)</f>
        <v>3012</v>
      </c>
      <c r="D192" s="28"/>
    </row>
    <row r="193" customFormat="false" ht="28.5" hidden="false" customHeight="true" outlineLevel="0" collapsed="false">
      <c r="A193" s="47"/>
      <c r="B193" s="47"/>
      <c r="C193" s="47"/>
      <c r="D193" s="47"/>
    </row>
    <row r="194" customFormat="false" ht="18" hidden="false" customHeight="true" outlineLevel="0" collapsed="false">
      <c r="A194" s="35" t="s">
        <v>636</v>
      </c>
      <c r="B194" s="35"/>
      <c r="C194" s="35"/>
      <c r="D194" s="35"/>
    </row>
    <row r="195" customFormat="false" ht="14.25" hidden="false" customHeight="false" outlineLevel="0" collapsed="false">
      <c r="A195" s="36" t="s">
        <v>263</v>
      </c>
      <c r="B195" s="36" t="s">
        <v>264</v>
      </c>
      <c r="C195" s="36" t="s">
        <v>265</v>
      </c>
      <c r="D195" s="36" t="s">
        <v>266</v>
      </c>
    </row>
    <row r="196" customFormat="false" ht="14.25" hidden="false" customHeight="false" outlineLevel="0" collapsed="false">
      <c r="A196" s="36" t="n">
        <v>1</v>
      </c>
      <c r="B196" s="48" t="s">
        <v>637</v>
      </c>
      <c r="C196" s="63" t="n">
        <v>50</v>
      </c>
      <c r="D196" s="36"/>
    </row>
    <row r="197" customFormat="false" ht="14.25" hidden="false" customHeight="false" outlineLevel="0" collapsed="false">
      <c r="A197" s="36" t="n">
        <v>2</v>
      </c>
      <c r="B197" s="48" t="s">
        <v>638</v>
      </c>
      <c r="C197" s="63" t="n">
        <v>200</v>
      </c>
      <c r="D197" s="36"/>
    </row>
    <row r="198" customFormat="false" ht="14.25" hidden="false" customHeight="false" outlineLevel="0" collapsed="false">
      <c r="A198" s="36" t="n">
        <v>3</v>
      </c>
      <c r="B198" s="48" t="s">
        <v>639</v>
      </c>
      <c r="C198" s="63" t="n">
        <v>100</v>
      </c>
      <c r="D198" s="36"/>
    </row>
    <row r="199" customFormat="false" ht="14.25" hidden="false" customHeight="false" outlineLevel="0" collapsed="false">
      <c r="A199" s="36" t="n">
        <v>4</v>
      </c>
      <c r="B199" s="48" t="s">
        <v>640</v>
      </c>
      <c r="C199" s="63" t="n">
        <v>61</v>
      </c>
      <c r="D199" s="36"/>
    </row>
    <row r="200" customFormat="false" ht="14.25" hidden="false" customHeight="false" outlineLevel="0" collapsed="false">
      <c r="A200" s="36" t="n">
        <v>5</v>
      </c>
      <c r="B200" s="48" t="s">
        <v>641</v>
      </c>
      <c r="C200" s="63" t="n">
        <v>100</v>
      </c>
      <c r="D200" s="36"/>
    </row>
    <row r="201" customFormat="false" ht="14.25" hidden="false" customHeight="false" outlineLevel="0" collapsed="false">
      <c r="A201" s="36" t="n">
        <v>6</v>
      </c>
      <c r="B201" s="48" t="s">
        <v>642</v>
      </c>
      <c r="C201" s="63" t="n">
        <v>100</v>
      </c>
      <c r="D201" s="36"/>
    </row>
    <row r="202" customFormat="false" ht="14.25" hidden="false" customHeight="false" outlineLevel="0" collapsed="false">
      <c r="A202" s="36" t="n">
        <v>7</v>
      </c>
      <c r="B202" s="48" t="s">
        <v>643</v>
      </c>
      <c r="C202" s="63" t="n">
        <v>200</v>
      </c>
      <c r="D202" s="36"/>
    </row>
    <row r="203" customFormat="false" ht="14.25" hidden="false" customHeight="false" outlineLevel="0" collapsed="false">
      <c r="A203" s="36" t="n">
        <v>8</v>
      </c>
      <c r="B203" s="48" t="s">
        <v>644</v>
      </c>
      <c r="C203" s="63" t="n">
        <v>201</v>
      </c>
      <c r="D203" s="36"/>
    </row>
    <row r="204" customFormat="false" ht="14.25" hidden="false" customHeight="false" outlineLevel="0" collapsed="false">
      <c r="A204" s="36" t="n">
        <v>9</v>
      </c>
      <c r="B204" s="48" t="s">
        <v>645</v>
      </c>
      <c r="C204" s="63" t="n">
        <v>100</v>
      </c>
      <c r="D204" s="36"/>
    </row>
    <row r="205" customFormat="false" ht="14.25" hidden="false" customHeight="false" outlineLevel="0" collapsed="false">
      <c r="A205" s="36" t="n">
        <v>10</v>
      </c>
      <c r="B205" s="48" t="s">
        <v>646</v>
      </c>
      <c r="C205" s="63" t="n">
        <v>200</v>
      </c>
      <c r="D205" s="36"/>
    </row>
    <row r="206" customFormat="false" ht="14.25" hidden="false" customHeight="false" outlineLevel="0" collapsed="false">
      <c r="A206" s="36" t="n">
        <v>11</v>
      </c>
      <c r="B206" s="48" t="s">
        <v>647</v>
      </c>
      <c r="C206" s="63" t="n">
        <v>50</v>
      </c>
      <c r="D206" s="36"/>
    </row>
    <row r="207" customFormat="false" ht="14.25" hidden="false" customHeight="false" outlineLevel="0" collapsed="false">
      <c r="A207" s="36" t="n">
        <v>12</v>
      </c>
      <c r="B207" s="48" t="s">
        <v>648</v>
      </c>
      <c r="C207" s="63" t="n">
        <v>50</v>
      </c>
      <c r="D207" s="36"/>
    </row>
    <row r="208" customFormat="false" ht="14.25" hidden="false" customHeight="false" outlineLevel="0" collapsed="false">
      <c r="A208" s="36" t="n">
        <v>13</v>
      </c>
      <c r="B208" s="48" t="s">
        <v>649</v>
      </c>
      <c r="C208" s="63" t="n">
        <v>100</v>
      </c>
      <c r="D208" s="36"/>
    </row>
    <row r="209" customFormat="false" ht="14.25" hidden="false" customHeight="false" outlineLevel="0" collapsed="false">
      <c r="A209" s="36" t="n">
        <v>14</v>
      </c>
      <c r="B209" s="48" t="s">
        <v>650</v>
      </c>
      <c r="C209" s="63" t="n">
        <v>200</v>
      </c>
      <c r="D209" s="36"/>
    </row>
    <row r="210" customFormat="false" ht="14.25" hidden="false" customHeight="false" outlineLevel="0" collapsed="false">
      <c r="A210" s="36" t="n">
        <v>15</v>
      </c>
      <c r="B210" s="48" t="s">
        <v>651</v>
      </c>
      <c r="C210" s="63" t="n">
        <v>61</v>
      </c>
      <c r="D210" s="36"/>
    </row>
    <row r="211" customFormat="false" ht="14.25" hidden="false" customHeight="false" outlineLevel="0" collapsed="false">
      <c r="A211" s="36" t="n">
        <v>16</v>
      </c>
      <c r="B211" s="48" t="s">
        <v>652</v>
      </c>
      <c r="C211" s="63" t="n">
        <v>60</v>
      </c>
      <c r="D211" s="36"/>
    </row>
    <row r="212" customFormat="false" ht="14.25" hidden="false" customHeight="false" outlineLevel="0" collapsed="false">
      <c r="A212" s="36" t="n">
        <v>17</v>
      </c>
      <c r="B212" s="48" t="s">
        <v>653</v>
      </c>
      <c r="C212" s="63" t="n">
        <v>100</v>
      </c>
      <c r="D212" s="36"/>
    </row>
    <row r="213" customFormat="false" ht="14.25" hidden="false" customHeight="false" outlineLevel="0" collapsed="false">
      <c r="A213" s="36" t="n">
        <v>18</v>
      </c>
      <c r="B213" s="48" t="s">
        <v>654</v>
      </c>
      <c r="C213" s="63" t="n">
        <v>35</v>
      </c>
      <c r="D213" s="36"/>
    </row>
    <row r="214" customFormat="false" ht="14.25" hidden="false" customHeight="false" outlineLevel="0" collapsed="false">
      <c r="A214" s="36" t="n">
        <v>19</v>
      </c>
      <c r="B214" s="48" t="s">
        <v>655</v>
      </c>
      <c r="C214" s="63" t="n">
        <v>20</v>
      </c>
      <c r="D214" s="36"/>
    </row>
    <row r="215" customFormat="false" ht="14.25" hidden="false" customHeight="false" outlineLevel="0" collapsed="false">
      <c r="A215" s="36" t="n">
        <v>20</v>
      </c>
      <c r="B215" s="48" t="s">
        <v>656</v>
      </c>
      <c r="C215" s="63" t="n">
        <v>100</v>
      </c>
      <c r="D215" s="36"/>
    </row>
    <row r="216" customFormat="false" ht="14.25" hidden="false" customHeight="false" outlineLevel="0" collapsed="false">
      <c r="A216" s="36" t="n">
        <v>21</v>
      </c>
      <c r="B216" s="48" t="s">
        <v>657</v>
      </c>
      <c r="C216" s="63" t="n">
        <v>61</v>
      </c>
      <c r="D216" s="36"/>
    </row>
    <row r="217" customFormat="false" ht="14.25" hidden="false" customHeight="false" outlineLevel="0" collapsed="false">
      <c r="A217" s="36" t="n">
        <v>22</v>
      </c>
      <c r="B217" s="48" t="s">
        <v>658</v>
      </c>
      <c r="C217" s="63" t="n">
        <v>200</v>
      </c>
      <c r="D217" s="36"/>
    </row>
    <row r="218" customFormat="false" ht="14.25" hidden="false" customHeight="false" outlineLevel="0" collapsed="false">
      <c r="A218" s="36" t="n">
        <v>23</v>
      </c>
      <c r="B218" s="48" t="s">
        <v>659</v>
      </c>
      <c r="C218" s="63" t="n">
        <v>200</v>
      </c>
      <c r="D218" s="36"/>
    </row>
    <row r="219" customFormat="false" ht="14.25" hidden="false" customHeight="false" outlineLevel="0" collapsed="false">
      <c r="A219" s="36" t="n">
        <v>24</v>
      </c>
      <c r="B219" s="48" t="s">
        <v>660</v>
      </c>
      <c r="C219" s="63" t="n">
        <v>111</v>
      </c>
      <c r="D219" s="36"/>
    </row>
    <row r="220" customFormat="false" ht="14.25" hidden="false" customHeight="false" outlineLevel="0" collapsed="false">
      <c r="A220" s="36" t="n">
        <v>25</v>
      </c>
      <c r="B220" s="48" t="s">
        <v>661</v>
      </c>
      <c r="C220" s="63" t="n">
        <v>600</v>
      </c>
      <c r="D220" s="36"/>
    </row>
    <row r="221" customFormat="false" ht="14.25" hidden="false" customHeight="false" outlineLevel="0" collapsed="false">
      <c r="A221" s="36" t="n">
        <v>26</v>
      </c>
      <c r="B221" s="48" t="s">
        <v>662</v>
      </c>
      <c r="C221" s="63" t="n">
        <v>101</v>
      </c>
      <c r="D221" s="36"/>
    </row>
    <row r="222" customFormat="false" ht="14.25" hidden="false" customHeight="false" outlineLevel="0" collapsed="false">
      <c r="A222" s="36" t="n">
        <v>27</v>
      </c>
      <c r="B222" s="48" t="s">
        <v>663</v>
      </c>
      <c r="C222" s="63" t="n">
        <v>61</v>
      </c>
      <c r="D222" s="36"/>
    </row>
    <row r="223" customFormat="false" ht="14.25" hidden="false" customHeight="false" outlineLevel="0" collapsed="false">
      <c r="A223" s="36" t="n">
        <v>28</v>
      </c>
      <c r="B223" s="48" t="s">
        <v>664</v>
      </c>
      <c r="C223" s="63" t="n">
        <v>100</v>
      </c>
      <c r="D223" s="36"/>
    </row>
    <row r="224" customFormat="false" ht="14.25" hidden="false" customHeight="false" outlineLevel="0" collapsed="false">
      <c r="A224" s="36" t="n">
        <v>29</v>
      </c>
      <c r="B224" s="48" t="s">
        <v>665</v>
      </c>
      <c r="C224" s="63" t="n">
        <v>100</v>
      </c>
      <c r="D224" s="36"/>
    </row>
    <row r="225" customFormat="false" ht="14.25" hidden="false" customHeight="false" outlineLevel="0" collapsed="false">
      <c r="A225" s="36" t="n">
        <v>30</v>
      </c>
      <c r="B225" s="48" t="s">
        <v>666</v>
      </c>
      <c r="C225" s="63" t="n">
        <v>161</v>
      </c>
      <c r="D225" s="36"/>
    </row>
    <row r="226" customFormat="false" ht="14.25" hidden="false" customHeight="false" outlineLevel="0" collapsed="false">
      <c r="A226" s="36" t="n">
        <v>31</v>
      </c>
      <c r="B226" s="48" t="s">
        <v>667</v>
      </c>
      <c r="C226" s="63" t="n">
        <v>10</v>
      </c>
      <c r="D226" s="36"/>
    </row>
    <row r="227" customFormat="false" ht="14.25" hidden="false" customHeight="false" outlineLevel="0" collapsed="false">
      <c r="A227" s="36" t="n">
        <v>32</v>
      </c>
      <c r="B227" s="48" t="s">
        <v>668</v>
      </c>
      <c r="C227" s="63" t="n">
        <v>50</v>
      </c>
      <c r="D227" s="36"/>
    </row>
    <row r="228" customFormat="false" ht="14.25" hidden="false" customHeight="false" outlineLevel="0" collapsed="false">
      <c r="A228" s="36" t="n">
        <v>33</v>
      </c>
      <c r="B228" s="48" t="s">
        <v>669</v>
      </c>
      <c r="C228" s="63" t="n">
        <v>100</v>
      </c>
      <c r="D228" s="36"/>
    </row>
    <row r="229" customFormat="false" ht="14.25" hidden="false" customHeight="false" outlineLevel="0" collapsed="false">
      <c r="A229" s="36" t="n">
        <v>34</v>
      </c>
      <c r="B229" s="48" t="s">
        <v>670</v>
      </c>
      <c r="C229" s="63" t="n">
        <v>101</v>
      </c>
      <c r="D229" s="36"/>
    </row>
    <row r="230" customFormat="false" ht="14.25" hidden="false" customHeight="false" outlineLevel="0" collapsed="false">
      <c r="A230" s="36" t="n">
        <v>35</v>
      </c>
      <c r="B230" s="48" t="s">
        <v>671</v>
      </c>
      <c r="C230" s="63" t="n">
        <v>20</v>
      </c>
      <c r="D230" s="36"/>
    </row>
    <row r="231" customFormat="false" ht="14.25" hidden="false" customHeight="false" outlineLevel="0" collapsed="false">
      <c r="A231" s="36" t="n">
        <v>36</v>
      </c>
      <c r="B231" s="48"/>
      <c r="C231" s="45"/>
      <c r="D231" s="36"/>
    </row>
    <row r="232" customFormat="false" ht="14.25" hidden="false" customHeight="false" outlineLevel="0" collapsed="false">
      <c r="A232" s="36" t="n">
        <v>37</v>
      </c>
      <c r="B232" s="48"/>
      <c r="C232" s="45"/>
      <c r="D232" s="36"/>
    </row>
    <row r="233" customFormat="false" ht="14.25" hidden="false" customHeight="false" outlineLevel="0" collapsed="false">
      <c r="A233" s="36" t="n">
        <v>38</v>
      </c>
      <c r="B233" s="48"/>
      <c r="C233" s="45"/>
      <c r="D233" s="36"/>
    </row>
    <row r="234" customFormat="false" ht="14.25" hidden="false" customHeight="false" outlineLevel="0" collapsed="false">
      <c r="A234" s="36" t="n">
        <v>39</v>
      </c>
      <c r="B234" s="48"/>
      <c r="C234" s="45"/>
      <c r="D234" s="36"/>
    </row>
    <row r="235" customFormat="false" ht="14.25" hidden="false" customHeight="false" outlineLevel="0" collapsed="false">
      <c r="A235" s="36" t="n">
        <v>40</v>
      </c>
      <c r="B235" s="48"/>
      <c r="C235" s="45"/>
      <c r="D235" s="36"/>
    </row>
    <row r="236" customFormat="false" ht="14.25" hidden="false" customHeight="false" outlineLevel="0" collapsed="false">
      <c r="A236" s="36" t="n">
        <v>41</v>
      </c>
      <c r="B236" s="48"/>
      <c r="C236" s="45"/>
      <c r="D236" s="36"/>
    </row>
    <row r="237" customFormat="false" ht="14.25" hidden="false" customHeight="false" outlineLevel="0" collapsed="false">
      <c r="A237" s="36" t="n">
        <v>42</v>
      </c>
      <c r="B237" s="48"/>
      <c r="C237" s="45"/>
      <c r="D237" s="36"/>
    </row>
    <row r="238" customFormat="false" ht="14.25" hidden="false" customHeight="false" outlineLevel="0" collapsed="false">
      <c r="A238" s="36" t="n">
        <v>43</v>
      </c>
      <c r="B238" s="48"/>
      <c r="C238" s="45"/>
      <c r="D238" s="36"/>
    </row>
    <row r="239" customFormat="false" ht="14.25" hidden="false" customHeight="false" outlineLevel="0" collapsed="false">
      <c r="A239" s="36" t="n">
        <v>44</v>
      </c>
      <c r="B239" s="48"/>
      <c r="C239" s="45"/>
      <c r="D239" s="36"/>
    </row>
    <row r="240" customFormat="false" ht="14.25" hidden="false" customHeight="false" outlineLevel="0" collapsed="false">
      <c r="A240" s="27" t="s">
        <v>261</v>
      </c>
      <c r="B240" s="27"/>
      <c r="C240" s="46" t="n">
        <f aca="false">SUM(C196:C239)</f>
        <v>4064</v>
      </c>
      <c r="D240" s="28"/>
    </row>
    <row r="241" customFormat="false" ht="28.5" hidden="false" customHeight="true" outlineLevel="0" collapsed="false">
      <c r="A241" s="47"/>
      <c r="B241" s="47"/>
      <c r="C241" s="47"/>
      <c r="D241" s="47"/>
    </row>
    <row r="242" customFormat="false" ht="20.25" hidden="false" customHeight="true" outlineLevel="0" collapsed="false">
      <c r="A242" s="35" t="s">
        <v>672</v>
      </c>
      <c r="B242" s="35"/>
      <c r="C242" s="35"/>
      <c r="D242" s="35"/>
    </row>
    <row r="243" customFormat="false" ht="14.25" hidden="false" customHeight="false" outlineLevel="0" collapsed="false">
      <c r="A243" s="36" t="s">
        <v>263</v>
      </c>
      <c r="B243" s="37" t="s">
        <v>264</v>
      </c>
      <c r="C243" s="37" t="s">
        <v>265</v>
      </c>
      <c r="D243" s="36" t="s">
        <v>266</v>
      </c>
    </row>
    <row r="244" customFormat="false" ht="14.25" hidden="false" customHeight="true" outlineLevel="0" collapsed="false">
      <c r="A244" s="38" t="n">
        <v>1</v>
      </c>
      <c r="B244" s="64" t="s">
        <v>673</v>
      </c>
      <c r="C244" s="65" t="n">
        <v>500</v>
      </c>
      <c r="D244" s="41"/>
    </row>
    <row r="245" customFormat="false" ht="14.25" hidden="false" customHeight="true" outlineLevel="0" collapsed="false">
      <c r="A245" s="38" t="n">
        <v>2</v>
      </c>
      <c r="B245" s="64" t="s">
        <v>674</v>
      </c>
      <c r="C245" s="65" t="n">
        <v>313</v>
      </c>
      <c r="D245" s="41"/>
    </row>
    <row r="246" customFormat="false" ht="14.25" hidden="false" customHeight="true" outlineLevel="0" collapsed="false">
      <c r="A246" s="38" t="n">
        <v>3</v>
      </c>
      <c r="B246" s="64" t="s">
        <v>675</v>
      </c>
      <c r="C246" s="65" t="n">
        <v>300</v>
      </c>
      <c r="D246" s="41"/>
    </row>
    <row r="247" customFormat="false" ht="14.25" hidden="false" customHeight="true" outlineLevel="0" collapsed="false">
      <c r="A247" s="38" t="n">
        <v>4</v>
      </c>
      <c r="B247" s="64" t="s">
        <v>676</v>
      </c>
      <c r="C247" s="65" t="n">
        <v>200</v>
      </c>
      <c r="D247" s="41"/>
    </row>
    <row r="248" customFormat="false" ht="14.25" hidden="false" customHeight="true" outlineLevel="0" collapsed="false">
      <c r="A248" s="38" t="n">
        <v>5</v>
      </c>
      <c r="B248" s="64" t="s">
        <v>677</v>
      </c>
      <c r="C248" s="65" t="n">
        <v>200</v>
      </c>
      <c r="D248" s="41"/>
    </row>
    <row r="249" customFormat="false" ht="14.25" hidden="false" customHeight="true" outlineLevel="0" collapsed="false">
      <c r="A249" s="38" t="n">
        <v>6</v>
      </c>
      <c r="B249" s="64" t="s">
        <v>678</v>
      </c>
      <c r="C249" s="65" t="n">
        <v>200</v>
      </c>
      <c r="D249" s="41"/>
    </row>
    <row r="250" customFormat="false" ht="14.25" hidden="false" customHeight="true" outlineLevel="0" collapsed="false">
      <c r="A250" s="38" t="n">
        <v>7</v>
      </c>
      <c r="B250" s="64" t="s">
        <v>679</v>
      </c>
      <c r="C250" s="65" t="n">
        <v>200</v>
      </c>
      <c r="D250" s="41"/>
    </row>
    <row r="251" customFormat="false" ht="14.25" hidden="false" customHeight="true" outlineLevel="0" collapsed="false">
      <c r="A251" s="38" t="n">
        <v>8</v>
      </c>
      <c r="B251" s="62" t="s">
        <v>680</v>
      </c>
      <c r="C251" s="61" t="n">
        <v>200</v>
      </c>
      <c r="D251" s="41"/>
    </row>
    <row r="252" customFormat="false" ht="14.25" hidden="false" customHeight="true" outlineLevel="0" collapsed="false">
      <c r="A252" s="38" t="n">
        <v>9</v>
      </c>
      <c r="B252" s="64" t="s">
        <v>681</v>
      </c>
      <c r="C252" s="61" t="n">
        <v>100</v>
      </c>
      <c r="D252" s="41"/>
    </row>
    <row r="253" customFormat="false" ht="14.25" hidden="false" customHeight="true" outlineLevel="0" collapsed="false">
      <c r="A253" s="38" t="n">
        <v>10</v>
      </c>
      <c r="B253" s="64" t="s">
        <v>682</v>
      </c>
      <c r="C253" s="61" t="n">
        <v>100</v>
      </c>
      <c r="D253" s="41"/>
    </row>
    <row r="254" customFormat="false" ht="14.25" hidden="false" customHeight="true" outlineLevel="0" collapsed="false">
      <c r="A254" s="38" t="n">
        <v>11</v>
      </c>
      <c r="B254" s="64" t="s">
        <v>683</v>
      </c>
      <c r="C254" s="61" t="n">
        <v>100</v>
      </c>
      <c r="D254" s="41"/>
    </row>
    <row r="255" customFormat="false" ht="14.25" hidden="false" customHeight="true" outlineLevel="0" collapsed="false">
      <c r="A255" s="38" t="n">
        <v>12</v>
      </c>
      <c r="B255" s="64" t="s">
        <v>684</v>
      </c>
      <c r="C255" s="61" t="n">
        <v>100</v>
      </c>
      <c r="D255" s="41"/>
    </row>
    <row r="256" customFormat="false" ht="14.25" hidden="false" customHeight="true" outlineLevel="0" collapsed="false">
      <c r="A256" s="38" t="n">
        <v>13</v>
      </c>
      <c r="B256" s="64" t="s">
        <v>685</v>
      </c>
      <c r="C256" s="61" t="n">
        <v>100</v>
      </c>
      <c r="D256" s="41"/>
    </row>
    <row r="257" customFormat="false" ht="14.25" hidden="false" customHeight="true" outlineLevel="0" collapsed="false">
      <c r="A257" s="38" t="n">
        <v>14</v>
      </c>
      <c r="B257" s="64" t="s">
        <v>686</v>
      </c>
      <c r="C257" s="61" t="n">
        <v>100</v>
      </c>
      <c r="D257" s="41"/>
    </row>
    <row r="258" customFormat="false" ht="14.25" hidden="false" customHeight="true" outlineLevel="0" collapsed="false">
      <c r="A258" s="38" t="n">
        <v>15</v>
      </c>
      <c r="B258" s="64" t="s">
        <v>687</v>
      </c>
      <c r="C258" s="61" t="n">
        <v>100</v>
      </c>
      <c r="D258" s="41"/>
    </row>
    <row r="259" customFormat="false" ht="14.25" hidden="false" customHeight="true" outlineLevel="0" collapsed="false">
      <c r="A259" s="38" t="n">
        <v>16</v>
      </c>
      <c r="B259" s="64" t="s">
        <v>688</v>
      </c>
      <c r="C259" s="61" t="n">
        <v>100</v>
      </c>
      <c r="D259" s="41"/>
    </row>
    <row r="260" customFormat="false" ht="14.25" hidden="false" customHeight="true" outlineLevel="0" collapsed="false">
      <c r="A260" s="38" t="n">
        <v>17</v>
      </c>
      <c r="B260" s="64" t="s">
        <v>689</v>
      </c>
      <c r="C260" s="61" t="n">
        <v>100</v>
      </c>
      <c r="D260" s="41"/>
    </row>
    <row r="261" customFormat="false" ht="14.25" hidden="false" customHeight="true" outlineLevel="0" collapsed="false">
      <c r="A261" s="38" t="n">
        <v>18</v>
      </c>
      <c r="B261" s="64" t="s">
        <v>690</v>
      </c>
      <c r="C261" s="61" t="n">
        <v>100</v>
      </c>
      <c r="D261" s="41"/>
    </row>
    <row r="262" customFormat="false" ht="14.25" hidden="false" customHeight="true" outlineLevel="0" collapsed="false">
      <c r="A262" s="38" t="n">
        <v>19</v>
      </c>
      <c r="B262" s="64" t="s">
        <v>691</v>
      </c>
      <c r="C262" s="61" t="n">
        <v>100</v>
      </c>
      <c r="D262" s="41"/>
    </row>
    <row r="263" customFormat="false" ht="14.25" hidden="false" customHeight="true" outlineLevel="0" collapsed="false">
      <c r="A263" s="38" t="n">
        <v>20</v>
      </c>
      <c r="B263" s="64" t="s">
        <v>692</v>
      </c>
      <c r="C263" s="61" t="n">
        <v>100</v>
      </c>
      <c r="D263" s="41"/>
    </row>
    <row r="264" customFormat="false" ht="14.25" hidden="false" customHeight="true" outlineLevel="0" collapsed="false">
      <c r="A264" s="38" t="n">
        <v>21</v>
      </c>
      <c r="B264" s="64" t="s">
        <v>693</v>
      </c>
      <c r="C264" s="61" t="n">
        <v>100</v>
      </c>
      <c r="D264" s="41"/>
    </row>
    <row r="265" customFormat="false" ht="14.25" hidden="false" customHeight="true" outlineLevel="0" collapsed="false">
      <c r="A265" s="38" t="n">
        <v>22</v>
      </c>
      <c r="B265" s="64" t="s">
        <v>694</v>
      </c>
      <c r="C265" s="65" t="s">
        <v>695</v>
      </c>
      <c r="D265" s="41"/>
    </row>
    <row r="266" customFormat="false" ht="14.25" hidden="false" customHeight="true" outlineLevel="0" collapsed="false">
      <c r="A266" s="38" t="n">
        <v>23</v>
      </c>
      <c r="B266" s="64" t="s">
        <v>696</v>
      </c>
      <c r="C266" s="65" t="s">
        <v>697</v>
      </c>
      <c r="D266" s="41"/>
    </row>
    <row r="267" customFormat="false" ht="14.25" hidden="false" customHeight="true" outlineLevel="0" collapsed="false">
      <c r="A267" s="38" t="n">
        <v>24</v>
      </c>
      <c r="B267" s="64" t="s">
        <v>698</v>
      </c>
      <c r="C267" s="65" t="s">
        <v>699</v>
      </c>
      <c r="D267" s="41"/>
    </row>
    <row r="268" customFormat="false" ht="14.25" hidden="false" customHeight="true" outlineLevel="0" collapsed="false">
      <c r="A268" s="38" t="n">
        <v>25</v>
      </c>
      <c r="B268" s="64" t="s">
        <v>700</v>
      </c>
      <c r="C268" s="65" t="s">
        <v>699</v>
      </c>
      <c r="D268" s="41"/>
    </row>
    <row r="269" customFormat="false" ht="14.25" hidden="false" customHeight="true" outlineLevel="0" collapsed="false">
      <c r="A269" s="38" t="n">
        <v>26</v>
      </c>
      <c r="B269" s="64" t="s">
        <v>701</v>
      </c>
      <c r="C269" s="65" t="s">
        <v>702</v>
      </c>
      <c r="D269" s="41"/>
    </row>
    <row r="270" customFormat="false" ht="14.25" hidden="false" customHeight="true" outlineLevel="0" collapsed="false">
      <c r="A270" s="38" t="n">
        <v>27</v>
      </c>
      <c r="B270" s="64" t="s">
        <v>703</v>
      </c>
      <c r="C270" s="65" t="s">
        <v>704</v>
      </c>
      <c r="D270" s="41"/>
    </row>
    <row r="271" customFormat="false" ht="14.25" hidden="false" customHeight="true" outlineLevel="0" collapsed="false">
      <c r="A271" s="38" t="n">
        <v>28</v>
      </c>
      <c r="B271" s="64" t="s">
        <v>705</v>
      </c>
      <c r="C271" s="65" t="s">
        <v>704</v>
      </c>
      <c r="D271" s="41"/>
    </row>
    <row r="272" customFormat="false" ht="14.25" hidden="false" customHeight="true" outlineLevel="0" collapsed="false">
      <c r="A272" s="38" t="n">
        <v>29</v>
      </c>
      <c r="B272" s="64" t="s">
        <v>706</v>
      </c>
      <c r="C272" s="65" t="n">
        <v>50</v>
      </c>
      <c r="D272" s="41"/>
    </row>
    <row r="273" customFormat="false" ht="14.25" hidden="false" customHeight="true" outlineLevel="0" collapsed="false">
      <c r="A273" s="38" t="n">
        <v>30</v>
      </c>
      <c r="B273" s="64" t="s">
        <v>707</v>
      </c>
      <c r="C273" s="65" t="n">
        <v>35</v>
      </c>
      <c r="D273" s="41"/>
    </row>
    <row r="274" customFormat="false" ht="14.25" hidden="false" customHeight="true" outlineLevel="0" collapsed="false">
      <c r="A274" s="38" t="n">
        <v>31</v>
      </c>
      <c r="B274" s="64" t="s">
        <v>708</v>
      </c>
      <c r="C274" s="61" t="n">
        <v>31</v>
      </c>
      <c r="D274" s="41"/>
    </row>
    <row r="275" customFormat="false" ht="14.25" hidden="false" customHeight="true" outlineLevel="0" collapsed="false">
      <c r="A275" s="38" t="n">
        <v>32</v>
      </c>
      <c r="B275" s="64" t="s">
        <v>709</v>
      </c>
      <c r="C275" s="61" t="n">
        <v>30</v>
      </c>
      <c r="D275" s="41"/>
    </row>
    <row r="276" customFormat="false" ht="14.25" hidden="false" customHeight="true" outlineLevel="0" collapsed="false">
      <c r="A276" s="38" t="n">
        <v>33</v>
      </c>
      <c r="B276" s="64" t="s">
        <v>710</v>
      </c>
      <c r="C276" s="61" t="n">
        <v>20</v>
      </c>
      <c r="D276" s="41"/>
    </row>
    <row r="277" customFormat="false" ht="14.25" hidden="false" customHeight="true" outlineLevel="0" collapsed="false">
      <c r="A277" s="38" t="n">
        <v>34</v>
      </c>
      <c r="B277" s="64" t="s">
        <v>711</v>
      </c>
      <c r="C277" s="61" t="n">
        <v>20</v>
      </c>
      <c r="D277" s="41"/>
    </row>
    <row r="278" customFormat="false" ht="14.25" hidden="false" customHeight="true" outlineLevel="0" collapsed="false">
      <c r="A278" s="38" t="n">
        <v>35</v>
      </c>
      <c r="B278" s="66" t="s">
        <v>712</v>
      </c>
      <c r="C278" s="67" t="n">
        <v>20</v>
      </c>
      <c r="D278" s="41"/>
    </row>
    <row r="279" customFormat="false" ht="14.25" hidden="false" customHeight="true" outlineLevel="0" collapsed="false">
      <c r="A279" s="38" t="n">
        <v>36</v>
      </c>
      <c r="B279" s="62" t="s">
        <v>713</v>
      </c>
      <c r="C279" s="61" t="n">
        <v>10</v>
      </c>
      <c r="D279" s="41"/>
    </row>
    <row r="280" customFormat="false" ht="14.25" hidden="false" customHeight="true" outlineLevel="0" collapsed="false">
      <c r="A280" s="38" t="n">
        <v>37</v>
      </c>
      <c r="B280" s="62" t="s">
        <v>714</v>
      </c>
      <c r="C280" s="61" t="n">
        <v>10</v>
      </c>
      <c r="D280" s="41"/>
    </row>
    <row r="281" customFormat="false" ht="14.25" hidden="false" customHeight="true" outlineLevel="0" collapsed="false">
      <c r="A281" s="38" t="n">
        <v>38</v>
      </c>
      <c r="B281" s="62" t="s">
        <v>715</v>
      </c>
      <c r="C281" s="61" t="n">
        <v>10</v>
      </c>
      <c r="D281" s="41"/>
    </row>
    <row r="282" customFormat="false" ht="14.25" hidden="false" customHeight="true" outlineLevel="0" collapsed="false">
      <c r="A282" s="38" t="n">
        <v>39</v>
      </c>
      <c r="B282" s="62" t="s">
        <v>716</v>
      </c>
      <c r="C282" s="61" t="n">
        <v>10</v>
      </c>
      <c r="D282" s="41"/>
    </row>
    <row r="283" customFormat="false" ht="14.25" hidden="false" customHeight="false" outlineLevel="0" collapsed="false">
      <c r="A283" s="36" t="n">
        <v>40</v>
      </c>
      <c r="B283" s="42"/>
      <c r="C283" s="43"/>
      <c r="D283" s="36"/>
    </row>
    <row r="284" customFormat="false" ht="14.25" hidden="false" customHeight="false" outlineLevel="0" collapsed="false">
      <c r="A284" s="36" t="n">
        <v>41</v>
      </c>
      <c r="B284" s="48"/>
      <c r="C284" s="45"/>
      <c r="D284" s="36"/>
    </row>
    <row r="285" customFormat="false" ht="14.25" hidden="false" customHeight="false" outlineLevel="0" collapsed="false">
      <c r="A285" s="36" t="n">
        <v>42</v>
      </c>
      <c r="B285" s="48"/>
      <c r="C285" s="45"/>
      <c r="D285" s="36"/>
    </row>
    <row r="286" customFormat="false" ht="14.25" hidden="false" customHeight="false" outlineLevel="0" collapsed="false">
      <c r="A286" s="36" t="n">
        <v>43</v>
      </c>
      <c r="B286" s="48"/>
      <c r="C286" s="45"/>
      <c r="D286" s="36"/>
    </row>
    <row r="287" customFormat="false" ht="14.25" hidden="false" customHeight="false" outlineLevel="0" collapsed="false">
      <c r="A287" s="36" t="n">
        <v>44</v>
      </c>
      <c r="B287" s="48"/>
      <c r="C287" s="45"/>
      <c r="D287" s="36"/>
    </row>
    <row r="288" customFormat="false" ht="14.25" hidden="false" customHeight="false" outlineLevel="0" collapsed="false">
      <c r="A288" s="27" t="s">
        <v>261</v>
      </c>
      <c r="B288" s="27"/>
      <c r="C288" s="46" t="n">
        <f aca="false">SUM(C244:C287)</f>
        <v>3659</v>
      </c>
      <c r="D288" s="28"/>
    </row>
    <row r="289" customFormat="false" ht="31.5" hidden="false" customHeight="true" outlineLevel="0" collapsed="false">
      <c r="A289" s="47"/>
      <c r="B289" s="47"/>
      <c r="C289" s="47"/>
      <c r="D289" s="47"/>
    </row>
    <row r="290" customFormat="false" ht="19.5" hidden="false" customHeight="true" outlineLevel="0" collapsed="false">
      <c r="A290" s="35" t="s">
        <v>717</v>
      </c>
      <c r="B290" s="35"/>
      <c r="C290" s="35"/>
      <c r="D290" s="35"/>
    </row>
    <row r="291" customFormat="false" ht="14.25" hidden="false" customHeight="false" outlineLevel="0" collapsed="false">
      <c r="A291" s="36" t="s">
        <v>263</v>
      </c>
      <c r="B291" s="37" t="s">
        <v>264</v>
      </c>
      <c r="C291" s="37" t="s">
        <v>265</v>
      </c>
      <c r="D291" s="36" t="s">
        <v>266</v>
      </c>
    </row>
    <row r="292" customFormat="false" ht="14.25" hidden="false" customHeight="true" outlineLevel="0" collapsed="false">
      <c r="A292" s="38" t="n">
        <v>1</v>
      </c>
      <c r="B292" s="50" t="s">
        <v>718</v>
      </c>
      <c r="C292" s="68" t="n">
        <v>89</v>
      </c>
      <c r="D292" s="41"/>
    </row>
    <row r="293" customFormat="false" ht="14.25" hidden="false" customHeight="true" outlineLevel="0" collapsed="false">
      <c r="A293" s="38" t="n">
        <v>2</v>
      </c>
      <c r="B293" s="50" t="s">
        <v>719</v>
      </c>
      <c r="C293" s="68" t="n">
        <v>100</v>
      </c>
      <c r="D293" s="41"/>
    </row>
    <row r="294" customFormat="false" ht="14.25" hidden="false" customHeight="true" outlineLevel="0" collapsed="false">
      <c r="A294" s="38" t="n">
        <v>3</v>
      </c>
      <c r="B294" s="50" t="s">
        <v>720</v>
      </c>
      <c r="C294" s="68" t="n">
        <v>100</v>
      </c>
      <c r="D294" s="41"/>
    </row>
    <row r="295" customFormat="false" ht="14.25" hidden="false" customHeight="true" outlineLevel="0" collapsed="false">
      <c r="A295" s="38" t="n">
        <v>4</v>
      </c>
      <c r="B295" s="50" t="s">
        <v>721</v>
      </c>
      <c r="C295" s="68" t="n">
        <v>100</v>
      </c>
      <c r="D295" s="41"/>
    </row>
    <row r="296" customFormat="false" ht="14.25" hidden="false" customHeight="true" outlineLevel="0" collapsed="false">
      <c r="A296" s="38" t="n">
        <v>5</v>
      </c>
      <c r="B296" s="50" t="s">
        <v>722</v>
      </c>
      <c r="C296" s="68" t="n">
        <v>100</v>
      </c>
      <c r="D296" s="41"/>
    </row>
    <row r="297" customFormat="false" ht="14.25" hidden="false" customHeight="true" outlineLevel="0" collapsed="false">
      <c r="A297" s="38" t="n">
        <v>6</v>
      </c>
      <c r="B297" s="50" t="s">
        <v>723</v>
      </c>
      <c r="C297" s="68" t="n">
        <v>10</v>
      </c>
      <c r="D297" s="41"/>
    </row>
    <row r="298" customFormat="false" ht="14.25" hidden="false" customHeight="true" outlineLevel="0" collapsed="false">
      <c r="A298" s="38" t="n">
        <v>7</v>
      </c>
      <c r="B298" s="50" t="s">
        <v>724</v>
      </c>
      <c r="C298" s="68" t="n">
        <v>10</v>
      </c>
      <c r="D298" s="41"/>
    </row>
    <row r="299" customFormat="false" ht="14.25" hidden="false" customHeight="true" outlineLevel="0" collapsed="false">
      <c r="A299" s="38" t="n">
        <v>8</v>
      </c>
      <c r="B299" s="50" t="s">
        <v>725</v>
      </c>
      <c r="C299" s="68" t="n">
        <v>20</v>
      </c>
      <c r="D299" s="41"/>
    </row>
    <row r="300" customFormat="false" ht="14.25" hidden="false" customHeight="true" outlineLevel="0" collapsed="false">
      <c r="A300" s="38" t="n">
        <v>9</v>
      </c>
      <c r="B300" s="50" t="s">
        <v>726</v>
      </c>
      <c r="C300" s="68" t="n">
        <v>120</v>
      </c>
      <c r="D300" s="41"/>
    </row>
    <row r="301" customFormat="false" ht="14.25" hidden="false" customHeight="true" outlineLevel="0" collapsed="false">
      <c r="A301" s="38" t="n">
        <v>10</v>
      </c>
      <c r="B301" s="50" t="s">
        <v>727</v>
      </c>
      <c r="C301" s="68" t="n">
        <v>100</v>
      </c>
      <c r="D301" s="41"/>
    </row>
    <row r="302" customFormat="false" ht="14.25" hidden="false" customHeight="true" outlineLevel="0" collapsed="false">
      <c r="A302" s="38" t="n">
        <v>11</v>
      </c>
      <c r="B302" s="50" t="s">
        <v>728</v>
      </c>
      <c r="C302" s="68" t="n">
        <v>20</v>
      </c>
      <c r="D302" s="41"/>
    </row>
    <row r="303" customFormat="false" ht="14.25" hidden="false" customHeight="true" outlineLevel="0" collapsed="false">
      <c r="A303" s="38" t="n">
        <v>12</v>
      </c>
      <c r="B303" s="50" t="s">
        <v>729</v>
      </c>
      <c r="C303" s="68" t="n">
        <v>100</v>
      </c>
      <c r="D303" s="41"/>
    </row>
    <row r="304" customFormat="false" ht="14.25" hidden="false" customHeight="true" outlineLevel="0" collapsed="false">
      <c r="A304" s="38" t="n">
        <v>13</v>
      </c>
      <c r="B304" s="50" t="s">
        <v>730</v>
      </c>
      <c r="C304" s="68" t="n">
        <v>50</v>
      </c>
      <c r="D304" s="41"/>
    </row>
    <row r="305" customFormat="false" ht="14.25" hidden="false" customHeight="true" outlineLevel="0" collapsed="false">
      <c r="A305" s="38" t="n">
        <v>14</v>
      </c>
      <c r="B305" s="50" t="s">
        <v>731</v>
      </c>
      <c r="C305" s="68" t="n">
        <v>100</v>
      </c>
      <c r="D305" s="41"/>
    </row>
    <row r="306" customFormat="false" ht="14.25" hidden="false" customHeight="true" outlineLevel="0" collapsed="false">
      <c r="A306" s="38" t="n">
        <v>15</v>
      </c>
      <c r="B306" s="50" t="s">
        <v>732</v>
      </c>
      <c r="C306" s="68" t="n">
        <v>50</v>
      </c>
      <c r="D306" s="41"/>
    </row>
    <row r="307" customFormat="false" ht="14.25" hidden="false" customHeight="true" outlineLevel="0" collapsed="false">
      <c r="A307" s="38" t="n">
        <v>16</v>
      </c>
      <c r="B307" s="50" t="s">
        <v>733</v>
      </c>
      <c r="C307" s="68" t="n">
        <v>5</v>
      </c>
      <c r="D307" s="41"/>
    </row>
    <row r="308" customFormat="false" ht="14.25" hidden="false" customHeight="true" outlineLevel="0" collapsed="false">
      <c r="A308" s="38" t="n">
        <v>17</v>
      </c>
      <c r="B308" s="50" t="s">
        <v>734</v>
      </c>
      <c r="C308" s="68" t="n">
        <v>61</v>
      </c>
      <c r="D308" s="41"/>
    </row>
    <row r="309" customFormat="false" ht="14.25" hidden="false" customHeight="true" outlineLevel="0" collapsed="false">
      <c r="A309" s="38" t="n">
        <v>18</v>
      </c>
      <c r="B309" s="50" t="s">
        <v>735</v>
      </c>
      <c r="C309" s="68" t="n">
        <v>10</v>
      </c>
      <c r="D309" s="41"/>
    </row>
    <row r="310" customFormat="false" ht="14.25" hidden="false" customHeight="true" outlineLevel="0" collapsed="false">
      <c r="A310" s="38" t="n">
        <v>19</v>
      </c>
      <c r="B310" s="50" t="s">
        <v>736</v>
      </c>
      <c r="C310" s="68" t="n">
        <v>50</v>
      </c>
      <c r="D310" s="41"/>
    </row>
    <row r="311" customFormat="false" ht="14.25" hidden="false" customHeight="true" outlineLevel="0" collapsed="false">
      <c r="A311" s="38" t="n">
        <v>20</v>
      </c>
      <c r="B311" s="50" t="s">
        <v>737</v>
      </c>
      <c r="C311" s="68" t="n">
        <v>20</v>
      </c>
      <c r="D311" s="41"/>
    </row>
    <row r="312" customFormat="false" ht="14.25" hidden="false" customHeight="true" outlineLevel="0" collapsed="false">
      <c r="A312" s="38" t="n">
        <v>21</v>
      </c>
      <c r="B312" s="50" t="s">
        <v>738</v>
      </c>
      <c r="C312" s="68" t="n">
        <v>300</v>
      </c>
      <c r="D312" s="41"/>
    </row>
    <row r="313" customFormat="false" ht="14.25" hidden="false" customHeight="true" outlineLevel="0" collapsed="false">
      <c r="A313" s="38" t="n">
        <v>22</v>
      </c>
      <c r="B313" s="50" t="s">
        <v>739</v>
      </c>
      <c r="C313" s="68" t="n">
        <v>100</v>
      </c>
      <c r="D313" s="41"/>
    </row>
    <row r="314" customFormat="false" ht="14.25" hidden="false" customHeight="true" outlineLevel="0" collapsed="false">
      <c r="A314" s="38" t="n">
        <v>23</v>
      </c>
      <c r="B314" s="50" t="s">
        <v>740</v>
      </c>
      <c r="C314" s="68" t="n">
        <v>20</v>
      </c>
      <c r="D314" s="41"/>
    </row>
    <row r="315" customFormat="false" ht="14.25" hidden="false" customHeight="true" outlineLevel="0" collapsed="false">
      <c r="A315" s="38" t="n">
        <v>24</v>
      </c>
      <c r="B315" s="50" t="s">
        <v>741</v>
      </c>
      <c r="C315" s="68" t="n">
        <v>100</v>
      </c>
      <c r="D315" s="41"/>
    </row>
    <row r="316" customFormat="false" ht="14.25" hidden="false" customHeight="true" outlineLevel="0" collapsed="false">
      <c r="A316" s="38" t="n">
        <v>25</v>
      </c>
      <c r="B316" s="50" t="s">
        <v>742</v>
      </c>
      <c r="C316" s="68" t="n">
        <v>50</v>
      </c>
      <c r="D316" s="41"/>
    </row>
    <row r="317" customFormat="false" ht="14.25" hidden="false" customHeight="true" outlineLevel="0" collapsed="false">
      <c r="A317" s="38" t="n">
        <v>26</v>
      </c>
      <c r="B317" s="50" t="s">
        <v>743</v>
      </c>
      <c r="C317" s="68" t="n">
        <v>50</v>
      </c>
      <c r="D317" s="41"/>
    </row>
    <row r="318" customFormat="false" ht="14.25" hidden="false" customHeight="true" outlineLevel="0" collapsed="false">
      <c r="A318" s="38" t="n">
        <v>27</v>
      </c>
      <c r="B318" s="50" t="s">
        <v>744</v>
      </c>
      <c r="C318" s="68" t="n">
        <v>95</v>
      </c>
      <c r="D318" s="41"/>
    </row>
    <row r="319" customFormat="false" ht="14.25" hidden="false" customHeight="true" outlineLevel="0" collapsed="false">
      <c r="A319" s="38" t="n">
        <v>28</v>
      </c>
      <c r="B319" s="50" t="s">
        <v>745</v>
      </c>
      <c r="C319" s="68" t="n">
        <v>300</v>
      </c>
      <c r="D319" s="41"/>
    </row>
    <row r="320" customFormat="false" ht="14.25" hidden="false" customHeight="true" outlineLevel="0" collapsed="false">
      <c r="A320" s="38" t="n">
        <v>29</v>
      </c>
      <c r="B320" s="50" t="s">
        <v>746</v>
      </c>
      <c r="C320" s="68" t="n">
        <v>50</v>
      </c>
      <c r="D320" s="41"/>
    </row>
    <row r="321" customFormat="false" ht="14.25" hidden="false" customHeight="true" outlineLevel="0" collapsed="false">
      <c r="A321" s="38" t="n">
        <v>30</v>
      </c>
      <c r="B321" s="50" t="s">
        <v>747</v>
      </c>
      <c r="C321" s="68" t="n">
        <v>20</v>
      </c>
      <c r="D321" s="41"/>
    </row>
    <row r="322" customFormat="false" ht="14.25" hidden="false" customHeight="true" outlineLevel="0" collapsed="false">
      <c r="A322" s="38" t="n">
        <v>31</v>
      </c>
      <c r="B322" s="50" t="s">
        <v>748</v>
      </c>
      <c r="C322" s="68" t="n">
        <v>150</v>
      </c>
      <c r="D322" s="41"/>
    </row>
    <row r="323" customFormat="false" ht="14.25" hidden="false" customHeight="true" outlineLevel="0" collapsed="false">
      <c r="A323" s="38" t="n">
        <v>32</v>
      </c>
      <c r="B323" s="50" t="s">
        <v>749</v>
      </c>
      <c r="C323" s="68" t="n">
        <v>100</v>
      </c>
      <c r="D323" s="41"/>
    </row>
    <row r="324" customFormat="false" ht="14.25" hidden="false" customHeight="true" outlineLevel="0" collapsed="false">
      <c r="A324" s="38" t="n">
        <v>33</v>
      </c>
      <c r="B324" s="50" t="s">
        <v>750</v>
      </c>
      <c r="C324" s="68" t="n">
        <v>100</v>
      </c>
      <c r="D324" s="41"/>
    </row>
    <row r="325" customFormat="false" ht="14.25" hidden="false" customHeight="false" outlineLevel="0" collapsed="false">
      <c r="A325" s="36" t="n">
        <v>34</v>
      </c>
      <c r="B325" s="42"/>
      <c r="C325" s="43"/>
      <c r="D325" s="36"/>
    </row>
    <row r="326" customFormat="false" ht="14.25" hidden="false" customHeight="false" outlineLevel="0" collapsed="false">
      <c r="A326" s="36" t="n">
        <v>35</v>
      </c>
      <c r="B326" s="48"/>
      <c r="C326" s="45"/>
      <c r="D326" s="36"/>
    </row>
    <row r="327" customFormat="false" ht="14.25" hidden="false" customHeight="false" outlineLevel="0" collapsed="false">
      <c r="A327" s="36" t="n">
        <v>36</v>
      </c>
      <c r="B327" s="48"/>
      <c r="C327" s="45"/>
      <c r="D327" s="36"/>
    </row>
    <row r="328" customFormat="false" ht="14.25" hidden="false" customHeight="false" outlineLevel="0" collapsed="false">
      <c r="A328" s="36" t="n">
        <v>37</v>
      </c>
      <c r="B328" s="48"/>
      <c r="C328" s="45"/>
      <c r="D328" s="36"/>
    </row>
    <row r="329" customFormat="false" ht="14.25" hidden="false" customHeight="false" outlineLevel="0" collapsed="false">
      <c r="A329" s="36" t="n">
        <v>38</v>
      </c>
      <c r="B329" s="48"/>
      <c r="C329" s="45"/>
      <c r="D329" s="36"/>
    </row>
    <row r="330" customFormat="false" ht="14.25" hidden="false" customHeight="false" outlineLevel="0" collapsed="false">
      <c r="A330" s="36" t="n">
        <v>39</v>
      </c>
      <c r="B330" s="48"/>
      <c r="C330" s="45"/>
      <c r="D330" s="36"/>
    </row>
    <row r="331" customFormat="false" ht="14.25" hidden="false" customHeight="false" outlineLevel="0" collapsed="false">
      <c r="A331" s="36" t="n">
        <v>40</v>
      </c>
      <c r="B331" s="48"/>
      <c r="C331" s="45"/>
      <c r="D331" s="36"/>
    </row>
    <row r="332" customFormat="false" ht="14.25" hidden="false" customHeight="false" outlineLevel="0" collapsed="false">
      <c r="A332" s="36" t="n">
        <v>41</v>
      </c>
      <c r="B332" s="48"/>
      <c r="C332" s="45"/>
      <c r="D332" s="36"/>
    </row>
    <row r="333" customFormat="false" ht="14.25" hidden="false" customHeight="false" outlineLevel="0" collapsed="false">
      <c r="A333" s="36" t="n">
        <v>42</v>
      </c>
      <c r="B333" s="48"/>
      <c r="C333" s="45"/>
      <c r="D333" s="36"/>
    </row>
    <row r="334" customFormat="false" ht="14.25" hidden="false" customHeight="false" outlineLevel="0" collapsed="false">
      <c r="A334" s="36" t="n">
        <v>43</v>
      </c>
      <c r="B334" s="48"/>
      <c r="C334" s="45"/>
      <c r="D334" s="36"/>
    </row>
    <row r="335" customFormat="false" ht="14.25" hidden="false" customHeight="false" outlineLevel="0" collapsed="false">
      <c r="A335" s="36" t="n">
        <v>44</v>
      </c>
      <c r="B335" s="48"/>
      <c r="C335" s="45"/>
      <c r="D335" s="36"/>
    </row>
    <row r="336" customFormat="false" ht="14.25" hidden="false" customHeight="false" outlineLevel="0" collapsed="false">
      <c r="A336" s="27" t="s">
        <v>261</v>
      </c>
      <c r="B336" s="27"/>
      <c r="C336" s="46" t="n">
        <f aca="false">SUM(C292:C335)</f>
        <v>2650</v>
      </c>
      <c r="D336" s="28"/>
    </row>
    <row r="337" customFormat="false" ht="27.75" hidden="false" customHeight="true" outlineLevel="0" collapsed="false">
      <c r="A337" s="47"/>
      <c r="B337" s="47"/>
      <c r="C337" s="47"/>
      <c r="D337" s="47"/>
    </row>
    <row r="338" customFormat="false" ht="20.25" hidden="false" customHeight="true" outlineLevel="0" collapsed="false">
      <c r="A338" s="35" t="s">
        <v>751</v>
      </c>
      <c r="B338" s="35"/>
      <c r="C338" s="35"/>
      <c r="D338" s="35"/>
    </row>
    <row r="339" customFormat="false" ht="14.25" hidden="false" customHeight="false" outlineLevel="0" collapsed="false">
      <c r="A339" s="36" t="s">
        <v>263</v>
      </c>
      <c r="B339" s="37" t="s">
        <v>264</v>
      </c>
      <c r="C339" s="37" t="s">
        <v>265</v>
      </c>
      <c r="D339" s="36" t="s">
        <v>266</v>
      </c>
    </row>
    <row r="340" customFormat="false" ht="14.25" hidden="false" customHeight="false" outlineLevel="0" collapsed="false">
      <c r="A340" s="38" t="n">
        <v>1</v>
      </c>
      <c r="B340" s="69" t="s">
        <v>752</v>
      </c>
      <c r="C340" s="70" t="n">
        <v>500</v>
      </c>
      <c r="D340" s="41"/>
    </row>
    <row r="341" customFormat="false" ht="14.25" hidden="false" customHeight="false" outlineLevel="0" collapsed="false">
      <c r="A341" s="38" t="n">
        <v>2</v>
      </c>
      <c r="B341" s="69" t="s">
        <v>753</v>
      </c>
      <c r="C341" s="70" t="n">
        <v>87</v>
      </c>
      <c r="D341" s="41"/>
    </row>
    <row r="342" customFormat="false" ht="14.25" hidden="false" customHeight="false" outlineLevel="0" collapsed="false">
      <c r="A342" s="38" t="n">
        <v>3</v>
      </c>
      <c r="B342" s="69" t="s">
        <v>754</v>
      </c>
      <c r="C342" s="70" t="n">
        <v>100</v>
      </c>
      <c r="D342" s="41"/>
    </row>
    <row r="343" customFormat="false" ht="14.25" hidden="false" customHeight="false" outlineLevel="0" collapsed="false">
      <c r="A343" s="38" t="n">
        <v>4</v>
      </c>
      <c r="B343" s="69" t="s">
        <v>755</v>
      </c>
      <c r="C343" s="70" t="n">
        <v>300</v>
      </c>
      <c r="D343" s="41"/>
    </row>
    <row r="344" customFormat="false" ht="14.25" hidden="false" customHeight="false" outlineLevel="0" collapsed="false">
      <c r="A344" s="38" t="n">
        <v>5</v>
      </c>
      <c r="B344" s="69" t="s">
        <v>756</v>
      </c>
      <c r="C344" s="70" t="n">
        <v>87</v>
      </c>
      <c r="D344" s="41"/>
    </row>
    <row r="345" customFormat="false" ht="14.25" hidden="false" customHeight="false" outlineLevel="0" collapsed="false">
      <c r="A345" s="38" t="n">
        <v>6</v>
      </c>
      <c r="B345" s="69" t="s">
        <v>757</v>
      </c>
      <c r="C345" s="70" t="n">
        <v>80</v>
      </c>
      <c r="D345" s="41"/>
    </row>
    <row r="346" customFormat="false" ht="14.25" hidden="false" customHeight="false" outlineLevel="0" collapsed="false">
      <c r="A346" s="38" t="n">
        <v>7</v>
      </c>
      <c r="B346" s="69" t="s">
        <v>758</v>
      </c>
      <c r="C346" s="70" t="n">
        <v>87</v>
      </c>
      <c r="D346" s="41"/>
    </row>
    <row r="347" customFormat="false" ht="14.25" hidden="false" customHeight="false" outlineLevel="0" collapsed="false">
      <c r="A347" s="38" t="n">
        <v>8</v>
      </c>
      <c r="B347" s="69" t="s">
        <v>759</v>
      </c>
      <c r="C347" s="70" t="n">
        <v>91</v>
      </c>
      <c r="D347" s="41"/>
    </row>
    <row r="348" customFormat="false" ht="14.25" hidden="false" customHeight="false" outlineLevel="0" collapsed="false">
      <c r="A348" s="38" t="n">
        <v>9</v>
      </c>
      <c r="B348" s="69" t="s">
        <v>760</v>
      </c>
      <c r="C348" s="70" t="n">
        <v>50</v>
      </c>
      <c r="D348" s="41"/>
    </row>
    <row r="349" customFormat="false" ht="14.25" hidden="false" customHeight="false" outlineLevel="0" collapsed="false">
      <c r="A349" s="38" t="n">
        <v>10</v>
      </c>
      <c r="B349" s="69" t="s">
        <v>761</v>
      </c>
      <c r="C349" s="70" t="n">
        <v>10</v>
      </c>
      <c r="D349" s="41"/>
    </row>
    <row r="350" customFormat="false" ht="14.25" hidden="false" customHeight="false" outlineLevel="0" collapsed="false">
      <c r="A350" s="38" t="n">
        <v>11</v>
      </c>
      <c r="B350" s="69" t="s">
        <v>762</v>
      </c>
      <c r="C350" s="70" t="n">
        <v>100</v>
      </c>
      <c r="D350" s="41"/>
    </row>
    <row r="351" customFormat="false" ht="14.25" hidden="false" customHeight="false" outlineLevel="0" collapsed="false">
      <c r="A351" s="38" t="n">
        <v>12</v>
      </c>
      <c r="B351" s="69" t="s">
        <v>763</v>
      </c>
      <c r="C351" s="70" t="n">
        <v>100</v>
      </c>
      <c r="D351" s="41"/>
    </row>
    <row r="352" customFormat="false" ht="14.25" hidden="false" customHeight="false" outlineLevel="0" collapsed="false">
      <c r="A352" s="38" t="n">
        <v>13</v>
      </c>
      <c r="B352" s="69" t="s">
        <v>764</v>
      </c>
      <c r="C352" s="70" t="n">
        <v>100</v>
      </c>
      <c r="D352" s="41"/>
    </row>
    <row r="353" customFormat="false" ht="14.25" hidden="false" customHeight="false" outlineLevel="0" collapsed="false">
      <c r="A353" s="38" t="n">
        <v>14</v>
      </c>
      <c r="B353" s="69" t="s">
        <v>765</v>
      </c>
      <c r="C353" s="70" t="n">
        <v>37</v>
      </c>
      <c r="D353" s="41"/>
    </row>
    <row r="354" customFormat="false" ht="14.25" hidden="false" customHeight="false" outlineLevel="0" collapsed="false">
      <c r="A354" s="38" t="n">
        <v>15</v>
      </c>
      <c r="B354" s="69" t="s">
        <v>766</v>
      </c>
      <c r="C354" s="70" t="n">
        <v>87</v>
      </c>
      <c r="D354" s="41"/>
    </row>
    <row r="355" customFormat="false" ht="14.25" hidden="false" customHeight="false" outlineLevel="0" collapsed="false">
      <c r="A355" s="38" t="n">
        <v>16</v>
      </c>
      <c r="B355" s="69" t="s">
        <v>767</v>
      </c>
      <c r="C355" s="70" t="n">
        <v>500</v>
      </c>
      <c r="D355" s="41"/>
    </row>
    <row r="356" customFormat="false" ht="14.25" hidden="false" customHeight="false" outlineLevel="0" collapsed="false">
      <c r="A356" s="38" t="n">
        <v>17</v>
      </c>
      <c r="B356" s="69" t="s">
        <v>768</v>
      </c>
      <c r="C356" s="70" t="n">
        <v>100</v>
      </c>
      <c r="D356" s="41"/>
    </row>
    <row r="357" customFormat="false" ht="14.25" hidden="false" customHeight="false" outlineLevel="0" collapsed="false">
      <c r="A357" s="38" t="n">
        <v>18</v>
      </c>
      <c r="B357" s="69" t="s">
        <v>769</v>
      </c>
      <c r="C357" s="70" t="n">
        <v>200</v>
      </c>
      <c r="D357" s="41"/>
    </row>
    <row r="358" customFormat="false" ht="14.25" hidden="false" customHeight="false" outlineLevel="0" collapsed="false">
      <c r="A358" s="38" t="n">
        <v>19</v>
      </c>
      <c r="B358" s="69" t="s">
        <v>770</v>
      </c>
      <c r="C358" s="70" t="n">
        <v>20</v>
      </c>
      <c r="D358" s="41"/>
    </row>
    <row r="359" customFormat="false" ht="14.25" hidden="false" customHeight="false" outlineLevel="0" collapsed="false">
      <c r="A359" s="38" t="n">
        <v>20</v>
      </c>
      <c r="B359" s="69" t="s">
        <v>771</v>
      </c>
      <c r="C359" s="70" t="n">
        <v>10</v>
      </c>
      <c r="D359" s="41"/>
    </row>
    <row r="360" customFormat="false" ht="14.25" hidden="false" customHeight="false" outlineLevel="0" collapsed="false">
      <c r="A360" s="38" t="n">
        <v>21</v>
      </c>
      <c r="B360" s="69" t="s">
        <v>772</v>
      </c>
      <c r="C360" s="70" t="n">
        <v>61</v>
      </c>
      <c r="D360" s="41"/>
    </row>
    <row r="361" customFormat="false" ht="14.25" hidden="false" customHeight="false" outlineLevel="0" collapsed="false">
      <c r="A361" s="38" t="n">
        <v>22</v>
      </c>
      <c r="B361" s="69" t="s">
        <v>773</v>
      </c>
      <c r="C361" s="70" t="n">
        <v>20</v>
      </c>
      <c r="D361" s="41"/>
    </row>
    <row r="362" customFormat="false" ht="14.25" hidden="false" customHeight="false" outlineLevel="0" collapsed="false">
      <c r="A362" s="38" t="n">
        <v>23</v>
      </c>
      <c r="B362" s="69" t="s">
        <v>774</v>
      </c>
      <c r="C362" s="70" t="n">
        <v>37</v>
      </c>
      <c r="D362" s="41"/>
    </row>
    <row r="363" customFormat="false" ht="14.25" hidden="false" customHeight="false" outlineLevel="0" collapsed="false">
      <c r="A363" s="38" t="n">
        <v>24</v>
      </c>
      <c r="B363" s="69" t="s">
        <v>775</v>
      </c>
      <c r="C363" s="70" t="n">
        <v>35</v>
      </c>
      <c r="D363" s="41"/>
    </row>
    <row r="364" customFormat="false" ht="14.25" hidden="false" customHeight="false" outlineLevel="0" collapsed="false">
      <c r="A364" s="38" t="n">
        <v>25</v>
      </c>
      <c r="B364" s="69" t="s">
        <v>776</v>
      </c>
      <c r="C364" s="70" t="n">
        <v>87</v>
      </c>
      <c r="D364" s="41"/>
    </row>
    <row r="365" customFormat="false" ht="14.25" hidden="false" customHeight="false" outlineLevel="0" collapsed="false">
      <c r="A365" s="38" t="n">
        <v>26</v>
      </c>
      <c r="B365" s="69" t="s">
        <v>777</v>
      </c>
      <c r="C365" s="70" t="n">
        <v>50</v>
      </c>
      <c r="D365" s="41"/>
    </row>
    <row r="366" customFormat="false" ht="14.25" hidden="false" customHeight="false" outlineLevel="0" collapsed="false">
      <c r="A366" s="38" t="n">
        <v>27</v>
      </c>
      <c r="B366" s="69" t="s">
        <v>778</v>
      </c>
      <c r="C366" s="70" t="n">
        <v>300</v>
      </c>
      <c r="D366" s="41"/>
    </row>
    <row r="367" customFormat="false" ht="14.25" hidden="false" customHeight="false" outlineLevel="0" collapsed="false">
      <c r="A367" s="38" t="n">
        <v>28</v>
      </c>
      <c r="B367" s="69" t="s">
        <v>779</v>
      </c>
      <c r="C367" s="70" t="n">
        <v>50</v>
      </c>
      <c r="D367" s="41"/>
    </row>
    <row r="368" customFormat="false" ht="14.25" hidden="false" customHeight="false" outlineLevel="0" collapsed="false">
      <c r="A368" s="38" t="n">
        <v>29</v>
      </c>
      <c r="B368" s="69" t="s">
        <v>780</v>
      </c>
      <c r="C368" s="70" t="n">
        <v>50</v>
      </c>
      <c r="D368" s="41"/>
    </row>
    <row r="369" customFormat="false" ht="14.25" hidden="false" customHeight="false" outlineLevel="0" collapsed="false">
      <c r="A369" s="38" t="n">
        <v>30</v>
      </c>
      <c r="B369" s="69" t="s">
        <v>781</v>
      </c>
      <c r="C369" s="70" t="n">
        <v>50</v>
      </c>
      <c r="D369" s="41"/>
    </row>
    <row r="370" customFormat="false" ht="14.25" hidden="false" customHeight="false" outlineLevel="0" collapsed="false">
      <c r="A370" s="38" t="n">
        <v>31</v>
      </c>
      <c r="B370" s="69" t="s">
        <v>782</v>
      </c>
      <c r="C370" s="70" t="n">
        <v>100</v>
      </c>
      <c r="D370" s="41"/>
    </row>
    <row r="371" customFormat="false" ht="14.25" hidden="false" customHeight="false" outlineLevel="0" collapsed="false">
      <c r="A371" s="38" t="n">
        <v>32</v>
      </c>
      <c r="B371" s="69" t="s">
        <v>783</v>
      </c>
      <c r="C371" s="70" t="n">
        <v>100</v>
      </c>
      <c r="D371" s="41"/>
    </row>
    <row r="372" customFormat="false" ht="14.25" hidden="false" customHeight="false" outlineLevel="0" collapsed="false">
      <c r="A372" s="38" t="n">
        <v>33</v>
      </c>
      <c r="B372" s="69" t="s">
        <v>784</v>
      </c>
      <c r="C372" s="70" t="n">
        <v>87</v>
      </c>
      <c r="D372" s="41"/>
    </row>
    <row r="373" customFormat="false" ht="14.25" hidden="false" customHeight="false" outlineLevel="0" collapsed="false">
      <c r="A373" s="38" t="n">
        <v>34</v>
      </c>
      <c r="B373" s="69" t="s">
        <v>785</v>
      </c>
      <c r="C373" s="70" t="n">
        <v>25</v>
      </c>
      <c r="D373" s="41"/>
    </row>
    <row r="374" customFormat="false" ht="14.25" hidden="false" customHeight="false" outlineLevel="0" collapsed="false">
      <c r="A374" s="38" t="n">
        <v>35</v>
      </c>
      <c r="B374" s="71" t="s">
        <v>786</v>
      </c>
      <c r="C374" s="72" t="n">
        <v>20</v>
      </c>
      <c r="D374" s="41"/>
    </row>
    <row r="375" customFormat="false" ht="14.25" hidden="false" customHeight="false" outlineLevel="0" collapsed="false">
      <c r="A375" s="38" t="n">
        <v>36</v>
      </c>
      <c r="B375" s="69" t="s">
        <v>787</v>
      </c>
      <c r="C375" s="70" t="n">
        <v>100</v>
      </c>
      <c r="D375" s="41"/>
    </row>
    <row r="376" customFormat="false" ht="14.25" hidden="false" customHeight="false" outlineLevel="0" collapsed="false">
      <c r="A376" s="38" t="n">
        <v>37</v>
      </c>
      <c r="B376" s="69" t="s">
        <v>788</v>
      </c>
      <c r="C376" s="70" t="n">
        <v>200</v>
      </c>
      <c r="D376" s="41"/>
    </row>
    <row r="377" customFormat="false" ht="14.25" hidden="false" customHeight="false" outlineLevel="0" collapsed="false">
      <c r="A377" s="38" t="n">
        <v>38</v>
      </c>
      <c r="B377" s="69" t="s">
        <v>789</v>
      </c>
      <c r="C377" s="70" t="n">
        <v>100</v>
      </c>
      <c r="D377" s="41"/>
    </row>
    <row r="378" customFormat="false" ht="14.25" hidden="false" customHeight="false" outlineLevel="0" collapsed="false">
      <c r="A378" s="38" t="n">
        <v>39</v>
      </c>
      <c r="B378" s="69" t="s">
        <v>790</v>
      </c>
      <c r="C378" s="70" t="n">
        <v>300</v>
      </c>
      <c r="D378" s="41"/>
    </row>
    <row r="379" customFormat="false" ht="14.25" hidden="false" customHeight="false" outlineLevel="0" collapsed="false">
      <c r="A379" s="38" t="n">
        <v>40</v>
      </c>
      <c r="B379" s="69" t="s">
        <v>791</v>
      </c>
      <c r="C379" s="70" t="n">
        <v>50</v>
      </c>
      <c r="D379" s="41"/>
    </row>
    <row r="380" customFormat="false" ht="14.25" hidden="false" customHeight="false" outlineLevel="0" collapsed="false">
      <c r="A380" s="36" t="n">
        <v>41</v>
      </c>
      <c r="B380" s="42"/>
      <c r="C380" s="43"/>
      <c r="D380" s="36"/>
    </row>
    <row r="381" customFormat="false" ht="14.25" hidden="false" customHeight="false" outlineLevel="0" collapsed="false">
      <c r="A381" s="36" t="n">
        <v>42</v>
      </c>
      <c r="B381" s="48"/>
      <c r="C381" s="45"/>
      <c r="D381" s="36"/>
    </row>
    <row r="382" customFormat="false" ht="14.25" hidden="false" customHeight="false" outlineLevel="0" collapsed="false">
      <c r="A382" s="36" t="n">
        <v>43</v>
      </c>
      <c r="B382" s="48"/>
      <c r="C382" s="45"/>
      <c r="D382" s="36"/>
    </row>
    <row r="383" customFormat="false" ht="14.25" hidden="false" customHeight="false" outlineLevel="0" collapsed="false">
      <c r="A383" s="36" t="n">
        <v>44</v>
      </c>
      <c r="B383" s="48"/>
      <c r="C383" s="45"/>
      <c r="D383" s="36"/>
    </row>
    <row r="384" customFormat="false" ht="14.25" hidden="false" customHeight="false" outlineLevel="0" collapsed="false">
      <c r="A384" s="27" t="s">
        <v>261</v>
      </c>
      <c r="B384" s="27"/>
      <c r="C384" s="46" t="n">
        <f aca="false">SUM(C340:C383)</f>
        <v>4468</v>
      </c>
      <c r="D384" s="28"/>
    </row>
    <row r="385" customFormat="false" ht="29.25" hidden="false" customHeight="true" outlineLevel="0" collapsed="false">
      <c r="A385" s="47"/>
      <c r="B385" s="47"/>
      <c r="C385" s="47"/>
      <c r="D385" s="47"/>
    </row>
    <row r="386" customFormat="false" ht="20.25" hidden="false" customHeight="true" outlineLevel="0" collapsed="false">
      <c r="A386" s="35" t="s">
        <v>792</v>
      </c>
      <c r="B386" s="35"/>
      <c r="C386" s="35"/>
      <c r="D386" s="35"/>
    </row>
    <row r="387" customFormat="false" ht="14.25" hidden="false" customHeight="false" outlineLevel="0" collapsed="false">
      <c r="A387" s="36" t="s">
        <v>263</v>
      </c>
      <c r="B387" s="37" t="s">
        <v>264</v>
      </c>
      <c r="C387" s="37" t="s">
        <v>265</v>
      </c>
      <c r="D387" s="36" t="s">
        <v>266</v>
      </c>
    </row>
    <row r="388" customFormat="false" ht="14.25" hidden="false" customHeight="false" outlineLevel="0" collapsed="false">
      <c r="A388" s="38" t="n">
        <v>1</v>
      </c>
      <c r="B388" s="48" t="s">
        <v>793</v>
      </c>
      <c r="C388" s="51" t="n">
        <v>487</v>
      </c>
      <c r="D388" s="41"/>
    </row>
    <row r="389" customFormat="false" ht="14.25" hidden="false" customHeight="false" outlineLevel="0" collapsed="false">
      <c r="A389" s="38" t="n">
        <v>2</v>
      </c>
      <c r="B389" s="48" t="s">
        <v>794</v>
      </c>
      <c r="C389" s="51" t="n">
        <v>35</v>
      </c>
      <c r="D389" s="41"/>
    </row>
    <row r="390" customFormat="false" ht="14.25" hidden="false" customHeight="false" outlineLevel="0" collapsed="false">
      <c r="A390" s="38" t="n">
        <v>3</v>
      </c>
      <c r="B390" s="48" t="s">
        <v>795</v>
      </c>
      <c r="C390" s="51" t="n">
        <v>50</v>
      </c>
      <c r="D390" s="41"/>
    </row>
    <row r="391" customFormat="false" ht="14.25" hidden="false" customHeight="false" outlineLevel="0" collapsed="false">
      <c r="A391" s="38" t="n">
        <v>4</v>
      </c>
      <c r="B391" s="48" t="s">
        <v>796</v>
      </c>
      <c r="C391" s="51" t="n">
        <v>50</v>
      </c>
      <c r="D391" s="41"/>
    </row>
    <row r="392" customFormat="false" ht="14.25" hidden="false" customHeight="false" outlineLevel="0" collapsed="false">
      <c r="A392" s="38" t="n">
        <v>5</v>
      </c>
      <c r="B392" s="48" t="s">
        <v>797</v>
      </c>
      <c r="C392" s="51" t="n">
        <v>1</v>
      </c>
      <c r="D392" s="41"/>
    </row>
    <row r="393" customFormat="false" ht="14.25" hidden="false" customHeight="false" outlineLevel="0" collapsed="false">
      <c r="A393" s="38" t="n">
        <v>6</v>
      </c>
      <c r="B393" s="48" t="s">
        <v>798</v>
      </c>
      <c r="C393" s="51" t="n">
        <v>50</v>
      </c>
      <c r="D393" s="41"/>
    </row>
    <row r="394" customFormat="false" ht="14.25" hidden="false" customHeight="false" outlineLevel="0" collapsed="false">
      <c r="A394" s="38" t="n">
        <v>7</v>
      </c>
      <c r="B394" s="48" t="s">
        <v>799</v>
      </c>
      <c r="C394" s="51" t="n">
        <v>20</v>
      </c>
      <c r="D394" s="41"/>
    </row>
    <row r="395" customFormat="false" ht="14.25" hidden="false" customHeight="false" outlineLevel="0" collapsed="false">
      <c r="A395" s="38" t="n">
        <v>8</v>
      </c>
      <c r="B395" s="48" t="s">
        <v>800</v>
      </c>
      <c r="C395" s="51" t="n">
        <v>61</v>
      </c>
      <c r="D395" s="41"/>
    </row>
    <row r="396" customFormat="false" ht="14.25" hidden="false" customHeight="false" outlineLevel="0" collapsed="false">
      <c r="A396" s="38" t="n">
        <v>9</v>
      </c>
      <c r="B396" s="48" t="s">
        <v>801</v>
      </c>
      <c r="C396" s="51" t="n">
        <v>100</v>
      </c>
      <c r="D396" s="41"/>
    </row>
    <row r="397" customFormat="false" ht="14.25" hidden="false" customHeight="false" outlineLevel="0" collapsed="false">
      <c r="A397" s="38" t="n">
        <v>10</v>
      </c>
      <c r="B397" s="48" t="s">
        <v>802</v>
      </c>
      <c r="C397" s="51" t="n">
        <v>1</v>
      </c>
      <c r="D397" s="41"/>
    </row>
    <row r="398" customFormat="false" ht="14.25" hidden="false" customHeight="false" outlineLevel="0" collapsed="false">
      <c r="A398" s="38" t="n">
        <v>11</v>
      </c>
      <c r="B398" s="48" t="s">
        <v>803</v>
      </c>
      <c r="C398" s="51" t="n">
        <v>100</v>
      </c>
      <c r="D398" s="41"/>
    </row>
    <row r="399" customFormat="false" ht="14.25" hidden="false" customHeight="false" outlineLevel="0" collapsed="false">
      <c r="A399" s="38" t="n">
        <v>12</v>
      </c>
      <c r="B399" s="48" t="s">
        <v>804</v>
      </c>
      <c r="C399" s="51" t="n">
        <v>11</v>
      </c>
      <c r="D399" s="41"/>
    </row>
    <row r="400" customFormat="false" ht="14.25" hidden="false" customHeight="false" outlineLevel="0" collapsed="false">
      <c r="A400" s="38" t="n">
        <v>13</v>
      </c>
      <c r="B400" s="48" t="s">
        <v>805</v>
      </c>
      <c r="C400" s="51" t="n">
        <v>50</v>
      </c>
      <c r="D400" s="41"/>
    </row>
    <row r="401" customFormat="false" ht="14.25" hidden="false" customHeight="false" outlineLevel="0" collapsed="false">
      <c r="A401" s="38" t="n">
        <v>14</v>
      </c>
      <c r="B401" s="48" t="s">
        <v>806</v>
      </c>
      <c r="C401" s="51" t="n">
        <v>100</v>
      </c>
      <c r="D401" s="41"/>
    </row>
    <row r="402" customFormat="false" ht="14.25" hidden="false" customHeight="false" outlineLevel="0" collapsed="false">
      <c r="A402" s="38" t="n">
        <v>15</v>
      </c>
      <c r="B402" s="48" t="s">
        <v>807</v>
      </c>
      <c r="C402" s="51" t="n">
        <v>10</v>
      </c>
      <c r="D402" s="41"/>
    </row>
    <row r="403" customFormat="false" ht="14.25" hidden="false" customHeight="false" outlineLevel="0" collapsed="false">
      <c r="A403" s="38" t="n">
        <v>16</v>
      </c>
      <c r="B403" s="48" t="s">
        <v>808</v>
      </c>
      <c r="C403" s="51" t="n">
        <v>100</v>
      </c>
      <c r="D403" s="41"/>
    </row>
    <row r="404" customFormat="false" ht="14.25" hidden="false" customHeight="false" outlineLevel="0" collapsed="false">
      <c r="A404" s="38" t="n">
        <v>17</v>
      </c>
      <c r="B404" s="48" t="s">
        <v>809</v>
      </c>
      <c r="C404" s="51" t="n">
        <v>1</v>
      </c>
      <c r="D404" s="41"/>
    </row>
    <row r="405" customFormat="false" ht="14.25" hidden="false" customHeight="false" outlineLevel="0" collapsed="false">
      <c r="A405" s="38" t="n">
        <v>18</v>
      </c>
      <c r="B405" s="48" t="s">
        <v>810</v>
      </c>
      <c r="C405" s="51" t="n">
        <v>20</v>
      </c>
      <c r="D405" s="41"/>
    </row>
    <row r="406" customFormat="false" ht="14.25" hidden="false" customHeight="false" outlineLevel="0" collapsed="false">
      <c r="A406" s="38" t="n">
        <v>19</v>
      </c>
      <c r="B406" s="48" t="s">
        <v>811</v>
      </c>
      <c r="C406" s="51" t="n">
        <v>64</v>
      </c>
      <c r="D406" s="41"/>
    </row>
    <row r="407" customFormat="false" ht="14.25" hidden="false" customHeight="false" outlineLevel="0" collapsed="false">
      <c r="A407" s="38" t="n">
        <v>20</v>
      </c>
      <c r="B407" s="48" t="s">
        <v>812</v>
      </c>
      <c r="C407" s="51" t="n">
        <v>100</v>
      </c>
      <c r="D407" s="41"/>
    </row>
    <row r="408" customFormat="false" ht="14.25" hidden="false" customHeight="false" outlineLevel="0" collapsed="false">
      <c r="A408" s="38" t="n">
        <v>21</v>
      </c>
      <c r="B408" s="48" t="s">
        <v>813</v>
      </c>
      <c r="C408" s="51" t="n">
        <v>101</v>
      </c>
      <c r="D408" s="41"/>
    </row>
    <row r="409" customFormat="false" ht="14.25" hidden="false" customHeight="false" outlineLevel="0" collapsed="false">
      <c r="A409" s="38" t="n">
        <v>22</v>
      </c>
      <c r="B409" s="48" t="s">
        <v>814</v>
      </c>
      <c r="C409" s="51" t="n">
        <v>50</v>
      </c>
      <c r="D409" s="41"/>
    </row>
    <row r="410" customFormat="false" ht="14.25" hidden="false" customHeight="false" outlineLevel="0" collapsed="false">
      <c r="A410" s="38" t="n">
        <v>23</v>
      </c>
      <c r="B410" s="48" t="s">
        <v>815</v>
      </c>
      <c r="C410" s="51" t="n">
        <v>200</v>
      </c>
      <c r="D410" s="41"/>
    </row>
    <row r="411" customFormat="false" ht="14.25" hidden="false" customHeight="false" outlineLevel="0" collapsed="false">
      <c r="A411" s="38" t="n">
        <v>24</v>
      </c>
      <c r="B411" s="48" t="s">
        <v>816</v>
      </c>
      <c r="C411" s="51" t="n">
        <v>50</v>
      </c>
      <c r="D411" s="41"/>
    </row>
    <row r="412" customFormat="false" ht="14.25" hidden="false" customHeight="false" outlineLevel="0" collapsed="false">
      <c r="A412" s="38" t="n">
        <v>25</v>
      </c>
      <c r="B412" s="48" t="s">
        <v>817</v>
      </c>
      <c r="C412" s="51" t="n">
        <v>7</v>
      </c>
      <c r="D412" s="41"/>
    </row>
    <row r="413" customFormat="false" ht="14.25" hidden="false" customHeight="false" outlineLevel="0" collapsed="false">
      <c r="A413" s="38" t="n">
        <v>26</v>
      </c>
      <c r="B413" s="48" t="s">
        <v>818</v>
      </c>
      <c r="C413" s="51" t="n">
        <v>10</v>
      </c>
      <c r="D413" s="41"/>
    </row>
    <row r="414" customFormat="false" ht="14.25" hidden="false" customHeight="false" outlineLevel="0" collapsed="false">
      <c r="A414" s="38" t="n">
        <v>27</v>
      </c>
      <c r="B414" s="48" t="s">
        <v>819</v>
      </c>
      <c r="C414" s="51" t="n">
        <v>1</v>
      </c>
      <c r="D414" s="41"/>
    </row>
    <row r="415" customFormat="false" ht="14.25" hidden="false" customHeight="false" outlineLevel="0" collapsed="false">
      <c r="A415" s="38" t="n">
        <v>28</v>
      </c>
      <c r="B415" s="48" t="s">
        <v>820</v>
      </c>
      <c r="C415" s="51" t="n">
        <v>10</v>
      </c>
      <c r="D415" s="41"/>
    </row>
    <row r="416" customFormat="false" ht="14.25" hidden="false" customHeight="false" outlineLevel="0" collapsed="false">
      <c r="A416" s="38" t="n">
        <v>29</v>
      </c>
      <c r="B416" s="48" t="s">
        <v>821</v>
      </c>
      <c r="C416" s="51" t="n">
        <v>101</v>
      </c>
      <c r="D416" s="41"/>
    </row>
    <row r="417" customFormat="false" ht="14.25" hidden="false" customHeight="false" outlineLevel="0" collapsed="false">
      <c r="A417" s="38" t="n">
        <v>30</v>
      </c>
      <c r="B417" s="48" t="s">
        <v>822</v>
      </c>
      <c r="C417" s="51" t="n">
        <v>10</v>
      </c>
      <c r="D417" s="41"/>
    </row>
    <row r="418" customFormat="false" ht="14.25" hidden="false" customHeight="false" outlineLevel="0" collapsed="false">
      <c r="A418" s="38" t="n">
        <v>31</v>
      </c>
      <c r="B418" s="48" t="s">
        <v>823</v>
      </c>
      <c r="C418" s="51" t="n">
        <v>1</v>
      </c>
      <c r="D418" s="41"/>
    </row>
    <row r="419" customFormat="false" ht="14.25" hidden="false" customHeight="false" outlineLevel="0" collapsed="false">
      <c r="A419" s="38" t="n">
        <v>32</v>
      </c>
      <c r="B419" s="48" t="s">
        <v>824</v>
      </c>
      <c r="C419" s="51" t="n">
        <v>20</v>
      </c>
      <c r="D419" s="41"/>
    </row>
    <row r="420" customFormat="false" ht="14.25" hidden="false" customHeight="false" outlineLevel="0" collapsed="false">
      <c r="A420" s="38" t="n">
        <v>33</v>
      </c>
      <c r="B420" s="48" t="s">
        <v>825</v>
      </c>
      <c r="C420" s="51" t="n">
        <v>25</v>
      </c>
      <c r="D420" s="41"/>
    </row>
    <row r="421" customFormat="false" ht="14.25" hidden="false" customHeight="false" outlineLevel="0" collapsed="false">
      <c r="A421" s="38" t="n">
        <v>34</v>
      </c>
      <c r="B421" s="48" t="s">
        <v>826</v>
      </c>
      <c r="C421" s="51" t="n">
        <v>10</v>
      </c>
      <c r="D421" s="41"/>
    </row>
    <row r="422" customFormat="false" ht="14.25" hidden="false" customHeight="false" outlineLevel="0" collapsed="false">
      <c r="A422" s="38" t="n">
        <v>35</v>
      </c>
      <c r="B422" s="48" t="s">
        <v>827</v>
      </c>
      <c r="C422" s="51" t="n">
        <v>100</v>
      </c>
      <c r="D422" s="41"/>
    </row>
    <row r="423" customFormat="false" ht="14.25" hidden="false" customHeight="false" outlineLevel="0" collapsed="false">
      <c r="A423" s="36" t="n">
        <v>36</v>
      </c>
      <c r="B423" s="42"/>
      <c r="C423" s="43"/>
      <c r="D423" s="36"/>
    </row>
    <row r="424" customFormat="false" ht="14.25" hidden="false" customHeight="false" outlineLevel="0" collapsed="false">
      <c r="A424" s="36" t="n">
        <v>37</v>
      </c>
      <c r="B424" s="48"/>
      <c r="C424" s="45"/>
      <c r="D424" s="36"/>
    </row>
    <row r="425" customFormat="false" ht="14.25" hidden="false" customHeight="false" outlineLevel="0" collapsed="false">
      <c r="A425" s="36" t="n">
        <v>38</v>
      </c>
      <c r="B425" s="48"/>
      <c r="C425" s="45"/>
      <c r="D425" s="36"/>
    </row>
    <row r="426" customFormat="false" ht="14.25" hidden="false" customHeight="false" outlineLevel="0" collapsed="false">
      <c r="A426" s="36" t="n">
        <v>39</v>
      </c>
      <c r="B426" s="48"/>
      <c r="C426" s="45"/>
      <c r="D426" s="36"/>
    </row>
    <row r="427" customFormat="false" ht="14.25" hidden="false" customHeight="false" outlineLevel="0" collapsed="false">
      <c r="A427" s="36" t="n">
        <v>40</v>
      </c>
      <c r="B427" s="48"/>
      <c r="C427" s="45"/>
      <c r="D427" s="36"/>
    </row>
    <row r="428" customFormat="false" ht="14.25" hidden="false" customHeight="false" outlineLevel="0" collapsed="false">
      <c r="A428" s="36" t="n">
        <v>41</v>
      </c>
      <c r="B428" s="48"/>
      <c r="C428" s="45"/>
      <c r="D428" s="36"/>
    </row>
    <row r="429" customFormat="false" ht="14.25" hidden="false" customHeight="false" outlineLevel="0" collapsed="false">
      <c r="A429" s="36" t="n">
        <v>42</v>
      </c>
      <c r="B429" s="48"/>
      <c r="C429" s="45"/>
      <c r="D429" s="36"/>
    </row>
    <row r="430" customFormat="false" ht="14.25" hidden="false" customHeight="false" outlineLevel="0" collapsed="false">
      <c r="A430" s="36" t="n">
        <v>43</v>
      </c>
      <c r="B430" s="48"/>
      <c r="C430" s="45"/>
      <c r="D430" s="36"/>
    </row>
    <row r="431" customFormat="false" ht="14.25" hidden="false" customHeight="false" outlineLevel="0" collapsed="false">
      <c r="A431" s="36" t="n">
        <v>44</v>
      </c>
      <c r="B431" s="48"/>
      <c r="C431" s="45"/>
      <c r="D431" s="36"/>
    </row>
    <row r="432" customFormat="false" ht="14.25" hidden="false" customHeight="false" outlineLevel="0" collapsed="false">
      <c r="A432" s="27" t="s">
        <v>261</v>
      </c>
      <c r="B432" s="27"/>
      <c r="C432" s="46" t="n">
        <f aca="false">SUM(C388:C431)</f>
        <v>2107</v>
      </c>
      <c r="D432" s="28"/>
    </row>
    <row r="433" customFormat="false" ht="29.25" hidden="false" customHeight="true" outlineLevel="0" collapsed="false">
      <c r="A433" s="47"/>
      <c r="B433" s="47"/>
      <c r="C433" s="47"/>
      <c r="D433" s="47"/>
    </row>
    <row r="434" customFormat="false" ht="20.25" hidden="false" customHeight="true" outlineLevel="0" collapsed="false">
      <c r="A434" s="35" t="s">
        <v>828</v>
      </c>
      <c r="B434" s="35"/>
      <c r="C434" s="35"/>
      <c r="D434" s="35"/>
    </row>
    <row r="435" customFormat="false" ht="14.25" hidden="false" customHeight="false" outlineLevel="0" collapsed="false">
      <c r="A435" s="36" t="s">
        <v>263</v>
      </c>
      <c r="B435" s="37" t="s">
        <v>264</v>
      </c>
      <c r="C435" s="37" t="s">
        <v>265</v>
      </c>
      <c r="D435" s="36" t="s">
        <v>266</v>
      </c>
    </row>
    <row r="436" customFormat="false" ht="14.25" hidden="false" customHeight="true" outlineLevel="0" collapsed="false">
      <c r="A436" s="38" t="n">
        <v>1</v>
      </c>
      <c r="B436" s="39" t="s">
        <v>829</v>
      </c>
      <c r="C436" s="40" t="n">
        <v>200</v>
      </c>
      <c r="D436" s="41"/>
    </row>
    <row r="437" customFormat="false" ht="14.25" hidden="false" customHeight="true" outlineLevel="0" collapsed="false">
      <c r="A437" s="38" t="n">
        <v>2</v>
      </c>
      <c r="B437" s="39" t="s">
        <v>830</v>
      </c>
      <c r="C437" s="40" t="n">
        <v>200</v>
      </c>
      <c r="D437" s="41"/>
    </row>
    <row r="438" customFormat="false" ht="14.25" hidden="false" customHeight="true" outlineLevel="0" collapsed="false">
      <c r="A438" s="38" t="n">
        <v>3</v>
      </c>
      <c r="B438" s="39" t="s">
        <v>831</v>
      </c>
      <c r="C438" s="40" t="n">
        <v>100</v>
      </c>
      <c r="D438" s="41"/>
    </row>
    <row r="439" customFormat="false" ht="14.25" hidden="false" customHeight="true" outlineLevel="0" collapsed="false">
      <c r="A439" s="38" t="n">
        <v>4</v>
      </c>
      <c r="B439" s="39" t="s">
        <v>832</v>
      </c>
      <c r="C439" s="40" t="n">
        <v>201</v>
      </c>
      <c r="D439" s="41"/>
    </row>
    <row r="440" customFormat="false" ht="14.25" hidden="false" customHeight="true" outlineLevel="0" collapsed="false">
      <c r="A440" s="38" t="n">
        <v>5</v>
      </c>
      <c r="B440" s="39" t="s">
        <v>833</v>
      </c>
      <c r="C440" s="40" t="n">
        <v>100</v>
      </c>
      <c r="D440" s="41"/>
    </row>
    <row r="441" customFormat="false" ht="14.25" hidden="false" customHeight="true" outlineLevel="0" collapsed="false">
      <c r="A441" s="38" t="n">
        <v>6</v>
      </c>
      <c r="B441" s="39" t="s">
        <v>834</v>
      </c>
      <c r="C441" s="40" t="n">
        <v>111</v>
      </c>
      <c r="D441" s="41"/>
    </row>
    <row r="442" customFormat="false" ht="14.25" hidden="false" customHeight="true" outlineLevel="0" collapsed="false">
      <c r="A442" s="38" t="n">
        <v>7</v>
      </c>
      <c r="B442" s="39" t="s">
        <v>835</v>
      </c>
      <c r="C442" s="40" t="n">
        <v>151</v>
      </c>
      <c r="D442" s="41"/>
    </row>
    <row r="443" customFormat="false" ht="14.25" hidden="false" customHeight="true" outlineLevel="0" collapsed="false">
      <c r="A443" s="38" t="n">
        <v>8</v>
      </c>
      <c r="B443" s="39" t="s">
        <v>836</v>
      </c>
      <c r="C443" s="40" t="n">
        <v>100</v>
      </c>
      <c r="D443" s="41"/>
    </row>
    <row r="444" customFormat="false" ht="14.25" hidden="false" customHeight="true" outlineLevel="0" collapsed="false">
      <c r="A444" s="38" t="n">
        <v>9</v>
      </c>
      <c r="B444" s="39" t="s">
        <v>837</v>
      </c>
      <c r="C444" s="40" t="n">
        <v>50</v>
      </c>
      <c r="D444" s="41"/>
    </row>
    <row r="445" customFormat="false" ht="14.25" hidden="false" customHeight="true" outlineLevel="0" collapsed="false">
      <c r="A445" s="38" t="n">
        <v>10</v>
      </c>
      <c r="B445" s="39" t="s">
        <v>838</v>
      </c>
      <c r="C445" s="40" t="n">
        <v>50</v>
      </c>
      <c r="D445" s="41"/>
    </row>
    <row r="446" customFormat="false" ht="14.25" hidden="false" customHeight="true" outlineLevel="0" collapsed="false">
      <c r="A446" s="38" t="n">
        <v>11</v>
      </c>
      <c r="B446" s="39" t="s">
        <v>839</v>
      </c>
      <c r="C446" s="40" t="n">
        <v>50</v>
      </c>
      <c r="D446" s="41"/>
    </row>
    <row r="447" customFormat="false" ht="14.25" hidden="false" customHeight="true" outlineLevel="0" collapsed="false">
      <c r="A447" s="38" t="n">
        <v>12</v>
      </c>
      <c r="B447" s="39" t="s">
        <v>840</v>
      </c>
      <c r="C447" s="40" t="n">
        <v>50</v>
      </c>
      <c r="D447" s="41"/>
    </row>
    <row r="448" customFormat="false" ht="14.25" hidden="false" customHeight="true" outlineLevel="0" collapsed="false">
      <c r="A448" s="38" t="n">
        <v>13</v>
      </c>
      <c r="B448" s="39" t="s">
        <v>841</v>
      </c>
      <c r="C448" s="40" t="n">
        <v>10</v>
      </c>
      <c r="D448" s="41"/>
    </row>
    <row r="449" customFormat="false" ht="14.25" hidden="false" customHeight="true" outlineLevel="0" collapsed="false">
      <c r="A449" s="38" t="n">
        <v>14</v>
      </c>
      <c r="B449" s="39" t="s">
        <v>842</v>
      </c>
      <c r="C449" s="40" t="n">
        <v>20</v>
      </c>
      <c r="D449" s="41"/>
    </row>
    <row r="450" customFormat="false" ht="14.25" hidden="false" customHeight="true" outlineLevel="0" collapsed="false">
      <c r="A450" s="38" t="n">
        <v>15</v>
      </c>
      <c r="B450" s="39" t="s">
        <v>843</v>
      </c>
      <c r="C450" s="40" t="n">
        <v>50</v>
      </c>
      <c r="D450" s="41"/>
    </row>
    <row r="451" customFormat="false" ht="14.25" hidden="false" customHeight="true" outlineLevel="0" collapsed="false">
      <c r="A451" s="38" t="n">
        <v>16</v>
      </c>
      <c r="B451" s="39" t="s">
        <v>844</v>
      </c>
      <c r="C451" s="40" t="n">
        <v>30</v>
      </c>
      <c r="D451" s="41"/>
    </row>
    <row r="452" customFormat="false" ht="14.25" hidden="false" customHeight="true" outlineLevel="0" collapsed="false">
      <c r="A452" s="38" t="n">
        <v>17</v>
      </c>
      <c r="B452" s="39" t="s">
        <v>845</v>
      </c>
      <c r="C452" s="40" t="n">
        <v>10</v>
      </c>
      <c r="D452" s="41"/>
    </row>
    <row r="453" customFormat="false" ht="14.25" hidden="false" customHeight="true" outlineLevel="0" collapsed="false">
      <c r="A453" s="38" t="n">
        <v>18</v>
      </c>
      <c r="B453" s="39" t="s">
        <v>846</v>
      </c>
      <c r="C453" s="40" t="n">
        <v>10</v>
      </c>
      <c r="D453" s="41"/>
    </row>
    <row r="454" customFormat="false" ht="14.25" hidden="false" customHeight="true" outlineLevel="0" collapsed="false">
      <c r="A454" s="38" t="n">
        <v>19</v>
      </c>
      <c r="B454" s="39" t="s">
        <v>847</v>
      </c>
      <c r="C454" s="40" t="n">
        <v>10</v>
      </c>
      <c r="D454" s="41"/>
    </row>
    <row r="455" customFormat="false" ht="14.25" hidden="false" customHeight="true" outlineLevel="0" collapsed="false">
      <c r="A455" s="38" t="n">
        <v>20</v>
      </c>
      <c r="B455" s="39" t="s">
        <v>848</v>
      </c>
      <c r="C455" s="40" t="n">
        <v>20</v>
      </c>
      <c r="D455" s="41"/>
    </row>
    <row r="456" customFormat="false" ht="14.25" hidden="false" customHeight="true" outlineLevel="0" collapsed="false">
      <c r="A456" s="38" t="n">
        <v>21</v>
      </c>
      <c r="B456" s="39" t="s">
        <v>849</v>
      </c>
      <c r="C456" s="40" t="n">
        <v>30</v>
      </c>
      <c r="D456" s="41"/>
    </row>
    <row r="457" customFormat="false" ht="14.25" hidden="false" customHeight="true" outlineLevel="0" collapsed="false">
      <c r="A457" s="38" t="n">
        <v>22</v>
      </c>
      <c r="B457" s="39" t="s">
        <v>850</v>
      </c>
      <c r="C457" s="40" t="n">
        <v>10</v>
      </c>
      <c r="D457" s="41"/>
    </row>
    <row r="458" customFormat="false" ht="14.25" hidden="false" customHeight="true" outlineLevel="0" collapsed="false">
      <c r="A458" s="38" t="n">
        <v>23</v>
      </c>
      <c r="B458" s="39" t="s">
        <v>851</v>
      </c>
      <c r="C458" s="40" t="n">
        <v>10</v>
      </c>
      <c r="D458" s="41"/>
    </row>
    <row r="459" customFormat="false" ht="14.25" hidden="false" customHeight="true" outlineLevel="0" collapsed="false">
      <c r="A459" s="38" t="n">
        <v>24</v>
      </c>
      <c r="B459" s="39" t="s">
        <v>852</v>
      </c>
      <c r="C459" s="40" t="n">
        <v>20</v>
      </c>
      <c r="D459" s="41"/>
    </row>
    <row r="460" customFormat="false" ht="14.25" hidden="false" customHeight="true" outlineLevel="0" collapsed="false">
      <c r="A460" s="38" t="n">
        <v>25</v>
      </c>
      <c r="B460" s="39" t="s">
        <v>853</v>
      </c>
      <c r="C460" s="40" t="n">
        <v>30</v>
      </c>
      <c r="D460" s="41"/>
    </row>
    <row r="461" customFormat="false" ht="14.25" hidden="false" customHeight="true" outlineLevel="0" collapsed="false">
      <c r="A461" s="38" t="n">
        <v>26</v>
      </c>
      <c r="B461" s="39" t="s">
        <v>854</v>
      </c>
      <c r="C461" s="40" t="n">
        <v>100</v>
      </c>
      <c r="D461" s="41"/>
    </row>
    <row r="462" customFormat="false" ht="14.25" hidden="false" customHeight="true" outlineLevel="0" collapsed="false">
      <c r="A462" s="38" t="n">
        <v>27</v>
      </c>
      <c r="B462" s="39" t="s">
        <v>855</v>
      </c>
      <c r="C462" s="40" t="n">
        <v>100</v>
      </c>
      <c r="D462" s="41"/>
    </row>
    <row r="463" customFormat="false" ht="14.25" hidden="false" customHeight="true" outlineLevel="0" collapsed="false">
      <c r="A463" s="38" t="n">
        <v>28</v>
      </c>
      <c r="B463" s="39" t="s">
        <v>856</v>
      </c>
      <c r="C463" s="40" t="n">
        <v>50</v>
      </c>
      <c r="D463" s="41"/>
    </row>
    <row r="464" customFormat="false" ht="14.25" hidden="false" customHeight="true" outlineLevel="0" collapsed="false">
      <c r="A464" s="38" t="n">
        <v>29</v>
      </c>
      <c r="B464" s="39" t="s">
        <v>857</v>
      </c>
      <c r="C464" s="40" t="n">
        <v>10</v>
      </c>
      <c r="D464" s="41"/>
    </row>
    <row r="465" customFormat="false" ht="14.25" hidden="false" customHeight="true" outlineLevel="0" collapsed="false">
      <c r="A465" s="38" t="n">
        <v>30</v>
      </c>
      <c r="B465" s="39" t="s">
        <v>858</v>
      </c>
      <c r="C465" s="40" t="n">
        <v>61</v>
      </c>
      <c r="D465" s="41"/>
    </row>
    <row r="466" customFormat="false" ht="14.25" hidden="false" customHeight="true" outlineLevel="0" collapsed="false">
      <c r="A466" s="38" t="n">
        <v>31</v>
      </c>
      <c r="B466" s="39" t="s">
        <v>859</v>
      </c>
      <c r="C466" s="40" t="n">
        <v>11</v>
      </c>
      <c r="D466" s="41"/>
    </row>
    <row r="467" customFormat="false" ht="14.25" hidden="false" customHeight="true" outlineLevel="0" collapsed="false">
      <c r="A467" s="38" t="n">
        <v>32</v>
      </c>
      <c r="B467" s="39" t="s">
        <v>860</v>
      </c>
      <c r="C467" s="40" t="n">
        <v>20</v>
      </c>
      <c r="D467" s="41"/>
    </row>
    <row r="468" customFormat="false" ht="14.25" hidden="false" customHeight="true" outlineLevel="0" collapsed="false">
      <c r="A468" s="38" t="n">
        <v>33</v>
      </c>
      <c r="B468" s="39" t="s">
        <v>861</v>
      </c>
      <c r="C468" s="40" t="n">
        <v>20</v>
      </c>
      <c r="D468" s="41"/>
    </row>
    <row r="469" customFormat="false" ht="14.25" hidden="false" customHeight="true" outlineLevel="0" collapsed="false">
      <c r="A469" s="38" t="n">
        <v>34</v>
      </c>
      <c r="B469" s="39" t="s">
        <v>862</v>
      </c>
      <c r="C469" s="40" t="n">
        <v>100</v>
      </c>
      <c r="D469" s="41"/>
    </row>
    <row r="470" customFormat="false" ht="14.25" hidden="false" customHeight="true" outlineLevel="0" collapsed="false">
      <c r="A470" s="38" t="n">
        <v>35</v>
      </c>
      <c r="B470" s="39" t="s">
        <v>863</v>
      </c>
      <c r="C470" s="40" t="n">
        <v>10</v>
      </c>
      <c r="D470" s="41"/>
    </row>
    <row r="471" customFormat="false" ht="14.25" hidden="false" customHeight="false" outlineLevel="0" collapsed="false">
      <c r="A471" s="36" t="n">
        <v>36</v>
      </c>
      <c r="B471" s="42"/>
      <c r="C471" s="43"/>
      <c r="D471" s="36"/>
    </row>
    <row r="472" customFormat="false" ht="14.25" hidden="false" customHeight="false" outlineLevel="0" collapsed="false">
      <c r="A472" s="36" t="n">
        <v>37</v>
      </c>
      <c r="B472" s="48"/>
      <c r="C472" s="45"/>
      <c r="D472" s="36"/>
    </row>
    <row r="473" customFormat="false" ht="14.25" hidden="false" customHeight="false" outlineLevel="0" collapsed="false">
      <c r="A473" s="36" t="n">
        <v>38</v>
      </c>
      <c r="B473" s="48"/>
      <c r="C473" s="45"/>
      <c r="D473" s="36"/>
    </row>
    <row r="474" customFormat="false" ht="14.25" hidden="false" customHeight="false" outlineLevel="0" collapsed="false">
      <c r="A474" s="36" t="n">
        <v>39</v>
      </c>
      <c r="B474" s="48"/>
      <c r="C474" s="45"/>
      <c r="D474" s="36"/>
    </row>
    <row r="475" customFormat="false" ht="14.25" hidden="false" customHeight="false" outlineLevel="0" collapsed="false">
      <c r="A475" s="36" t="n">
        <v>40</v>
      </c>
      <c r="B475" s="48"/>
      <c r="C475" s="45"/>
      <c r="D475" s="36"/>
    </row>
    <row r="476" customFormat="false" ht="14.25" hidden="false" customHeight="false" outlineLevel="0" collapsed="false">
      <c r="A476" s="36" t="n">
        <v>41</v>
      </c>
      <c r="B476" s="48"/>
      <c r="C476" s="45"/>
      <c r="D476" s="36"/>
    </row>
    <row r="477" customFormat="false" ht="14.25" hidden="false" customHeight="false" outlineLevel="0" collapsed="false">
      <c r="A477" s="36" t="n">
        <v>42</v>
      </c>
      <c r="B477" s="48"/>
      <c r="C477" s="45"/>
      <c r="D477" s="36"/>
    </row>
    <row r="478" customFormat="false" ht="14.25" hidden="false" customHeight="false" outlineLevel="0" collapsed="false">
      <c r="A478" s="36" t="n">
        <v>43</v>
      </c>
      <c r="B478" s="48"/>
      <c r="C478" s="45"/>
      <c r="D478" s="36"/>
    </row>
    <row r="479" customFormat="false" ht="14.25" hidden="false" customHeight="false" outlineLevel="0" collapsed="false">
      <c r="A479" s="36" t="n">
        <v>44</v>
      </c>
      <c r="B479" s="48"/>
      <c r="C479" s="45"/>
      <c r="D479" s="36"/>
    </row>
    <row r="480" customFormat="false" ht="14.25" hidden="false" customHeight="false" outlineLevel="0" collapsed="false">
      <c r="A480" s="27" t="s">
        <v>261</v>
      </c>
      <c r="B480" s="27"/>
      <c r="C480" s="46" t="n">
        <f aca="false">SUM(C436:C479)</f>
        <v>2105</v>
      </c>
      <c r="D480" s="28"/>
    </row>
    <row r="481" customFormat="false" ht="27.75" hidden="false" customHeight="true" outlineLevel="0" collapsed="false">
      <c r="A481" s="47"/>
      <c r="B481" s="47"/>
      <c r="C481" s="47"/>
      <c r="D481" s="47"/>
    </row>
  </sheetData>
  <mergeCells count="31">
    <mergeCell ref="A1:D1"/>
    <mergeCell ref="A2:D2"/>
    <mergeCell ref="A48:B48"/>
    <mergeCell ref="A49:D49"/>
    <mergeCell ref="A50:D50"/>
    <mergeCell ref="A96:B96"/>
    <mergeCell ref="A97:D97"/>
    <mergeCell ref="A98:D98"/>
    <mergeCell ref="A144:B144"/>
    <mergeCell ref="A145:D145"/>
    <mergeCell ref="A146:D146"/>
    <mergeCell ref="A192:B192"/>
    <mergeCell ref="A193:D193"/>
    <mergeCell ref="A194:D194"/>
    <mergeCell ref="A240:B240"/>
    <mergeCell ref="A241:D241"/>
    <mergeCell ref="A242:D242"/>
    <mergeCell ref="A288:B288"/>
    <mergeCell ref="A289:D289"/>
    <mergeCell ref="A290:D290"/>
    <mergeCell ref="A336:B336"/>
    <mergeCell ref="A337:D337"/>
    <mergeCell ref="A338:D338"/>
    <mergeCell ref="A384:B384"/>
    <mergeCell ref="A385:D385"/>
    <mergeCell ref="A386:D386"/>
    <mergeCell ref="A432:B432"/>
    <mergeCell ref="A433:D433"/>
    <mergeCell ref="A434:D434"/>
    <mergeCell ref="A480:B480"/>
    <mergeCell ref="A481:D481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华文中宋,Regular"&amp;20生命因你的一份爱心而永远美丽 !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0" activeCellId="0" sqref="A290:D2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7.36"/>
    <col collapsed="false" customWidth="true" hidden="false" outlineLevel="0" max="4" min="4" style="0" width="19.62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39.75" hidden="false" customHeight="true" outlineLevel="0" collapsed="false">
      <c r="A1" s="34" t="s">
        <v>0</v>
      </c>
      <c r="B1" s="34"/>
      <c r="C1" s="34"/>
      <c r="D1" s="34"/>
    </row>
    <row r="2" customFormat="false" ht="18.75" hidden="false" customHeight="true" outlineLevel="0" collapsed="false">
      <c r="A2" s="35" t="s">
        <v>864</v>
      </c>
      <c r="B2" s="35"/>
      <c r="C2" s="35"/>
      <c r="D2" s="35"/>
    </row>
    <row r="3" customFormat="false" ht="14.25" hidden="false" customHeight="false" outlineLevel="0" collapsed="false">
      <c r="A3" s="36" t="s">
        <v>263</v>
      </c>
      <c r="B3" s="37" t="s">
        <v>264</v>
      </c>
      <c r="C3" s="37" t="s">
        <v>265</v>
      </c>
      <c r="D3" s="36" t="s">
        <v>266</v>
      </c>
    </row>
    <row r="4" customFormat="false" ht="14.25" hidden="false" customHeight="true" outlineLevel="0" collapsed="false">
      <c r="A4" s="38" t="n">
        <v>1</v>
      </c>
      <c r="B4" s="50" t="s">
        <v>865</v>
      </c>
      <c r="C4" s="68" t="n">
        <v>50</v>
      </c>
      <c r="D4" s="41"/>
    </row>
    <row r="5" customFormat="false" ht="14.25" hidden="false" customHeight="true" outlineLevel="0" collapsed="false">
      <c r="A5" s="38" t="n">
        <v>2</v>
      </c>
      <c r="B5" s="50" t="s">
        <v>866</v>
      </c>
      <c r="C5" s="68" t="n">
        <v>50</v>
      </c>
      <c r="D5" s="41"/>
    </row>
    <row r="6" customFormat="false" ht="14.25" hidden="false" customHeight="true" outlineLevel="0" collapsed="false">
      <c r="A6" s="38" t="n">
        <v>3</v>
      </c>
      <c r="B6" s="50" t="s">
        <v>867</v>
      </c>
      <c r="C6" s="68" t="n">
        <v>20</v>
      </c>
      <c r="D6" s="41"/>
    </row>
    <row r="7" customFormat="false" ht="14.25" hidden="false" customHeight="true" outlineLevel="0" collapsed="false">
      <c r="A7" s="38" t="n">
        <v>4</v>
      </c>
      <c r="B7" s="50" t="s">
        <v>868</v>
      </c>
      <c r="C7" s="68" t="n">
        <v>48</v>
      </c>
      <c r="D7" s="41"/>
    </row>
    <row r="8" customFormat="false" ht="14.25" hidden="false" customHeight="true" outlineLevel="0" collapsed="false">
      <c r="A8" s="38" t="n">
        <v>5</v>
      </c>
      <c r="B8" s="50" t="s">
        <v>869</v>
      </c>
      <c r="C8" s="68" t="n">
        <v>30</v>
      </c>
      <c r="D8" s="41"/>
    </row>
    <row r="9" customFormat="false" ht="14.25" hidden="false" customHeight="true" outlineLevel="0" collapsed="false">
      <c r="A9" s="38" t="n">
        <v>6</v>
      </c>
      <c r="B9" s="50" t="s">
        <v>870</v>
      </c>
      <c r="C9" s="68" t="n">
        <v>50</v>
      </c>
      <c r="D9" s="41"/>
    </row>
    <row r="10" customFormat="false" ht="14.25" hidden="false" customHeight="true" outlineLevel="0" collapsed="false">
      <c r="A10" s="38" t="n">
        <v>7</v>
      </c>
      <c r="B10" s="50" t="s">
        <v>871</v>
      </c>
      <c r="C10" s="68" t="n">
        <v>50</v>
      </c>
      <c r="D10" s="41"/>
    </row>
    <row r="11" customFormat="false" ht="14.25" hidden="false" customHeight="true" outlineLevel="0" collapsed="false">
      <c r="A11" s="38" t="n">
        <v>8</v>
      </c>
      <c r="B11" s="50" t="s">
        <v>872</v>
      </c>
      <c r="C11" s="68" t="n">
        <v>100</v>
      </c>
      <c r="D11" s="41"/>
    </row>
    <row r="12" customFormat="false" ht="14.25" hidden="false" customHeight="true" outlineLevel="0" collapsed="false">
      <c r="A12" s="38" t="n">
        <v>9</v>
      </c>
      <c r="B12" s="50" t="s">
        <v>873</v>
      </c>
      <c r="C12" s="68" t="n">
        <v>30</v>
      </c>
      <c r="D12" s="41"/>
    </row>
    <row r="13" customFormat="false" ht="14.25" hidden="false" customHeight="true" outlineLevel="0" collapsed="false">
      <c r="A13" s="38" t="n">
        <v>10</v>
      </c>
      <c r="B13" s="50" t="s">
        <v>874</v>
      </c>
      <c r="C13" s="68" t="n">
        <v>30</v>
      </c>
      <c r="D13" s="41"/>
    </row>
    <row r="14" customFormat="false" ht="14.25" hidden="false" customHeight="true" outlineLevel="0" collapsed="false">
      <c r="A14" s="38" t="n">
        <v>11</v>
      </c>
      <c r="B14" s="50" t="s">
        <v>875</v>
      </c>
      <c r="C14" s="68" t="n">
        <v>50</v>
      </c>
      <c r="D14" s="41"/>
    </row>
    <row r="15" customFormat="false" ht="14.25" hidden="false" customHeight="true" outlineLevel="0" collapsed="false">
      <c r="A15" s="38" t="n">
        <v>12</v>
      </c>
      <c r="B15" s="50" t="s">
        <v>876</v>
      </c>
      <c r="C15" s="68" t="n">
        <v>200</v>
      </c>
      <c r="D15" s="41"/>
    </row>
    <row r="16" customFormat="false" ht="14.25" hidden="false" customHeight="true" outlineLevel="0" collapsed="false">
      <c r="A16" s="38" t="n">
        <v>13</v>
      </c>
      <c r="B16" s="50" t="s">
        <v>877</v>
      </c>
      <c r="C16" s="68" t="n">
        <v>10</v>
      </c>
      <c r="D16" s="41"/>
    </row>
    <row r="17" customFormat="false" ht="14.25" hidden="false" customHeight="true" outlineLevel="0" collapsed="false">
      <c r="A17" s="38" t="n">
        <v>14</v>
      </c>
      <c r="B17" s="50" t="s">
        <v>878</v>
      </c>
      <c r="C17" s="68" t="n">
        <v>5</v>
      </c>
      <c r="D17" s="41"/>
    </row>
    <row r="18" customFormat="false" ht="14.25" hidden="false" customHeight="true" outlineLevel="0" collapsed="false">
      <c r="A18" s="38" t="n">
        <v>15</v>
      </c>
      <c r="B18" s="50" t="s">
        <v>879</v>
      </c>
      <c r="C18" s="68" t="n">
        <v>50</v>
      </c>
      <c r="D18" s="41"/>
    </row>
    <row r="19" customFormat="false" ht="14.25" hidden="false" customHeight="true" outlineLevel="0" collapsed="false">
      <c r="A19" s="38" t="n">
        <v>16</v>
      </c>
      <c r="B19" s="50" t="s">
        <v>880</v>
      </c>
      <c r="C19" s="68" t="n">
        <v>20</v>
      </c>
      <c r="D19" s="41"/>
    </row>
    <row r="20" customFormat="false" ht="14.25" hidden="false" customHeight="true" outlineLevel="0" collapsed="false">
      <c r="A20" s="38" t="n">
        <v>17</v>
      </c>
      <c r="B20" s="50" t="s">
        <v>881</v>
      </c>
      <c r="C20" s="68" t="n">
        <v>100</v>
      </c>
      <c r="D20" s="41"/>
    </row>
    <row r="21" customFormat="false" ht="14.25" hidden="false" customHeight="true" outlineLevel="0" collapsed="false">
      <c r="A21" s="38" t="n">
        <v>18</v>
      </c>
      <c r="B21" s="73" t="s">
        <v>882</v>
      </c>
      <c r="C21" s="68" t="n">
        <v>100</v>
      </c>
      <c r="D21" s="41"/>
    </row>
    <row r="22" customFormat="false" ht="14.25" hidden="false" customHeight="true" outlineLevel="0" collapsed="false">
      <c r="A22" s="38" t="n">
        <v>19</v>
      </c>
      <c r="B22" s="50" t="s">
        <v>883</v>
      </c>
      <c r="C22" s="68" t="n">
        <v>100</v>
      </c>
      <c r="D22" s="41"/>
    </row>
    <row r="23" customFormat="false" ht="14.25" hidden="false" customHeight="true" outlineLevel="0" collapsed="false">
      <c r="A23" s="38" t="n">
        <v>20</v>
      </c>
      <c r="B23" s="50" t="s">
        <v>884</v>
      </c>
      <c r="C23" s="68" t="n">
        <v>10</v>
      </c>
      <c r="D23" s="41"/>
    </row>
    <row r="24" customFormat="false" ht="14.25" hidden="false" customHeight="true" outlineLevel="0" collapsed="false">
      <c r="A24" s="38" t="n">
        <v>21</v>
      </c>
      <c r="B24" s="50" t="s">
        <v>885</v>
      </c>
      <c r="C24" s="68" t="n">
        <v>100</v>
      </c>
      <c r="D24" s="41"/>
    </row>
    <row r="25" customFormat="false" ht="14.25" hidden="false" customHeight="true" outlineLevel="0" collapsed="false">
      <c r="A25" s="38" t="n">
        <v>22</v>
      </c>
      <c r="B25" s="50" t="s">
        <v>886</v>
      </c>
      <c r="C25" s="68" t="n">
        <v>50</v>
      </c>
      <c r="D25" s="41"/>
    </row>
    <row r="26" customFormat="false" ht="14.25" hidden="false" customHeight="true" outlineLevel="0" collapsed="false">
      <c r="A26" s="38" t="n">
        <v>23</v>
      </c>
      <c r="B26" s="50" t="s">
        <v>887</v>
      </c>
      <c r="C26" s="68" t="n">
        <v>100</v>
      </c>
      <c r="D26" s="41"/>
    </row>
    <row r="27" customFormat="false" ht="14.25" hidden="false" customHeight="true" outlineLevel="0" collapsed="false">
      <c r="A27" s="38" t="n">
        <v>24</v>
      </c>
      <c r="B27" s="50" t="s">
        <v>888</v>
      </c>
      <c r="C27" s="68" t="n">
        <v>200</v>
      </c>
      <c r="D27" s="41"/>
    </row>
    <row r="28" customFormat="false" ht="14.25" hidden="false" customHeight="true" outlineLevel="0" collapsed="false">
      <c r="A28" s="38" t="n">
        <v>25</v>
      </c>
      <c r="B28" s="50" t="s">
        <v>889</v>
      </c>
      <c r="C28" s="68" t="n">
        <v>500</v>
      </c>
      <c r="D28" s="41"/>
    </row>
    <row r="29" customFormat="false" ht="14.25" hidden="false" customHeight="true" outlineLevel="0" collapsed="false">
      <c r="A29" s="38" t="n">
        <v>26</v>
      </c>
      <c r="B29" s="50" t="s">
        <v>890</v>
      </c>
      <c r="C29" s="68" t="n">
        <v>20</v>
      </c>
      <c r="D29" s="41"/>
    </row>
    <row r="30" customFormat="false" ht="14.25" hidden="false" customHeight="true" outlineLevel="0" collapsed="false">
      <c r="A30" s="38" t="n">
        <v>27</v>
      </c>
      <c r="B30" s="50" t="s">
        <v>891</v>
      </c>
      <c r="C30" s="68" t="n">
        <v>50</v>
      </c>
      <c r="D30" s="41"/>
    </row>
    <row r="31" customFormat="false" ht="14.25" hidden="false" customHeight="true" outlineLevel="0" collapsed="false">
      <c r="A31" s="38" t="n">
        <v>28</v>
      </c>
      <c r="B31" s="50" t="s">
        <v>892</v>
      </c>
      <c r="C31" s="68" t="n">
        <v>100</v>
      </c>
      <c r="D31" s="41"/>
    </row>
    <row r="32" customFormat="false" ht="14.25" hidden="false" customHeight="true" outlineLevel="0" collapsed="false">
      <c r="A32" s="38" t="n">
        <v>29</v>
      </c>
      <c r="B32" s="74" t="s">
        <v>893</v>
      </c>
      <c r="C32" s="68" t="n">
        <v>50</v>
      </c>
      <c r="D32" s="41"/>
    </row>
    <row r="33" customFormat="false" ht="14.25" hidden="false" customHeight="false" outlineLevel="0" collapsed="false">
      <c r="A33" s="36" t="n">
        <v>30</v>
      </c>
      <c r="B33" s="42"/>
      <c r="C33" s="43"/>
      <c r="D33" s="36"/>
    </row>
    <row r="34" customFormat="false" ht="14.25" hidden="false" customHeight="false" outlineLevel="0" collapsed="false">
      <c r="A34" s="36" t="n">
        <v>31</v>
      </c>
      <c r="B34" s="48"/>
      <c r="C34" s="45"/>
      <c r="D34" s="36"/>
    </row>
    <row r="35" customFormat="false" ht="14.25" hidden="false" customHeight="false" outlineLevel="0" collapsed="false">
      <c r="A35" s="36" t="n">
        <v>32</v>
      </c>
      <c r="B35" s="48"/>
      <c r="C35" s="45"/>
      <c r="D35" s="36"/>
    </row>
    <row r="36" customFormat="false" ht="14.25" hidden="false" customHeight="false" outlineLevel="0" collapsed="false">
      <c r="A36" s="36" t="n">
        <v>33</v>
      </c>
      <c r="B36" s="48"/>
      <c r="C36" s="45"/>
      <c r="D36" s="36"/>
    </row>
    <row r="37" customFormat="false" ht="14.25" hidden="false" customHeight="false" outlineLevel="0" collapsed="false">
      <c r="A37" s="36" t="n">
        <v>34</v>
      </c>
      <c r="B37" s="48"/>
      <c r="C37" s="45"/>
      <c r="D37" s="36"/>
    </row>
    <row r="38" customFormat="false" ht="14.25" hidden="false" customHeight="false" outlineLevel="0" collapsed="false">
      <c r="A38" s="36" t="n">
        <v>35</v>
      </c>
      <c r="B38" s="48"/>
      <c r="C38" s="45"/>
      <c r="D38" s="36"/>
    </row>
    <row r="39" customFormat="false" ht="14.25" hidden="false" customHeight="false" outlineLevel="0" collapsed="false">
      <c r="A39" s="36" t="n">
        <v>36</v>
      </c>
      <c r="B39" s="48"/>
      <c r="C39" s="45"/>
      <c r="D39" s="36"/>
    </row>
    <row r="40" customFormat="false" ht="14.25" hidden="false" customHeight="false" outlineLevel="0" collapsed="false">
      <c r="A40" s="36" t="n">
        <v>37</v>
      </c>
      <c r="B40" s="48"/>
      <c r="C40" s="45"/>
      <c r="D40" s="36"/>
    </row>
    <row r="41" customFormat="false" ht="14.25" hidden="false" customHeight="false" outlineLevel="0" collapsed="false">
      <c r="A41" s="36" t="n">
        <v>38</v>
      </c>
      <c r="B41" s="48"/>
      <c r="C41" s="45"/>
      <c r="D41" s="36"/>
    </row>
    <row r="42" customFormat="false" ht="14.25" hidden="false" customHeight="false" outlineLevel="0" collapsed="false">
      <c r="A42" s="36" t="n">
        <v>39</v>
      </c>
      <c r="B42" s="48"/>
      <c r="C42" s="45"/>
      <c r="D42" s="36"/>
    </row>
    <row r="43" customFormat="false" ht="14.25" hidden="false" customHeight="false" outlineLevel="0" collapsed="false">
      <c r="A43" s="36" t="n">
        <v>40</v>
      </c>
      <c r="B43" s="48"/>
      <c r="C43" s="45"/>
      <c r="D43" s="36"/>
    </row>
    <row r="44" customFormat="false" ht="14.25" hidden="false" customHeight="false" outlineLevel="0" collapsed="false">
      <c r="A44" s="36" t="n">
        <v>41</v>
      </c>
      <c r="B44" s="48"/>
      <c r="C44" s="45"/>
      <c r="D44" s="36"/>
    </row>
    <row r="45" customFormat="false" ht="14.25" hidden="false" customHeight="false" outlineLevel="0" collapsed="false">
      <c r="A45" s="36" t="n">
        <v>42</v>
      </c>
      <c r="B45" s="48"/>
      <c r="C45" s="45"/>
      <c r="D45" s="36"/>
    </row>
    <row r="46" customFormat="false" ht="14.25" hidden="false" customHeight="false" outlineLevel="0" collapsed="false">
      <c r="A46" s="36" t="n">
        <v>43</v>
      </c>
      <c r="B46" s="48"/>
      <c r="C46" s="45"/>
      <c r="D46" s="36"/>
    </row>
    <row r="47" customFormat="false" ht="14.25" hidden="false" customHeight="false" outlineLevel="0" collapsed="false">
      <c r="A47" s="36" t="n">
        <v>44</v>
      </c>
      <c r="B47" s="48"/>
      <c r="C47" s="45"/>
      <c r="D47" s="36"/>
    </row>
    <row r="48" customFormat="false" ht="14.25" hidden="false" customHeight="false" outlineLevel="0" collapsed="false">
      <c r="A48" s="27" t="s">
        <v>261</v>
      </c>
      <c r="B48" s="27"/>
      <c r="C48" s="46" t="n">
        <f aca="false">SUM(C4:C47)</f>
        <v>2273</v>
      </c>
      <c r="D48" s="28"/>
    </row>
    <row r="49" customFormat="false" ht="33.75" hidden="false" customHeight="true" outlineLevel="0" collapsed="false">
      <c r="A49" s="47"/>
      <c r="B49" s="47"/>
      <c r="C49" s="47"/>
      <c r="D49" s="47"/>
    </row>
    <row r="50" customFormat="false" ht="18.75" hidden="false" customHeight="true" outlineLevel="0" collapsed="false">
      <c r="A50" s="35" t="s">
        <v>894</v>
      </c>
      <c r="B50" s="35"/>
      <c r="C50" s="35"/>
      <c r="D50" s="35"/>
    </row>
    <row r="51" customFormat="false" ht="13.5" hidden="false" customHeight="true" outlineLevel="0" collapsed="false">
      <c r="A51" s="36" t="s">
        <v>263</v>
      </c>
      <c r="B51" s="37" t="s">
        <v>264</v>
      </c>
      <c r="C51" s="37" t="s">
        <v>265</v>
      </c>
      <c r="D51" s="36" t="s">
        <v>266</v>
      </c>
    </row>
    <row r="52" customFormat="false" ht="14.25" hidden="false" customHeight="true" outlineLevel="0" collapsed="false">
      <c r="A52" s="38" t="n">
        <v>1</v>
      </c>
      <c r="B52" s="75" t="s">
        <v>895</v>
      </c>
      <c r="C52" s="68" t="n">
        <v>100</v>
      </c>
      <c r="D52" s="41"/>
    </row>
    <row r="53" customFormat="false" ht="14.25" hidden="false" customHeight="true" outlineLevel="0" collapsed="false">
      <c r="A53" s="38" t="n">
        <v>2</v>
      </c>
      <c r="B53" s="75" t="s">
        <v>896</v>
      </c>
      <c r="C53" s="68" t="n">
        <v>100</v>
      </c>
      <c r="D53" s="41"/>
    </row>
    <row r="54" customFormat="false" ht="14.25" hidden="false" customHeight="true" outlineLevel="0" collapsed="false">
      <c r="A54" s="38" t="n">
        <v>3</v>
      </c>
      <c r="B54" s="75" t="s">
        <v>897</v>
      </c>
      <c r="C54" s="68" t="n">
        <v>10</v>
      </c>
      <c r="D54" s="41"/>
    </row>
    <row r="55" customFormat="false" ht="14.25" hidden="false" customHeight="true" outlineLevel="0" collapsed="false">
      <c r="A55" s="38" t="n">
        <v>4</v>
      </c>
      <c r="B55" s="75" t="s">
        <v>898</v>
      </c>
      <c r="C55" s="68" t="n">
        <v>20</v>
      </c>
      <c r="D55" s="41"/>
    </row>
    <row r="56" customFormat="false" ht="14.25" hidden="false" customHeight="true" outlineLevel="0" collapsed="false">
      <c r="A56" s="38" t="n">
        <v>5</v>
      </c>
      <c r="B56" s="75" t="s">
        <v>899</v>
      </c>
      <c r="C56" s="68" t="n">
        <v>100</v>
      </c>
      <c r="D56" s="41"/>
    </row>
    <row r="57" customFormat="false" ht="14.25" hidden="false" customHeight="true" outlineLevel="0" collapsed="false">
      <c r="A57" s="38" t="n">
        <v>6</v>
      </c>
      <c r="B57" s="75" t="s">
        <v>900</v>
      </c>
      <c r="C57" s="68" t="n">
        <v>100</v>
      </c>
      <c r="D57" s="41"/>
    </row>
    <row r="58" customFormat="false" ht="14.25" hidden="false" customHeight="true" outlineLevel="0" collapsed="false">
      <c r="A58" s="38" t="n">
        <v>7</v>
      </c>
      <c r="B58" s="75" t="s">
        <v>901</v>
      </c>
      <c r="C58" s="68" t="n">
        <v>100</v>
      </c>
      <c r="D58" s="41"/>
    </row>
    <row r="59" customFormat="false" ht="14.25" hidden="false" customHeight="true" outlineLevel="0" collapsed="false">
      <c r="A59" s="38" t="n">
        <v>8</v>
      </c>
      <c r="B59" s="75" t="s">
        <v>902</v>
      </c>
      <c r="C59" s="68" t="n">
        <v>250</v>
      </c>
      <c r="D59" s="41"/>
    </row>
    <row r="60" customFormat="false" ht="14.25" hidden="false" customHeight="true" outlineLevel="0" collapsed="false">
      <c r="A60" s="38" t="n">
        <v>9</v>
      </c>
      <c r="B60" s="75" t="s">
        <v>903</v>
      </c>
      <c r="C60" s="68" t="n">
        <v>100</v>
      </c>
      <c r="D60" s="41"/>
    </row>
    <row r="61" customFormat="false" ht="14.25" hidden="false" customHeight="true" outlineLevel="0" collapsed="false">
      <c r="A61" s="38" t="n">
        <v>10</v>
      </c>
      <c r="B61" s="75" t="s">
        <v>904</v>
      </c>
      <c r="C61" s="68" t="n">
        <v>50</v>
      </c>
      <c r="D61" s="41"/>
    </row>
    <row r="62" customFormat="false" ht="14.25" hidden="false" customHeight="true" outlineLevel="0" collapsed="false">
      <c r="A62" s="38" t="n">
        <v>11</v>
      </c>
      <c r="B62" s="75" t="s">
        <v>905</v>
      </c>
      <c r="C62" s="68" t="n">
        <v>50</v>
      </c>
      <c r="D62" s="41"/>
    </row>
    <row r="63" customFormat="false" ht="14.25" hidden="false" customHeight="true" outlineLevel="0" collapsed="false">
      <c r="A63" s="38" t="n">
        <v>12</v>
      </c>
      <c r="B63" s="75" t="s">
        <v>906</v>
      </c>
      <c r="C63" s="68" t="n">
        <v>50</v>
      </c>
      <c r="D63" s="41"/>
    </row>
    <row r="64" customFormat="false" ht="14.25" hidden="false" customHeight="true" outlineLevel="0" collapsed="false">
      <c r="A64" s="38" t="n">
        <v>13</v>
      </c>
      <c r="B64" s="75" t="s">
        <v>907</v>
      </c>
      <c r="C64" s="68" t="n">
        <v>100</v>
      </c>
      <c r="D64" s="41"/>
    </row>
    <row r="65" customFormat="false" ht="14.25" hidden="false" customHeight="true" outlineLevel="0" collapsed="false">
      <c r="A65" s="38" t="n">
        <v>14</v>
      </c>
      <c r="B65" s="75" t="s">
        <v>908</v>
      </c>
      <c r="C65" s="68" t="n">
        <v>50</v>
      </c>
      <c r="D65" s="41"/>
    </row>
    <row r="66" customFormat="false" ht="14.25" hidden="false" customHeight="true" outlineLevel="0" collapsed="false">
      <c r="A66" s="38" t="n">
        <v>15</v>
      </c>
      <c r="B66" s="75" t="s">
        <v>909</v>
      </c>
      <c r="C66" s="68" t="n">
        <v>50</v>
      </c>
      <c r="D66" s="41"/>
    </row>
    <row r="67" customFormat="false" ht="14.25" hidden="false" customHeight="true" outlineLevel="0" collapsed="false">
      <c r="A67" s="38" t="n">
        <v>16</v>
      </c>
      <c r="B67" s="75" t="s">
        <v>910</v>
      </c>
      <c r="C67" s="68" t="n">
        <v>50</v>
      </c>
      <c r="D67" s="41"/>
    </row>
    <row r="68" customFormat="false" ht="14.25" hidden="false" customHeight="true" outlineLevel="0" collapsed="false">
      <c r="A68" s="38" t="n">
        <v>17</v>
      </c>
      <c r="B68" s="75" t="s">
        <v>911</v>
      </c>
      <c r="C68" s="68" t="n">
        <v>100</v>
      </c>
      <c r="D68" s="41"/>
    </row>
    <row r="69" customFormat="false" ht="14.25" hidden="false" customHeight="true" outlineLevel="0" collapsed="false">
      <c r="A69" s="38" t="n">
        <v>18</v>
      </c>
      <c r="B69" s="75" t="s">
        <v>912</v>
      </c>
      <c r="C69" s="68" t="n">
        <v>20</v>
      </c>
      <c r="D69" s="41"/>
    </row>
    <row r="70" customFormat="false" ht="14.25" hidden="false" customHeight="true" outlineLevel="0" collapsed="false">
      <c r="A70" s="38" t="n">
        <v>19</v>
      </c>
      <c r="B70" s="75" t="s">
        <v>913</v>
      </c>
      <c r="C70" s="68" t="n">
        <v>10</v>
      </c>
      <c r="D70" s="41"/>
    </row>
    <row r="71" customFormat="false" ht="14.25" hidden="false" customHeight="true" outlineLevel="0" collapsed="false">
      <c r="A71" s="38" t="n">
        <v>20</v>
      </c>
      <c r="B71" s="75" t="s">
        <v>914</v>
      </c>
      <c r="C71" s="68" t="n">
        <v>105</v>
      </c>
      <c r="D71" s="41"/>
    </row>
    <row r="72" customFormat="false" ht="14.25" hidden="false" customHeight="true" outlineLevel="0" collapsed="false">
      <c r="A72" s="38" t="n">
        <v>21</v>
      </c>
      <c r="B72" s="75" t="s">
        <v>915</v>
      </c>
      <c r="C72" s="68" t="n">
        <v>10</v>
      </c>
      <c r="D72" s="41"/>
    </row>
    <row r="73" customFormat="false" ht="14.25" hidden="false" customHeight="true" outlineLevel="0" collapsed="false">
      <c r="A73" s="38" t="n">
        <v>22</v>
      </c>
      <c r="B73" s="75" t="s">
        <v>916</v>
      </c>
      <c r="C73" s="68" t="n">
        <v>50</v>
      </c>
      <c r="D73" s="41"/>
    </row>
    <row r="74" customFormat="false" ht="14.25" hidden="false" customHeight="true" outlineLevel="0" collapsed="false">
      <c r="A74" s="38" t="n">
        <v>23</v>
      </c>
      <c r="B74" s="75" t="s">
        <v>917</v>
      </c>
      <c r="C74" s="68" t="n">
        <v>20</v>
      </c>
      <c r="D74" s="41"/>
    </row>
    <row r="75" customFormat="false" ht="14.25" hidden="false" customHeight="true" outlineLevel="0" collapsed="false">
      <c r="A75" s="38" t="n">
        <v>24</v>
      </c>
      <c r="B75" s="75" t="s">
        <v>918</v>
      </c>
      <c r="C75" s="68" t="n">
        <v>50</v>
      </c>
      <c r="D75" s="41"/>
    </row>
    <row r="76" customFormat="false" ht="14.25" hidden="false" customHeight="true" outlineLevel="0" collapsed="false">
      <c r="A76" s="38" t="n">
        <v>25</v>
      </c>
      <c r="B76" s="75" t="s">
        <v>919</v>
      </c>
      <c r="C76" s="68" t="n">
        <v>10</v>
      </c>
      <c r="D76" s="41"/>
    </row>
    <row r="77" customFormat="false" ht="14.25" hidden="false" customHeight="true" outlineLevel="0" collapsed="false">
      <c r="A77" s="38" t="n">
        <v>26</v>
      </c>
      <c r="B77" s="75" t="s">
        <v>920</v>
      </c>
      <c r="C77" s="68" t="n">
        <v>20</v>
      </c>
      <c r="D77" s="41"/>
    </row>
    <row r="78" customFormat="false" ht="14.25" hidden="false" customHeight="true" outlineLevel="0" collapsed="false">
      <c r="A78" s="38" t="n">
        <v>27</v>
      </c>
      <c r="B78" s="75" t="s">
        <v>921</v>
      </c>
      <c r="C78" s="68" t="n">
        <v>76</v>
      </c>
      <c r="D78" s="41"/>
    </row>
    <row r="79" customFormat="false" ht="14.25" hidden="false" customHeight="true" outlineLevel="0" collapsed="false">
      <c r="A79" s="38" t="n">
        <v>28</v>
      </c>
      <c r="B79" s="75" t="s">
        <v>922</v>
      </c>
      <c r="C79" s="68" t="n">
        <v>1.7</v>
      </c>
      <c r="D79" s="41"/>
    </row>
    <row r="80" customFormat="false" ht="14.25" hidden="false" customHeight="true" outlineLevel="0" collapsed="false">
      <c r="A80" s="38" t="n">
        <v>29</v>
      </c>
      <c r="B80" s="75" t="s">
        <v>923</v>
      </c>
      <c r="C80" s="68" t="n">
        <v>8</v>
      </c>
      <c r="D80" s="41"/>
    </row>
    <row r="81" customFormat="false" ht="14.25" hidden="false" customHeight="false" outlineLevel="0" collapsed="false">
      <c r="A81" s="36" t="n">
        <v>30</v>
      </c>
      <c r="B81" s="42"/>
      <c r="C81" s="43"/>
      <c r="D81" s="36"/>
    </row>
    <row r="82" customFormat="false" ht="14.25" hidden="false" customHeight="false" outlineLevel="0" collapsed="false">
      <c r="A82" s="36" t="n">
        <v>31</v>
      </c>
      <c r="B82" s="48"/>
      <c r="C82" s="45"/>
      <c r="D82" s="36"/>
    </row>
    <row r="83" customFormat="false" ht="14.25" hidden="false" customHeight="false" outlineLevel="0" collapsed="false">
      <c r="A83" s="36" t="n">
        <v>32</v>
      </c>
      <c r="B83" s="48"/>
      <c r="C83" s="45"/>
      <c r="D83" s="36"/>
    </row>
    <row r="84" customFormat="false" ht="14.25" hidden="false" customHeight="false" outlineLevel="0" collapsed="false">
      <c r="A84" s="36" t="n">
        <v>33</v>
      </c>
      <c r="B84" s="48"/>
      <c r="C84" s="45"/>
      <c r="D84" s="36"/>
    </row>
    <row r="85" customFormat="false" ht="14.25" hidden="false" customHeight="false" outlineLevel="0" collapsed="false">
      <c r="A85" s="36" t="n">
        <v>34</v>
      </c>
      <c r="B85" s="48"/>
      <c r="C85" s="45"/>
      <c r="D85" s="36"/>
    </row>
    <row r="86" customFormat="false" ht="14.25" hidden="false" customHeight="false" outlineLevel="0" collapsed="false">
      <c r="A86" s="36" t="n">
        <v>35</v>
      </c>
      <c r="B86" s="48"/>
      <c r="C86" s="45"/>
      <c r="D86" s="36"/>
    </row>
    <row r="87" customFormat="false" ht="14.25" hidden="false" customHeight="false" outlineLevel="0" collapsed="false">
      <c r="A87" s="36" t="n">
        <v>36</v>
      </c>
      <c r="B87" s="48"/>
      <c r="C87" s="45"/>
      <c r="D87" s="36"/>
    </row>
    <row r="88" customFormat="false" ht="14.25" hidden="false" customHeight="false" outlineLevel="0" collapsed="false">
      <c r="A88" s="36" t="n">
        <v>37</v>
      </c>
      <c r="B88" s="48"/>
      <c r="C88" s="45"/>
      <c r="D88" s="36"/>
    </row>
    <row r="89" customFormat="false" ht="14.25" hidden="false" customHeight="false" outlineLevel="0" collapsed="false">
      <c r="A89" s="36" t="n">
        <v>38</v>
      </c>
      <c r="B89" s="48"/>
      <c r="C89" s="45"/>
      <c r="D89" s="36"/>
    </row>
    <row r="90" customFormat="false" ht="14.25" hidden="false" customHeight="false" outlineLevel="0" collapsed="false">
      <c r="A90" s="36" t="n">
        <v>39</v>
      </c>
      <c r="B90" s="48"/>
      <c r="C90" s="45"/>
      <c r="D90" s="36"/>
    </row>
    <row r="91" customFormat="false" ht="14.25" hidden="false" customHeight="false" outlineLevel="0" collapsed="false">
      <c r="A91" s="36" t="n">
        <v>40</v>
      </c>
      <c r="B91" s="48"/>
      <c r="C91" s="45"/>
      <c r="D91" s="36"/>
    </row>
    <row r="92" customFormat="false" ht="14.25" hidden="false" customHeight="false" outlineLevel="0" collapsed="false">
      <c r="A92" s="36" t="n">
        <v>41</v>
      </c>
      <c r="B92" s="48"/>
      <c r="C92" s="45"/>
      <c r="D92" s="36"/>
    </row>
    <row r="93" customFormat="false" ht="14.25" hidden="false" customHeight="false" outlineLevel="0" collapsed="false">
      <c r="A93" s="36" t="n">
        <v>42</v>
      </c>
      <c r="B93" s="48"/>
      <c r="C93" s="45"/>
      <c r="D93" s="36"/>
    </row>
    <row r="94" customFormat="false" ht="14.25" hidden="false" customHeight="false" outlineLevel="0" collapsed="false">
      <c r="A94" s="36" t="n">
        <v>43</v>
      </c>
      <c r="B94" s="48"/>
      <c r="C94" s="45"/>
      <c r="D94" s="36"/>
    </row>
    <row r="95" customFormat="false" ht="14.25" hidden="false" customHeight="false" outlineLevel="0" collapsed="false">
      <c r="A95" s="36" t="n">
        <v>44</v>
      </c>
      <c r="B95" s="48"/>
      <c r="C95" s="45"/>
      <c r="D95" s="36"/>
    </row>
    <row r="96" customFormat="false" ht="14.25" hidden="false" customHeight="false" outlineLevel="0" collapsed="false">
      <c r="A96" s="27" t="s">
        <v>261</v>
      </c>
      <c r="B96" s="27"/>
      <c r="C96" s="46" t="n">
        <f aca="false">SUM(C52:C95)</f>
        <v>1760.7</v>
      </c>
      <c r="D96" s="28"/>
    </row>
    <row r="97" customFormat="false" ht="34.5" hidden="false" customHeight="true" outlineLevel="0" collapsed="false">
      <c r="A97" s="47"/>
      <c r="B97" s="47"/>
      <c r="C97" s="47"/>
      <c r="D97" s="47"/>
    </row>
    <row r="98" customFormat="false" ht="18" hidden="false" customHeight="true" outlineLevel="0" collapsed="false">
      <c r="A98" s="35" t="s">
        <v>924</v>
      </c>
      <c r="B98" s="35"/>
      <c r="C98" s="35"/>
      <c r="D98" s="35"/>
    </row>
    <row r="99" customFormat="false" ht="14.25" hidden="false" customHeight="false" outlineLevel="0" collapsed="false">
      <c r="A99" s="36" t="s">
        <v>263</v>
      </c>
      <c r="B99" s="37" t="s">
        <v>264</v>
      </c>
      <c r="C99" s="37" t="s">
        <v>265</v>
      </c>
      <c r="D99" s="36" t="s">
        <v>266</v>
      </c>
    </row>
    <row r="100" customFormat="false" ht="14.25" hidden="false" customHeight="true" outlineLevel="0" collapsed="false">
      <c r="A100" s="38" t="n">
        <v>1</v>
      </c>
      <c r="B100" s="50" t="s">
        <v>925</v>
      </c>
      <c r="C100" s="61" t="n">
        <v>50</v>
      </c>
      <c r="D100" s="41"/>
    </row>
    <row r="101" customFormat="false" ht="14.25" hidden="false" customHeight="true" outlineLevel="0" collapsed="false">
      <c r="A101" s="38" t="n">
        <v>2</v>
      </c>
      <c r="B101" s="50" t="s">
        <v>926</v>
      </c>
      <c r="C101" s="61" t="n">
        <v>20</v>
      </c>
      <c r="D101" s="41"/>
    </row>
    <row r="102" customFormat="false" ht="14.25" hidden="false" customHeight="true" outlineLevel="0" collapsed="false">
      <c r="A102" s="38" t="n">
        <v>3</v>
      </c>
      <c r="B102" s="50" t="s">
        <v>927</v>
      </c>
      <c r="C102" s="61" t="n">
        <v>20</v>
      </c>
      <c r="D102" s="41"/>
    </row>
    <row r="103" customFormat="false" ht="14.25" hidden="false" customHeight="true" outlineLevel="0" collapsed="false">
      <c r="A103" s="38" t="n">
        <v>4</v>
      </c>
      <c r="B103" s="50" t="s">
        <v>928</v>
      </c>
      <c r="C103" s="61" t="n">
        <v>100</v>
      </c>
      <c r="D103" s="41"/>
    </row>
    <row r="104" customFormat="false" ht="14.25" hidden="false" customHeight="true" outlineLevel="0" collapsed="false">
      <c r="A104" s="38" t="n">
        <v>5</v>
      </c>
      <c r="B104" s="50" t="s">
        <v>929</v>
      </c>
      <c r="C104" s="61" t="n">
        <v>50</v>
      </c>
      <c r="D104" s="41"/>
    </row>
    <row r="105" customFormat="false" ht="14.25" hidden="false" customHeight="true" outlineLevel="0" collapsed="false">
      <c r="A105" s="38" t="n">
        <v>6</v>
      </c>
      <c r="B105" s="50" t="s">
        <v>930</v>
      </c>
      <c r="C105" s="61" t="n">
        <v>100</v>
      </c>
      <c r="D105" s="41"/>
    </row>
    <row r="106" customFormat="false" ht="14.25" hidden="false" customHeight="true" outlineLevel="0" collapsed="false">
      <c r="A106" s="38" t="n">
        <v>7</v>
      </c>
      <c r="B106" s="50" t="s">
        <v>931</v>
      </c>
      <c r="C106" s="61" t="n">
        <v>500</v>
      </c>
      <c r="D106" s="41"/>
    </row>
    <row r="107" customFormat="false" ht="14.25" hidden="false" customHeight="true" outlineLevel="0" collapsed="false">
      <c r="A107" s="38" t="n">
        <v>8</v>
      </c>
      <c r="B107" s="50" t="s">
        <v>932</v>
      </c>
      <c r="C107" s="61" t="n">
        <v>100</v>
      </c>
      <c r="D107" s="41"/>
    </row>
    <row r="108" customFormat="false" ht="14.25" hidden="false" customHeight="true" outlineLevel="0" collapsed="false">
      <c r="A108" s="38" t="n">
        <v>9</v>
      </c>
      <c r="B108" s="50" t="s">
        <v>933</v>
      </c>
      <c r="C108" s="61" t="n">
        <v>100</v>
      </c>
      <c r="D108" s="41"/>
    </row>
    <row r="109" customFormat="false" ht="14.25" hidden="false" customHeight="true" outlineLevel="0" collapsed="false">
      <c r="A109" s="38" t="n">
        <v>10</v>
      </c>
      <c r="B109" s="50" t="s">
        <v>934</v>
      </c>
      <c r="C109" s="61" t="n">
        <v>10</v>
      </c>
      <c r="D109" s="41"/>
    </row>
    <row r="110" customFormat="false" ht="14.25" hidden="false" customHeight="true" outlineLevel="0" collapsed="false">
      <c r="A110" s="38" t="n">
        <v>11</v>
      </c>
      <c r="B110" s="50" t="s">
        <v>935</v>
      </c>
      <c r="C110" s="61" t="n">
        <v>5</v>
      </c>
      <c r="D110" s="41"/>
    </row>
    <row r="111" customFormat="false" ht="14.25" hidden="false" customHeight="true" outlineLevel="0" collapsed="false">
      <c r="A111" s="38" t="n">
        <v>12</v>
      </c>
      <c r="B111" s="50" t="s">
        <v>936</v>
      </c>
      <c r="C111" s="61" t="n">
        <v>20</v>
      </c>
      <c r="D111" s="41"/>
    </row>
    <row r="112" customFormat="false" ht="14.25" hidden="false" customHeight="true" outlineLevel="0" collapsed="false">
      <c r="A112" s="38" t="n">
        <v>13</v>
      </c>
      <c r="B112" s="50" t="s">
        <v>937</v>
      </c>
      <c r="C112" s="61" t="n">
        <v>5</v>
      </c>
      <c r="D112" s="41"/>
    </row>
    <row r="113" customFormat="false" ht="14.25" hidden="false" customHeight="true" outlineLevel="0" collapsed="false">
      <c r="A113" s="38" t="n">
        <v>14</v>
      </c>
      <c r="B113" s="50" t="s">
        <v>938</v>
      </c>
      <c r="C113" s="61" t="n">
        <v>100</v>
      </c>
      <c r="D113" s="41"/>
    </row>
    <row r="114" customFormat="false" ht="14.25" hidden="false" customHeight="true" outlineLevel="0" collapsed="false">
      <c r="A114" s="38" t="n">
        <v>15</v>
      </c>
      <c r="B114" s="50" t="s">
        <v>939</v>
      </c>
      <c r="C114" s="61" t="n">
        <v>110</v>
      </c>
      <c r="D114" s="41"/>
    </row>
    <row r="115" customFormat="false" ht="14.25" hidden="false" customHeight="true" outlineLevel="0" collapsed="false">
      <c r="A115" s="38" t="n">
        <v>16</v>
      </c>
      <c r="B115" s="50" t="s">
        <v>940</v>
      </c>
      <c r="C115" s="61" t="n">
        <v>10</v>
      </c>
      <c r="D115" s="41"/>
    </row>
    <row r="116" customFormat="false" ht="14.25" hidden="false" customHeight="true" outlineLevel="0" collapsed="false">
      <c r="A116" s="38" t="n">
        <v>17</v>
      </c>
      <c r="B116" s="50" t="s">
        <v>941</v>
      </c>
      <c r="C116" s="61" t="n">
        <v>20</v>
      </c>
      <c r="D116" s="41"/>
    </row>
    <row r="117" customFormat="false" ht="14.25" hidden="false" customHeight="true" outlineLevel="0" collapsed="false">
      <c r="A117" s="38" t="n">
        <v>18</v>
      </c>
      <c r="B117" s="50" t="s">
        <v>942</v>
      </c>
      <c r="C117" s="61" t="n">
        <v>250</v>
      </c>
      <c r="D117" s="41"/>
    </row>
    <row r="118" customFormat="false" ht="14.25" hidden="false" customHeight="true" outlineLevel="0" collapsed="false">
      <c r="A118" s="38" t="n">
        <v>19</v>
      </c>
      <c r="B118" s="50" t="s">
        <v>943</v>
      </c>
      <c r="C118" s="61" t="n">
        <v>10</v>
      </c>
      <c r="D118" s="41"/>
    </row>
    <row r="119" customFormat="false" ht="14.25" hidden="false" customHeight="true" outlineLevel="0" collapsed="false">
      <c r="A119" s="38" t="n">
        <v>20</v>
      </c>
      <c r="B119" s="50" t="s">
        <v>944</v>
      </c>
      <c r="C119" s="61" t="n">
        <v>205</v>
      </c>
      <c r="D119" s="41"/>
    </row>
    <row r="120" customFormat="false" ht="14.25" hidden="false" customHeight="true" outlineLevel="0" collapsed="false">
      <c r="A120" s="38" t="n">
        <v>21</v>
      </c>
      <c r="B120" s="50" t="s">
        <v>945</v>
      </c>
      <c r="C120" s="61" t="n">
        <v>200</v>
      </c>
      <c r="D120" s="41"/>
    </row>
    <row r="121" customFormat="false" ht="14.25" hidden="false" customHeight="true" outlineLevel="0" collapsed="false">
      <c r="A121" s="38" t="n">
        <v>22</v>
      </c>
      <c r="B121" s="50" t="s">
        <v>946</v>
      </c>
      <c r="C121" s="61" t="n">
        <v>10</v>
      </c>
      <c r="D121" s="41"/>
    </row>
    <row r="122" customFormat="false" ht="14.25" hidden="false" customHeight="true" outlineLevel="0" collapsed="false">
      <c r="A122" s="38" t="n">
        <v>23</v>
      </c>
      <c r="B122" s="50" t="s">
        <v>947</v>
      </c>
      <c r="C122" s="61" t="n">
        <v>70</v>
      </c>
      <c r="D122" s="41"/>
    </row>
    <row r="123" customFormat="false" ht="14.25" hidden="false" customHeight="true" outlineLevel="0" collapsed="false">
      <c r="A123" s="38" t="n">
        <v>24</v>
      </c>
      <c r="B123" s="50" t="s">
        <v>948</v>
      </c>
      <c r="C123" s="61" t="n">
        <v>10</v>
      </c>
      <c r="D123" s="41"/>
    </row>
    <row r="124" customFormat="false" ht="14.25" hidden="false" customHeight="true" outlineLevel="0" collapsed="false">
      <c r="A124" s="38" t="n">
        <v>25</v>
      </c>
      <c r="B124" s="50" t="s">
        <v>949</v>
      </c>
      <c r="C124" s="61" t="n">
        <v>20</v>
      </c>
      <c r="D124" s="41"/>
    </row>
    <row r="125" customFormat="false" ht="14.25" hidden="false" customHeight="true" outlineLevel="0" collapsed="false">
      <c r="A125" s="38" t="n">
        <v>26</v>
      </c>
      <c r="B125" s="50" t="s">
        <v>950</v>
      </c>
      <c r="C125" s="61" t="n">
        <v>20</v>
      </c>
      <c r="D125" s="41"/>
    </row>
    <row r="126" customFormat="false" ht="14.25" hidden="false" customHeight="true" outlineLevel="0" collapsed="false">
      <c r="A126" s="38" t="n">
        <v>27</v>
      </c>
      <c r="B126" s="50" t="s">
        <v>951</v>
      </c>
      <c r="C126" s="61" t="n">
        <v>400</v>
      </c>
      <c r="D126" s="41"/>
    </row>
    <row r="127" customFormat="false" ht="14.25" hidden="false" customHeight="true" outlineLevel="0" collapsed="false">
      <c r="A127" s="38" t="n">
        <v>28</v>
      </c>
      <c r="B127" s="50" t="s">
        <v>952</v>
      </c>
      <c r="C127" s="61" t="n">
        <v>30</v>
      </c>
      <c r="D127" s="41"/>
    </row>
    <row r="128" customFormat="false" ht="14.25" hidden="false" customHeight="true" outlineLevel="0" collapsed="false">
      <c r="A128" s="38" t="n">
        <v>29</v>
      </c>
      <c r="B128" s="50" t="s">
        <v>953</v>
      </c>
      <c r="C128" s="61" t="n">
        <v>50</v>
      </c>
      <c r="D128" s="41"/>
    </row>
    <row r="129" customFormat="false" ht="14.25" hidden="false" customHeight="true" outlineLevel="0" collapsed="false">
      <c r="A129" s="38" t="n">
        <v>30</v>
      </c>
      <c r="B129" s="50" t="s">
        <v>954</v>
      </c>
      <c r="C129" s="61" t="n">
        <v>50</v>
      </c>
      <c r="D129" s="41"/>
    </row>
    <row r="130" customFormat="false" ht="14.25" hidden="false" customHeight="true" outlineLevel="0" collapsed="false">
      <c r="A130" s="38" t="n">
        <v>31</v>
      </c>
      <c r="B130" s="50" t="s">
        <v>955</v>
      </c>
      <c r="C130" s="61" t="n">
        <v>100</v>
      </c>
      <c r="D130" s="41"/>
    </row>
    <row r="131" customFormat="false" ht="14.25" hidden="false" customHeight="true" outlineLevel="0" collapsed="false">
      <c r="A131" s="38" t="n">
        <v>32</v>
      </c>
      <c r="B131" s="50" t="s">
        <v>956</v>
      </c>
      <c r="C131" s="61" t="n">
        <v>50</v>
      </c>
      <c r="D131" s="41"/>
    </row>
    <row r="132" customFormat="false" ht="14.25" hidden="false" customHeight="true" outlineLevel="0" collapsed="false">
      <c r="A132" s="38" t="n">
        <v>33</v>
      </c>
      <c r="B132" s="50" t="s">
        <v>957</v>
      </c>
      <c r="C132" s="61" t="n">
        <v>20</v>
      </c>
      <c r="D132" s="41"/>
    </row>
    <row r="133" customFormat="false" ht="14.25" hidden="false" customHeight="true" outlineLevel="0" collapsed="false">
      <c r="A133" s="38" t="n">
        <v>34</v>
      </c>
      <c r="B133" s="50" t="s">
        <v>958</v>
      </c>
      <c r="C133" s="61" t="n">
        <v>106</v>
      </c>
      <c r="D133" s="41"/>
    </row>
    <row r="134" customFormat="false" ht="14.25" hidden="false" customHeight="true" outlineLevel="0" collapsed="false">
      <c r="A134" s="38" t="n">
        <v>35</v>
      </c>
      <c r="B134" s="50" t="s">
        <v>959</v>
      </c>
      <c r="C134" s="61" t="n">
        <v>100</v>
      </c>
      <c r="D134" s="41"/>
    </row>
    <row r="135" customFormat="false" ht="14.25" hidden="false" customHeight="false" outlineLevel="0" collapsed="false">
      <c r="A135" s="36" t="n">
        <v>36</v>
      </c>
      <c r="B135" s="42"/>
      <c r="C135" s="43"/>
      <c r="D135" s="36"/>
    </row>
    <row r="136" customFormat="false" ht="14.25" hidden="false" customHeight="false" outlineLevel="0" collapsed="false">
      <c r="A136" s="36" t="n">
        <v>37</v>
      </c>
      <c r="B136" s="48"/>
      <c r="C136" s="45"/>
      <c r="D136" s="36"/>
    </row>
    <row r="137" customFormat="false" ht="14.25" hidden="false" customHeight="false" outlineLevel="0" collapsed="false">
      <c r="A137" s="36" t="n">
        <v>38</v>
      </c>
      <c r="B137" s="48"/>
      <c r="C137" s="45"/>
      <c r="D137" s="36"/>
    </row>
    <row r="138" customFormat="false" ht="14.25" hidden="false" customHeight="false" outlineLevel="0" collapsed="false">
      <c r="A138" s="36" t="n">
        <v>39</v>
      </c>
      <c r="B138" s="48"/>
      <c r="C138" s="45"/>
      <c r="D138" s="36"/>
    </row>
    <row r="139" customFormat="false" ht="14.25" hidden="false" customHeight="false" outlineLevel="0" collapsed="false">
      <c r="A139" s="36" t="n">
        <v>40</v>
      </c>
      <c r="B139" s="48"/>
      <c r="C139" s="45"/>
      <c r="D139" s="36"/>
    </row>
    <row r="140" customFormat="false" ht="14.25" hidden="false" customHeight="false" outlineLevel="0" collapsed="false">
      <c r="A140" s="36" t="n">
        <v>41</v>
      </c>
      <c r="B140" s="48"/>
      <c r="C140" s="45"/>
      <c r="D140" s="36"/>
    </row>
    <row r="141" customFormat="false" ht="14.25" hidden="false" customHeight="false" outlineLevel="0" collapsed="false">
      <c r="A141" s="36" t="n">
        <v>42</v>
      </c>
      <c r="B141" s="48"/>
      <c r="C141" s="45"/>
      <c r="D141" s="36"/>
    </row>
    <row r="142" customFormat="false" ht="14.25" hidden="false" customHeight="false" outlineLevel="0" collapsed="false">
      <c r="A142" s="36" t="n">
        <v>43</v>
      </c>
      <c r="B142" s="48"/>
      <c r="C142" s="45"/>
      <c r="D142" s="36"/>
    </row>
    <row r="143" customFormat="false" ht="14.25" hidden="false" customHeight="false" outlineLevel="0" collapsed="false">
      <c r="A143" s="36" t="n">
        <v>44</v>
      </c>
      <c r="B143" s="48"/>
      <c r="C143" s="45"/>
      <c r="D143" s="36"/>
    </row>
    <row r="144" customFormat="false" ht="14.25" hidden="false" customHeight="false" outlineLevel="0" collapsed="false">
      <c r="A144" s="27" t="s">
        <v>261</v>
      </c>
      <c r="B144" s="27"/>
      <c r="C144" s="46" t="n">
        <f aca="false">SUM(C100:C143)</f>
        <v>3021</v>
      </c>
      <c r="D144" s="28"/>
    </row>
    <row r="145" customFormat="false" ht="28.5" hidden="false" customHeight="true" outlineLevel="0" collapsed="false">
      <c r="A145" s="47"/>
      <c r="B145" s="47"/>
      <c r="C145" s="47"/>
      <c r="D145" s="47"/>
    </row>
    <row r="146" customFormat="false" ht="18.75" hidden="false" customHeight="true" outlineLevel="0" collapsed="false">
      <c r="A146" s="35" t="s">
        <v>960</v>
      </c>
      <c r="B146" s="35"/>
      <c r="C146" s="35"/>
      <c r="D146" s="35"/>
    </row>
    <row r="147" customFormat="false" ht="14.25" hidden="false" customHeight="false" outlineLevel="0" collapsed="false">
      <c r="A147" s="36" t="s">
        <v>263</v>
      </c>
      <c r="B147" s="37" t="s">
        <v>264</v>
      </c>
      <c r="C147" s="37" t="s">
        <v>265</v>
      </c>
      <c r="D147" s="36" t="s">
        <v>266</v>
      </c>
    </row>
    <row r="148" customFormat="false" ht="14.25" hidden="false" customHeight="true" outlineLevel="0" collapsed="false">
      <c r="A148" s="38" t="n">
        <v>1</v>
      </c>
      <c r="B148" s="62" t="s">
        <v>961</v>
      </c>
      <c r="C148" s="61" t="n">
        <v>50</v>
      </c>
      <c r="D148" s="41"/>
    </row>
    <row r="149" customFormat="false" ht="14.25" hidden="false" customHeight="true" outlineLevel="0" collapsed="false">
      <c r="A149" s="38" t="n">
        <v>2</v>
      </c>
      <c r="B149" s="62" t="s">
        <v>962</v>
      </c>
      <c r="C149" s="61" t="n">
        <v>120</v>
      </c>
      <c r="D149" s="41"/>
    </row>
    <row r="150" customFormat="false" ht="14.25" hidden="false" customHeight="true" outlineLevel="0" collapsed="false">
      <c r="A150" s="38" t="n">
        <v>3</v>
      </c>
      <c r="B150" s="62" t="s">
        <v>963</v>
      </c>
      <c r="C150" s="61" t="n">
        <v>100</v>
      </c>
      <c r="D150" s="41"/>
    </row>
    <row r="151" customFormat="false" ht="14.25" hidden="false" customHeight="true" outlineLevel="0" collapsed="false">
      <c r="A151" s="38" t="n">
        <v>4</v>
      </c>
      <c r="B151" s="62" t="s">
        <v>964</v>
      </c>
      <c r="C151" s="61" t="n">
        <v>50</v>
      </c>
      <c r="D151" s="41"/>
    </row>
    <row r="152" customFormat="false" ht="14.25" hidden="false" customHeight="true" outlineLevel="0" collapsed="false">
      <c r="A152" s="38" t="n">
        <v>5</v>
      </c>
      <c r="B152" s="62" t="s">
        <v>965</v>
      </c>
      <c r="C152" s="61" t="n">
        <v>5</v>
      </c>
      <c r="D152" s="41"/>
    </row>
    <row r="153" customFormat="false" ht="14.25" hidden="false" customHeight="true" outlineLevel="0" collapsed="false">
      <c r="A153" s="38" t="n">
        <v>6</v>
      </c>
      <c r="B153" s="62" t="s">
        <v>966</v>
      </c>
      <c r="C153" s="61" t="n">
        <v>50</v>
      </c>
      <c r="D153" s="41"/>
    </row>
    <row r="154" customFormat="false" ht="14.25" hidden="false" customHeight="true" outlineLevel="0" collapsed="false">
      <c r="A154" s="38" t="n">
        <v>7</v>
      </c>
      <c r="B154" s="62" t="s">
        <v>967</v>
      </c>
      <c r="C154" s="61" t="n">
        <v>50</v>
      </c>
      <c r="D154" s="41"/>
    </row>
    <row r="155" customFormat="false" ht="14.25" hidden="false" customHeight="true" outlineLevel="0" collapsed="false">
      <c r="A155" s="38" t="n">
        <v>8</v>
      </c>
      <c r="B155" s="62" t="s">
        <v>968</v>
      </c>
      <c r="C155" s="61" t="n">
        <v>25</v>
      </c>
      <c r="D155" s="41"/>
    </row>
    <row r="156" customFormat="false" ht="14.25" hidden="false" customHeight="true" outlineLevel="0" collapsed="false">
      <c r="A156" s="38" t="n">
        <v>9</v>
      </c>
      <c r="B156" s="62" t="s">
        <v>969</v>
      </c>
      <c r="C156" s="61" t="n">
        <v>100</v>
      </c>
      <c r="D156" s="41"/>
    </row>
    <row r="157" customFormat="false" ht="14.25" hidden="false" customHeight="true" outlineLevel="0" collapsed="false">
      <c r="A157" s="38" t="n">
        <v>10</v>
      </c>
      <c r="B157" s="62" t="s">
        <v>970</v>
      </c>
      <c r="C157" s="61" t="n">
        <v>200</v>
      </c>
      <c r="D157" s="41"/>
    </row>
    <row r="158" customFormat="false" ht="14.25" hidden="false" customHeight="true" outlineLevel="0" collapsed="false">
      <c r="A158" s="38" t="n">
        <v>11</v>
      </c>
      <c r="B158" s="62" t="s">
        <v>971</v>
      </c>
      <c r="C158" s="61" t="n">
        <v>50</v>
      </c>
      <c r="D158" s="41"/>
    </row>
    <row r="159" customFormat="false" ht="14.25" hidden="false" customHeight="true" outlineLevel="0" collapsed="false">
      <c r="A159" s="38" t="n">
        <v>12</v>
      </c>
      <c r="B159" s="62" t="s">
        <v>972</v>
      </c>
      <c r="C159" s="61" t="n">
        <v>1.2</v>
      </c>
      <c r="D159" s="41"/>
    </row>
    <row r="160" customFormat="false" ht="14.25" hidden="false" customHeight="true" outlineLevel="0" collapsed="false">
      <c r="A160" s="38" t="n">
        <v>13</v>
      </c>
      <c r="B160" s="62" t="s">
        <v>973</v>
      </c>
      <c r="C160" s="61" t="n">
        <v>20</v>
      </c>
      <c r="D160" s="41"/>
    </row>
    <row r="161" customFormat="false" ht="14.25" hidden="false" customHeight="true" outlineLevel="0" collapsed="false">
      <c r="A161" s="38" t="n">
        <v>14</v>
      </c>
      <c r="B161" s="62" t="s">
        <v>974</v>
      </c>
      <c r="C161" s="61" t="n">
        <v>20</v>
      </c>
      <c r="D161" s="41"/>
    </row>
    <row r="162" customFormat="false" ht="14.25" hidden="false" customHeight="true" outlineLevel="0" collapsed="false">
      <c r="A162" s="38" t="n">
        <v>15</v>
      </c>
      <c r="B162" s="62" t="s">
        <v>975</v>
      </c>
      <c r="C162" s="61" t="n">
        <v>50</v>
      </c>
      <c r="D162" s="41"/>
    </row>
    <row r="163" customFormat="false" ht="14.25" hidden="false" customHeight="true" outlineLevel="0" collapsed="false">
      <c r="A163" s="38" t="n">
        <v>16</v>
      </c>
      <c r="B163" s="62" t="s">
        <v>976</v>
      </c>
      <c r="C163" s="61" t="n">
        <v>10</v>
      </c>
      <c r="D163" s="41"/>
    </row>
    <row r="164" customFormat="false" ht="14.25" hidden="false" customHeight="true" outlineLevel="0" collapsed="false">
      <c r="A164" s="38" t="n">
        <v>17</v>
      </c>
      <c r="B164" s="62" t="s">
        <v>977</v>
      </c>
      <c r="C164" s="61" t="n">
        <v>100</v>
      </c>
      <c r="D164" s="41"/>
    </row>
    <row r="165" customFormat="false" ht="14.25" hidden="false" customHeight="true" outlineLevel="0" collapsed="false">
      <c r="A165" s="38" t="n">
        <v>18</v>
      </c>
      <c r="B165" s="62" t="s">
        <v>978</v>
      </c>
      <c r="C165" s="61" t="n">
        <v>11</v>
      </c>
      <c r="D165" s="41"/>
    </row>
    <row r="166" customFormat="false" ht="14.25" hidden="false" customHeight="true" outlineLevel="0" collapsed="false">
      <c r="A166" s="38" t="n">
        <v>19</v>
      </c>
      <c r="B166" s="62" t="s">
        <v>979</v>
      </c>
      <c r="C166" s="61" t="n">
        <v>20</v>
      </c>
      <c r="D166" s="41"/>
    </row>
    <row r="167" customFormat="false" ht="14.25" hidden="false" customHeight="true" outlineLevel="0" collapsed="false">
      <c r="A167" s="38" t="n">
        <v>20</v>
      </c>
      <c r="B167" s="62" t="s">
        <v>980</v>
      </c>
      <c r="C167" s="61" t="n">
        <v>200</v>
      </c>
      <c r="D167" s="41"/>
    </row>
    <row r="168" customFormat="false" ht="14.25" hidden="false" customHeight="true" outlineLevel="0" collapsed="false">
      <c r="A168" s="38" t="n">
        <v>21</v>
      </c>
      <c r="B168" s="62" t="s">
        <v>981</v>
      </c>
      <c r="C168" s="61" t="n">
        <v>50</v>
      </c>
      <c r="D168" s="41"/>
    </row>
    <row r="169" customFormat="false" ht="14.25" hidden="false" customHeight="true" outlineLevel="0" collapsed="false">
      <c r="A169" s="38" t="n">
        <v>22</v>
      </c>
      <c r="B169" s="62" t="s">
        <v>982</v>
      </c>
      <c r="C169" s="61" t="n">
        <v>100</v>
      </c>
      <c r="D169" s="41"/>
    </row>
    <row r="170" customFormat="false" ht="14.25" hidden="false" customHeight="true" outlineLevel="0" collapsed="false">
      <c r="A170" s="38" t="n">
        <v>23</v>
      </c>
      <c r="B170" s="62" t="s">
        <v>983</v>
      </c>
      <c r="C170" s="61" t="n">
        <v>10</v>
      </c>
      <c r="D170" s="41"/>
    </row>
    <row r="171" customFormat="false" ht="14.25" hidden="false" customHeight="true" outlineLevel="0" collapsed="false">
      <c r="A171" s="38" t="n">
        <v>24</v>
      </c>
      <c r="B171" s="62" t="s">
        <v>984</v>
      </c>
      <c r="C171" s="61" t="n">
        <v>10</v>
      </c>
      <c r="D171" s="41"/>
    </row>
    <row r="172" customFormat="false" ht="14.25" hidden="false" customHeight="true" outlineLevel="0" collapsed="false">
      <c r="A172" s="38" t="n">
        <v>25</v>
      </c>
      <c r="B172" s="62" t="s">
        <v>985</v>
      </c>
      <c r="C172" s="61" t="n">
        <v>10</v>
      </c>
      <c r="D172" s="41"/>
    </row>
    <row r="173" customFormat="false" ht="14.25" hidden="false" customHeight="true" outlineLevel="0" collapsed="false">
      <c r="A173" s="38" t="n">
        <v>26</v>
      </c>
      <c r="B173" s="62" t="s">
        <v>986</v>
      </c>
      <c r="C173" s="61" t="n">
        <v>50</v>
      </c>
      <c r="D173" s="41"/>
    </row>
    <row r="174" customFormat="false" ht="14.25" hidden="false" customHeight="true" outlineLevel="0" collapsed="false">
      <c r="A174" s="38" t="n">
        <v>27</v>
      </c>
      <c r="B174" s="62" t="s">
        <v>987</v>
      </c>
      <c r="C174" s="61" t="n">
        <v>2</v>
      </c>
      <c r="D174" s="41"/>
    </row>
    <row r="175" customFormat="false" ht="14.25" hidden="false" customHeight="true" outlineLevel="0" collapsed="false">
      <c r="A175" s="38" t="n">
        <v>28</v>
      </c>
      <c r="B175" s="62" t="s">
        <v>988</v>
      </c>
      <c r="C175" s="61" t="n">
        <v>100</v>
      </c>
      <c r="D175" s="41"/>
    </row>
    <row r="176" customFormat="false" ht="14.25" hidden="false" customHeight="true" outlineLevel="0" collapsed="false">
      <c r="A176" s="38" t="n">
        <v>29</v>
      </c>
      <c r="B176" s="62" t="s">
        <v>989</v>
      </c>
      <c r="C176" s="61" t="n">
        <v>20</v>
      </c>
      <c r="D176" s="41"/>
    </row>
    <row r="177" customFormat="false" ht="14.25" hidden="false" customHeight="true" outlineLevel="0" collapsed="false">
      <c r="A177" s="38" t="n">
        <v>30</v>
      </c>
      <c r="B177" s="62" t="s">
        <v>990</v>
      </c>
      <c r="C177" s="61" t="n">
        <v>10</v>
      </c>
      <c r="D177" s="41"/>
    </row>
    <row r="178" customFormat="false" ht="14.25" hidden="false" customHeight="true" outlineLevel="0" collapsed="false">
      <c r="A178" s="38" t="n">
        <v>31</v>
      </c>
      <c r="B178" s="62" t="s">
        <v>991</v>
      </c>
      <c r="C178" s="61" t="n">
        <v>20</v>
      </c>
      <c r="D178" s="41"/>
    </row>
    <row r="179" customFormat="false" ht="14.25" hidden="false" customHeight="true" outlineLevel="0" collapsed="false">
      <c r="A179" s="38" t="n">
        <v>32</v>
      </c>
      <c r="B179" s="62" t="s">
        <v>992</v>
      </c>
      <c r="C179" s="61" t="n">
        <v>15</v>
      </c>
      <c r="D179" s="41"/>
    </row>
    <row r="180" customFormat="false" ht="14.25" hidden="false" customHeight="true" outlineLevel="0" collapsed="false">
      <c r="A180" s="38" t="n">
        <v>33</v>
      </c>
      <c r="B180" s="62" t="s">
        <v>993</v>
      </c>
      <c r="C180" s="61" t="n">
        <v>1</v>
      </c>
      <c r="D180" s="41"/>
    </row>
    <row r="181" customFormat="false" ht="14.25" hidden="false" customHeight="true" outlineLevel="0" collapsed="false">
      <c r="A181" s="38" t="n">
        <v>34</v>
      </c>
      <c r="B181" s="62" t="s">
        <v>994</v>
      </c>
      <c r="C181" s="61" t="n">
        <v>10</v>
      </c>
      <c r="D181" s="41"/>
    </row>
    <row r="182" customFormat="false" ht="14.25" hidden="false" customHeight="true" outlineLevel="0" collapsed="false">
      <c r="A182" s="38" t="n">
        <v>35</v>
      </c>
      <c r="B182" s="62" t="s">
        <v>995</v>
      </c>
      <c r="C182" s="61" t="n">
        <v>50</v>
      </c>
      <c r="D182" s="41"/>
    </row>
    <row r="183" customFormat="false" ht="14.25" hidden="false" customHeight="true" outlineLevel="0" collapsed="false">
      <c r="A183" s="38" t="n">
        <v>36</v>
      </c>
      <c r="B183" s="62" t="s">
        <v>996</v>
      </c>
      <c r="C183" s="61" t="n">
        <v>10</v>
      </c>
      <c r="D183" s="41"/>
    </row>
    <row r="184" customFormat="false" ht="14.25" hidden="false" customHeight="true" outlineLevel="0" collapsed="false">
      <c r="A184" s="38" t="n">
        <v>37</v>
      </c>
      <c r="B184" s="62" t="s">
        <v>997</v>
      </c>
      <c r="C184" s="61" t="n">
        <v>50</v>
      </c>
      <c r="D184" s="41"/>
    </row>
    <row r="185" customFormat="false" ht="14.25" hidden="false" customHeight="true" outlineLevel="0" collapsed="false">
      <c r="A185" s="38" t="n">
        <v>38</v>
      </c>
      <c r="B185" s="62" t="s">
        <v>998</v>
      </c>
      <c r="C185" s="61" t="n">
        <v>1</v>
      </c>
      <c r="D185" s="41"/>
    </row>
    <row r="186" customFormat="false" ht="14.25" hidden="false" customHeight="true" outlineLevel="0" collapsed="false">
      <c r="A186" s="38" t="n">
        <v>39</v>
      </c>
      <c r="B186" s="62" t="s">
        <v>999</v>
      </c>
      <c r="C186" s="61" t="n">
        <v>10</v>
      </c>
      <c r="D186" s="41"/>
    </row>
    <row r="187" customFormat="false" ht="14.25" hidden="false" customHeight="true" outlineLevel="0" collapsed="false">
      <c r="A187" s="38" t="n">
        <v>40</v>
      </c>
      <c r="B187" s="62" t="s">
        <v>1000</v>
      </c>
      <c r="C187" s="61" t="n">
        <v>10</v>
      </c>
      <c r="D187" s="41"/>
    </row>
    <row r="188" customFormat="false" ht="14.25" hidden="false" customHeight="true" outlineLevel="0" collapsed="false">
      <c r="A188" s="38" t="n">
        <v>41</v>
      </c>
      <c r="B188" s="62" t="s">
        <v>1001</v>
      </c>
      <c r="C188" s="61" t="n">
        <v>10</v>
      </c>
      <c r="D188" s="41"/>
    </row>
    <row r="189" customFormat="false" ht="14.25" hidden="false" customHeight="false" outlineLevel="0" collapsed="false">
      <c r="A189" s="36" t="n">
        <v>42</v>
      </c>
      <c r="B189" s="42"/>
      <c r="C189" s="43"/>
      <c r="D189" s="36"/>
    </row>
    <row r="190" customFormat="false" ht="14.25" hidden="false" customHeight="false" outlineLevel="0" collapsed="false">
      <c r="A190" s="36" t="n">
        <v>43</v>
      </c>
      <c r="B190" s="48"/>
      <c r="C190" s="45"/>
      <c r="D190" s="36"/>
    </row>
    <row r="191" customFormat="false" ht="14.25" hidden="false" customHeight="false" outlineLevel="0" collapsed="false">
      <c r="A191" s="36" t="n">
        <v>44</v>
      </c>
      <c r="B191" s="48"/>
      <c r="C191" s="45"/>
      <c r="D191" s="36"/>
    </row>
    <row r="192" customFormat="false" ht="14.25" hidden="false" customHeight="false" outlineLevel="0" collapsed="false">
      <c r="A192" s="27" t="s">
        <v>261</v>
      </c>
      <c r="B192" s="27"/>
      <c r="C192" s="46" t="n">
        <f aca="false">SUM(C148:C191)</f>
        <v>1781.2</v>
      </c>
      <c r="D192" s="28"/>
    </row>
    <row r="193" customFormat="false" ht="28.5" hidden="false" customHeight="true" outlineLevel="0" collapsed="false">
      <c r="A193" s="47"/>
      <c r="B193" s="47"/>
      <c r="C193" s="47"/>
      <c r="D193" s="47"/>
    </row>
    <row r="194" customFormat="false" ht="18" hidden="false" customHeight="true" outlineLevel="0" collapsed="false">
      <c r="A194" s="35" t="s">
        <v>1002</v>
      </c>
      <c r="B194" s="35"/>
      <c r="C194" s="35"/>
      <c r="D194" s="35"/>
    </row>
    <row r="195" customFormat="false" ht="14.25" hidden="false" customHeight="false" outlineLevel="0" collapsed="false">
      <c r="A195" s="36" t="s">
        <v>263</v>
      </c>
      <c r="B195" s="37" t="s">
        <v>264</v>
      </c>
      <c r="C195" s="37" t="s">
        <v>265</v>
      </c>
      <c r="D195" s="36" t="s">
        <v>266</v>
      </c>
    </row>
    <row r="196" s="77" customFormat="true" ht="14.25" hidden="false" customHeight="true" outlineLevel="0" collapsed="false">
      <c r="A196" s="38" t="n">
        <v>1</v>
      </c>
      <c r="B196" s="76" t="s">
        <v>1003</v>
      </c>
      <c r="C196" s="68" t="n">
        <v>20</v>
      </c>
      <c r="D196" s="41"/>
    </row>
    <row r="197" s="77" customFormat="true" ht="14.25" hidden="false" customHeight="true" outlineLevel="0" collapsed="false">
      <c r="A197" s="38" t="n">
        <v>2</v>
      </c>
      <c r="B197" s="76" t="s">
        <v>1004</v>
      </c>
      <c r="C197" s="68" t="n">
        <v>116</v>
      </c>
      <c r="D197" s="41"/>
    </row>
    <row r="198" s="77" customFormat="true" ht="14.25" hidden="false" customHeight="true" outlineLevel="0" collapsed="false">
      <c r="A198" s="38" t="n">
        <v>3</v>
      </c>
      <c r="B198" s="76" t="s">
        <v>1005</v>
      </c>
      <c r="C198" s="68" t="n">
        <v>20</v>
      </c>
      <c r="D198" s="41"/>
    </row>
    <row r="199" s="77" customFormat="true" ht="14.25" hidden="false" customHeight="true" outlineLevel="0" collapsed="false">
      <c r="A199" s="38" t="n">
        <v>4</v>
      </c>
      <c r="B199" s="76" t="s">
        <v>1006</v>
      </c>
      <c r="C199" s="68" t="n">
        <v>50</v>
      </c>
      <c r="D199" s="41"/>
    </row>
    <row r="200" s="77" customFormat="true" ht="14.25" hidden="false" customHeight="true" outlineLevel="0" collapsed="false">
      <c r="A200" s="38" t="n">
        <v>5</v>
      </c>
      <c r="B200" s="76" t="s">
        <v>1007</v>
      </c>
      <c r="C200" s="68" t="n">
        <v>30</v>
      </c>
      <c r="D200" s="41"/>
    </row>
    <row r="201" s="77" customFormat="true" ht="14.25" hidden="false" customHeight="true" outlineLevel="0" collapsed="false">
      <c r="A201" s="38" t="n">
        <v>6</v>
      </c>
      <c r="B201" s="76" t="s">
        <v>1008</v>
      </c>
      <c r="C201" s="68" t="n">
        <v>100</v>
      </c>
      <c r="D201" s="41"/>
    </row>
    <row r="202" s="77" customFormat="true" ht="14.25" hidden="false" customHeight="true" outlineLevel="0" collapsed="false">
      <c r="A202" s="38" t="n">
        <v>7</v>
      </c>
      <c r="B202" s="76" t="s">
        <v>1009</v>
      </c>
      <c r="C202" s="68" t="n">
        <v>200</v>
      </c>
      <c r="D202" s="41"/>
    </row>
    <row r="203" s="77" customFormat="true" ht="14.25" hidden="false" customHeight="true" outlineLevel="0" collapsed="false">
      <c r="A203" s="38" t="n">
        <v>8</v>
      </c>
      <c r="B203" s="76" t="s">
        <v>1010</v>
      </c>
      <c r="C203" s="68" t="n">
        <v>20</v>
      </c>
      <c r="D203" s="41"/>
    </row>
    <row r="204" s="77" customFormat="true" ht="14.25" hidden="false" customHeight="true" outlineLevel="0" collapsed="false">
      <c r="A204" s="38" t="n">
        <v>9</v>
      </c>
      <c r="B204" s="76" t="s">
        <v>1011</v>
      </c>
      <c r="C204" s="68" t="n">
        <v>100</v>
      </c>
      <c r="D204" s="41"/>
    </row>
    <row r="205" s="77" customFormat="true" ht="14.25" hidden="false" customHeight="true" outlineLevel="0" collapsed="false">
      <c r="A205" s="38" t="n">
        <v>10</v>
      </c>
      <c r="B205" s="76" t="s">
        <v>1012</v>
      </c>
      <c r="C205" s="68" t="n">
        <v>100</v>
      </c>
      <c r="D205" s="41"/>
    </row>
    <row r="206" s="77" customFormat="true" ht="14.25" hidden="false" customHeight="true" outlineLevel="0" collapsed="false">
      <c r="A206" s="38" t="n">
        <v>11</v>
      </c>
      <c r="B206" s="76" t="s">
        <v>1013</v>
      </c>
      <c r="C206" s="68" t="n">
        <v>100</v>
      </c>
      <c r="D206" s="41"/>
    </row>
    <row r="207" s="77" customFormat="true" ht="14.25" hidden="false" customHeight="true" outlineLevel="0" collapsed="false">
      <c r="A207" s="38" t="n">
        <v>12</v>
      </c>
      <c r="B207" s="76" t="s">
        <v>1014</v>
      </c>
      <c r="C207" s="68" t="n">
        <v>50</v>
      </c>
      <c r="D207" s="41"/>
    </row>
    <row r="208" s="77" customFormat="true" ht="14.25" hidden="false" customHeight="true" outlineLevel="0" collapsed="false">
      <c r="A208" s="38" t="n">
        <v>13</v>
      </c>
      <c r="B208" s="76" t="s">
        <v>1015</v>
      </c>
      <c r="C208" s="68" t="n">
        <v>20</v>
      </c>
      <c r="D208" s="41"/>
    </row>
    <row r="209" s="77" customFormat="true" ht="14.25" hidden="false" customHeight="true" outlineLevel="0" collapsed="false">
      <c r="A209" s="38" t="n">
        <v>14</v>
      </c>
      <c r="B209" s="76" t="s">
        <v>1016</v>
      </c>
      <c r="C209" s="68" t="n">
        <v>24</v>
      </c>
      <c r="D209" s="41"/>
    </row>
    <row r="210" s="77" customFormat="true" ht="14.25" hidden="false" customHeight="true" outlineLevel="0" collapsed="false">
      <c r="A210" s="38" t="n">
        <v>15</v>
      </c>
      <c r="B210" s="76" t="s">
        <v>1017</v>
      </c>
      <c r="C210" s="68" t="n">
        <v>10</v>
      </c>
      <c r="D210" s="41"/>
    </row>
    <row r="211" s="77" customFormat="true" ht="14.25" hidden="false" customHeight="true" outlineLevel="0" collapsed="false">
      <c r="A211" s="38" t="n">
        <v>16</v>
      </c>
      <c r="B211" s="76" t="s">
        <v>1018</v>
      </c>
      <c r="C211" s="68" t="n">
        <v>50</v>
      </c>
      <c r="D211" s="41"/>
    </row>
    <row r="212" s="77" customFormat="true" ht="14.25" hidden="false" customHeight="true" outlineLevel="0" collapsed="false">
      <c r="A212" s="38" t="n">
        <v>17</v>
      </c>
      <c r="B212" s="76" t="s">
        <v>1019</v>
      </c>
      <c r="C212" s="68" t="n">
        <v>20</v>
      </c>
      <c r="D212" s="41"/>
    </row>
    <row r="213" s="77" customFormat="true" ht="14.25" hidden="false" customHeight="true" outlineLevel="0" collapsed="false">
      <c r="A213" s="38" t="n">
        <v>18</v>
      </c>
      <c r="B213" s="76" t="s">
        <v>1020</v>
      </c>
      <c r="C213" s="68" t="n">
        <v>100</v>
      </c>
      <c r="D213" s="41"/>
    </row>
    <row r="214" s="77" customFormat="true" ht="14.25" hidden="false" customHeight="true" outlineLevel="0" collapsed="false">
      <c r="A214" s="38" t="n">
        <v>19</v>
      </c>
      <c r="B214" s="76" t="s">
        <v>1021</v>
      </c>
      <c r="C214" s="68" t="n">
        <v>54</v>
      </c>
      <c r="D214" s="41"/>
    </row>
    <row r="215" s="77" customFormat="true" ht="14.25" hidden="false" customHeight="true" outlineLevel="0" collapsed="false">
      <c r="A215" s="38" t="n">
        <v>20</v>
      </c>
      <c r="B215" s="76" t="s">
        <v>1022</v>
      </c>
      <c r="C215" s="68" t="n">
        <v>10</v>
      </c>
      <c r="D215" s="41"/>
    </row>
    <row r="216" customFormat="false" ht="14.25" hidden="false" customHeight="false" outlineLevel="0" collapsed="false">
      <c r="A216" s="36" t="n">
        <v>21</v>
      </c>
      <c r="B216" s="78"/>
      <c r="C216" s="59"/>
      <c r="D216" s="36"/>
    </row>
    <row r="217" customFormat="false" ht="14.25" hidden="false" customHeight="false" outlineLevel="0" collapsed="false">
      <c r="A217" s="36" t="n">
        <v>22</v>
      </c>
      <c r="B217" s="48"/>
      <c r="C217" s="45"/>
      <c r="D217" s="36"/>
    </row>
    <row r="218" customFormat="false" ht="14.25" hidden="false" customHeight="false" outlineLevel="0" collapsed="false">
      <c r="A218" s="36" t="n">
        <v>23</v>
      </c>
      <c r="B218" s="48"/>
      <c r="C218" s="45"/>
      <c r="D218" s="36"/>
    </row>
    <row r="219" customFormat="false" ht="14.25" hidden="false" customHeight="false" outlineLevel="0" collapsed="false">
      <c r="A219" s="36" t="n">
        <v>24</v>
      </c>
      <c r="B219" s="48"/>
      <c r="C219" s="45"/>
      <c r="D219" s="36"/>
    </row>
    <row r="220" customFormat="false" ht="14.25" hidden="false" customHeight="false" outlineLevel="0" collapsed="false">
      <c r="A220" s="36" t="n">
        <v>25</v>
      </c>
      <c r="B220" s="48"/>
      <c r="C220" s="45"/>
      <c r="D220" s="36"/>
    </row>
    <row r="221" customFormat="false" ht="14.25" hidden="false" customHeight="false" outlineLevel="0" collapsed="false">
      <c r="A221" s="36" t="n">
        <v>26</v>
      </c>
      <c r="B221" s="48"/>
      <c r="C221" s="45"/>
      <c r="D221" s="36"/>
    </row>
    <row r="222" customFormat="false" ht="14.25" hidden="false" customHeight="false" outlineLevel="0" collapsed="false">
      <c r="A222" s="36" t="n">
        <v>27</v>
      </c>
      <c r="B222" s="48"/>
      <c r="C222" s="45"/>
      <c r="D222" s="36"/>
    </row>
    <row r="223" customFormat="false" ht="14.25" hidden="false" customHeight="false" outlineLevel="0" collapsed="false">
      <c r="A223" s="36" t="n">
        <v>28</v>
      </c>
      <c r="B223" s="48"/>
      <c r="C223" s="45"/>
      <c r="D223" s="36"/>
    </row>
    <row r="224" customFormat="false" ht="14.25" hidden="false" customHeight="false" outlineLevel="0" collapsed="false">
      <c r="A224" s="36" t="n">
        <v>29</v>
      </c>
      <c r="B224" s="48"/>
      <c r="C224" s="45"/>
      <c r="D224" s="36"/>
    </row>
    <row r="225" customFormat="false" ht="14.25" hidden="false" customHeight="false" outlineLevel="0" collapsed="false">
      <c r="A225" s="36" t="n">
        <v>30</v>
      </c>
      <c r="B225" s="48"/>
      <c r="C225" s="45"/>
      <c r="D225" s="36"/>
    </row>
    <row r="226" customFormat="false" ht="14.25" hidden="false" customHeight="false" outlineLevel="0" collapsed="false">
      <c r="A226" s="36" t="n">
        <v>31</v>
      </c>
      <c r="B226" s="48"/>
      <c r="C226" s="45"/>
      <c r="D226" s="36"/>
    </row>
    <row r="227" customFormat="false" ht="14.25" hidden="false" customHeight="false" outlineLevel="0" collapsed="false">
      <c r="A227" s="36" t="n">
        <v>32</v>
      </c>
      <c r="B227" s="48"/>
      <c r="C227" s="45"/>
      <c r="D227" s="36"/>
    </row>
    <row r="228" customFormat="false" ht="14.25" hidden="false" customHeight="false" outlineLevel="0" collapsed="false">
      <c r="A228" s="36" t="n">
        <v>33</v>
      </c>
      <c r="B228" s="48"/>
      <c r="C228" s="45"/>
      <c r="D228" s="36"/>
    </row>
    <row r="229" customFormat="false" ht="14.25" hidden="false" customHeight="false" outlineLevel="0" collapsed="false">
      <c r="A229" s="36" t="n">
        <v>34</v>
      </c>
      <c r="B229" s="48"/>
      <c r="C229" s="45"/>
      <c r="D229" s="36"/>
    </row>
    <row r="230" customFormat="false" ht="14.25" hidden="false" customHeight="false" outlineLevel="0" collapsed="false">
      <c r="A230" s="36" t="n">
        <v>35</v>
      </c>
      <c r="B230" s="48"/>
      <c r="C230" s="45"/>
      <c r="D230" s="36"/>
    </row>
    <row r="231" customFormat="false" ht="14.25" hidden="false" customHeight="false" outlineLevel="0" collapsed="false">
      <c r="A231" s="36" t="n">
        <v>36</v>
      </c>
      <c r="B231" s="48"/>
      <c r="C231" s="45"/>
      <c r="D231" s="36"/>
    </row>
    <row r="232" customFormat="false" ht="14.25" hidden="false" customHeight="false" outlineLevel="0" collapsed="false">
      <c r="A232" s="36" t="n">
        <v>37</v>
      </c>
      <c r="B232" s="48"/>
      <c r="C232" s="45"/>
      <c r="D232" s="36"/>
    </row>
    <row r="233" customFormat="false" ht="14.25" hidden="false" customHeight="false" outlineLevel="0" collapsed="false">
      <c r="A233" s="36" t="n">
        <v>38</v>
      </c>
      <c r="B233" s="48"/>
      <c r="C233" s="45"/>
      <c r="D233" s="36"/>
    </row>
    <row r="234" customFormat="false" ht="14.25" hidden="false" customHeight="false" outlineLevel="0" collapsed="false">
      <c r="A234" s="36" t="n">
        <v>39</v>
      </c>
      <c r="B234" s="48"/>
      <c r="C234" s="45"/>
      <c r="D234" s="36"/>
    </row>
    <row r="235" customFormat="false" ht="14.25" hidden="false" customHeight="false" outlineLevel="0" collapsed="false">
      <c r="A235" s="36" t="n">
        <v>40</v>
      </c>
      <c r="B235" s="48"/>
      <c r="C235" s="45"/>
      <c r="D235" s="36"/>
    </row>
    <row r="236" customFormat="false" ht="14.25" hidden="false" customHeight="false" outlineLevel="0" collapsed="false">
      <c r="A236" s="36" t="n">
        <v>41</v>
      </c>
      <c r="B236" s="48"/>
      <c r="C236" s="45"/>
      <c r="D236" s="36"/>
    </row>
    <row r="237" customFormat="false" ht="14.25" hidden="false" customHeight="false" outlineLevel="0" collapsed="false">
      <c r="A237" s="36" t="n">
        <v>42</v>
      </c>
      <c r="B237" s="48"/>
      <c r="C237" s="45"/>
      <c r="D237" s="36"/>
    </row>
    <row r="238" customFormat="false" ht="14.25" hidden="false" customHeight="false" outlineLevel="0" collapsed="false">
      <c r="A238" s="36" t="n">
        <v>43</v>
      </c>
      <c r="B238" s="48"/>
      <c r="C238" s="45"/>
      <c r="D238" s="36"/>
    </row>
    <row r="239" customFormat="false" ht="14.25" hidden="false" customHeight="false" outlineLevel="0" collapsed="false">
      <c r="A239" s="36" t="n">
        <v>44</v>
      </c>
      <c r="B239" s="48"/>
      <c r="C239" s="45"/>
      <c r="D239" s="36"/>
    </row>
    <row r="240" customFormat="false" ht="14.25" hidden="false" customHeight="false" outlineLevel="0" collapsed="false">
      <c r="A240" s="27" t="s">
        <v>261</v>
      </c>
      <c r="B240" s="27"/>
      <c r="C240" s="46" t="n">
        <f aca="false">SUM(C196:C239)</f>
        <v>1194</v>
      </c>
      <c r="D240" s="28"/>
    </row>
    <row r="241" customFormat="false" ht="28.5" hidden="false" customHeight="true" outlineLevel="0" collapsed="false">
      <c r="A241" s="47"/>
      <c r="B241" s="47"/>
      <c r="C241" s="47"/>
      <c r="D241" s="47"/>
    </row>
    <row r="242" customFormat="false" ht="20.25" hidden="false" customHeight="true" outlineLevel="0" collapsed="false">
      <c r="A242" s="35" t="s">
        <v>1023</v>
      </c>
      <c r="B242" s="35"/>
      <c r="C242" s="35"/>
      <c r="D242" s="35"/>
    </row>
    <row r="243" customFormat="false" ht="14.25" hidden="false" customHeight="false" outlineLevel="0" collapsed="false">
      <c r="A243" s="36" t="s">
        <v>263</v>
      </c>
      <c r="B243" s="37" t="s">
        <v>264</v>
      </c>
      <c r="C243" s="37" t="s">
        <v>265</v>
      </c>
      <c r="D243" s="36" t="s">
        <v>266</v>
      </c>
    </row>
    <row r="244" customFormat="false" ht="14.25" hidden="false" customHeight="true" outlineLevel="0" collapsed="false">
      <c r="A244" s="38" t="n">
        <v>1</v>
      </c>
      <c r="B244" s="39" t="s">
        <v>1024</v>
      </c>
      <c r="C244" s="61" t="n">
        <v>300</v>
      </c>
      <c r="D244" s="41"/>
    </row>
    <row r="245" customFormat="false" ht="14.25" hidden="false" customHeight="true" outlineLevel="0" collapsed="false">
      <c r="A245" s="38" t="n">
        <v>2</v>
      </c>
      <c r="B245" s="39" t="s">
        <v>1025</v>
      </c>
      <c r="C245" s="61" t="n">
        <v>10</v>
      </c>
      <c r="D245" s="41"/>
    </row>
    <row r="246" customFormat="false" ht="14.25" hidden="false" customHeight="true" outlineLevel="0" collapsed="false">
      <c r="A246" s="38" t="n">
        <v>3</v>
      </c>
      <c r="B246" s="39" t="s">
        <v>1026</v>
      </c>
      <c r="C246" s="61" t="n">
        <v>100</v>
      </c>
      <c r="D246" s="41"/>
    </row>
    <row r="247" customFormat="false" ht="14.25" hidden="false" customHeight="true" outlineLevel="0" collapsed="false">
      <c r="A247" s="38" t="n">
        <v>4</v>
      </c>
      <c r="B247" s="39" t="s">
        <v>1027</v>
      </c>
      <c r="C247" s="61" t="n">
        <v>24</v>
      </c>
      <c r="D247" s="41"/>
    </row>
    <row r="248" customFormat="false" ht="14.25" hidden="false" customHeight="true" outlineLevel="0" collapsed="false">
      <c r="A248" s="38" t="n">
        <v>5</v>
      </c>
      <c r="B248" s="39" t="s">
        <v>1028</v>
      </c>
      <c r="C248" s="61" t="n">
        <v>20</v>
      </c>
      <c r="D248" s="41"/>
    </row>
    <row r="249" customFormat="false" ht="14.25" hidden="false" customHeight="true" outlineLevel="0" collapsed="false">
      <c r="A249" s="38" t="n">
        <v>6</v>
      </c>
      <c r="B249" s="39" t="s">
        <v>1029</v>
      </c>
      <c r="C249" s="61" t="n">
        <v>75</v>
      </c>
      <c r="D249" s="41"/>
    </row>
    <row r="250" customFormat="false" ht="14.25" hidden="false" customHeight="true" outlineLevel="0" collapsed="false">
      <c r="A250" s="38" t="n">
        <v>7</v>
      </c>
      <c r="B250" s="39" t="s">
        <v>1030</v>
      </c>
      <c r="C250" s="61" t="n">
        <v>500</v>
      </c>
      <c r="D250" s="41"/>
    </row>
    <row r="251" customFormat="false" ht="14.25" hidden="false" customHeight="true" outlineLevel="0" collapsed="false">
      <c r="A251" s="38" t="n">
        <v>8</v>
      </c>
      <c r="B251" s="39" t="s">
        <v>1031</v>
      </c>
      <c r="C251" s="61" t="n">
        <v>100</v>
      </c>
      <c r="D251" s="41"/>
    </row>
    <row r="252" customFormat="false" ht="14.25" hidden="false" customHeight="true" outlineLevel="0" collapsed="false">
      <c r="A252" s="38" t="n">
        <v>9</v>
      </c>
      <c r="B252" s="39" t="s">
        <v>1032</v>
      </c>
      <c r="C252" s="61" t="n">
        <v>150</v>
      </c>
      <c r="D252" s="41"/>
    </row>
    <row r="253" customFormat="false" ht="14.25" hidden="false" customHeight="true" outlineLevel="0" collapsed="false">
      <c r="A253" s="38" t="n">
        <v>10</v>
      </c>
      <c r="B253" s="39" t="s">
        <v>1033</v>
      </c>
      <c r="C253" s="61" t="n">
        <v>10</v>
      </c>
      <c r="D253" s="41"/>
    </row>
    <row r="254" customFormat="false" ht="14.25" hidden="false" customHeight="true" outlineLevel="0" collapsed="false">
      <c r="A254" s="38" t="n">
        <v>11</v>
      </c>
      <c r="B254" s="39" t="s">
        <v>1034</v>
      </c>
      <c r="C254" s="61" t="n">
        <v>40</v>
      </c>
      <c r="D254" s="41"/>
    </row>
    <row r="255" customFormat="false" ht="14.25" hidden="false" customHeight="true" outlineLevel="0" collapsed="false">
      <c r="A255" s="38" t="n">
        <v>12</v>
      </c>
      <c r="B255" s="39" t="s">
        <v>1035</v>
      </c>
      <c r="C255" s="61" t="n">
        <v>20</v>
      </c>
      <c r="D255" s="41"/>
    </row>
    <row r="256" customFormat="false" ht="14.25" hidden="false" customHeight="true" outlineLevel="0" collapsed="false">
      <c r="A256" s="38" t="n">
        <v>13</v>
      </c>
      <c r="B256" s="39" t="s">
        <v>1036</v>
      </c>
      <c r="C256" s="61" t="n">
        <v>100</v>
      </c>
      <c r="D256" s="41"/>
    </row>
    <row r="257" customFormat="false" ht="14.25" hidden="false" customHeight="true" outlineLevel="0" collapsed="false">
      <c r="A257" s="38" t="n">
        <v>14</v>
      </c>
      <c r="B257" s="39" t="s">
        <v>1037</v>
      </c>
      <c r="C257" s="61" t="n">
        <v>100</v>
      </c>
      <c r="D257" s="41"/>
    </row>
    <row r="258" customFormat="false" ht="14.25" hidden="false" customHeight="true" outlineLevel="0" collapsed="false">
      <c r="A258" s="38" t="n">
        <v>15</v>
      </c>
      <c r="B258" s="39" t="s">
        <v>1038</v>
      </c>
      <c r="C258" s="61" t="n">
        <v>50</v>
      </c>
      <c r="D258" s="41"/>
    </row>
    <row r="259" customFormat="false" ht="14.25" hidden="false" customHeight="true" outlineLevel="0" collapsed="false">
      <c r="A259" s="38" t="n">
        <v>16</v>
      </c>
      <c r="B259" s="39" t="s">
        <v>1039</v>
      </c>
      <c r="C259" s="61" t="n">
        <v>6.2</v>
      </c>
      <c r="D259" s="41"/>
    </row>
    <row r="260" customFormat="false" ht="14.25" hidden="false" customHeight="true" outlineLevel="0" collapsed="false">
      <c r="A260" s="38" t="n">
        <v>17</v>
      </c>
      <c r="B260" s="39" t="s">
        <v>1040</v>
      </c>
      <c r="C260" s="61" t="n">
        <v>100</v>
      </c>
      <c r="D260" s="41"/>
    </row>
    <row r="261" customFormat="false" ht="14.25" hidden="false" customHeight="true" outlineLevel="0" collapsed="false">
      <c r="A261" s="38" t="n">
        <v>18</v>
      </c>
      <c r="B261" s="39" t="s">
        <v>1041</v>
      </c>
      <c r="C261" s="61" t="n">
        <v>100</v>
      </c>
      <c r="D261" s="41"/>
    </row>
    <row r="262" customFormat="false" ht="14.25" hidden="false" customHeight="true" outlineLevel="0" collapsed="false">
      <c r="A262" s="38" t="n">
        <v>19</v>
      </c>
      <c r="B262" s="39" t="s">
        <v>1042</v>
      </c>
      <c r="C262" s="61" t="n">
        <v>10</v>
      </c>
      <c r="D262" s="41"/>
    </row>
    <row r="263" customFormat="false" ht="14.25" hidden="false" customHeight="true" outlineLevel="0" collapsed="false">
      <c r="A263" s="38" t="n">
        <v>20</v>
      </c>
      <c r="B263" s="39" t="s">
        <v>1043</v>
      </c>
      <c r="C263" s="61" t="n">
        <v>100</v>
      </c>
      <c r="D263" s="41"/>
    </row>
    <row r="264" customFormat="false" ht="14.25" hidden="false" customHeight="true" outlineLevel="0" collapsed="false">
      <c r="A264" s="38" t="n">
        <v>21</v>
      </c>
      <c r="B264" s="39" t="s">
        <v>1044</v>
      </c>
      <c r="C264" s="61" t="n">
        <v>14</v>
      </c>
      <c r="D264" s="41"/>
    </row>
    <row r="265" customFormat="false" ht="14.25" hidden="false" customHeight="true" outlineLevel="0" collapsed="false">
      <c r="A265" s="38" t="n">
        <v>22</v>
      </c>
      <c r="B265" s="39" t="s">
        <v>1045</v>
      </c>
      <c r="C265" s="61" t="n">
        <v>50</v>
      </c>
      <c r="D265" s="41"/>
    </row>
    <row r="266" customFormat="false" ht="14.25" hidden="false" customHeight="true" outlineLevel="0" collapsed="false">
      <c r="A266" s="38" t="n">
        <v>23</v>
      </c>
      <c r="B266" s="39" t="s">
        <v>1046</v>
      </c>
      <c r="C266" s="61" t="n">
        <v>13</v>
      </c>
      <c r="D266" s="41"/>
    </row>
    <row r="267" customFormat="false" ht="14.25" hidden="false" customHeight="true" outlineLevel="0" collapsed="false">
      <c r="A267" s="38" t="n">
        <v>24</v>
      </c>
      <c r="B267" s="39" t="s">
        <v>1047</v>
      </c>
      <c r="C267" s="61" t="n">
        <v>50</v>
      </c>
      <c r="D267" s="41"/>
    </row>
    <row r="268" customFormat="false" ht="14.25" hidden="false" customHeight="true" outlineLevel="0" collapsed="false">
      <c r="A268" s="38" t="n">
        <v>25</v>
      </c>
      <c r="B268" s="39" t="s">
        <v>1048</v>
      </c>
      <c r="C268" s="61" t="n">
        <v>100</v>
      </c>
      <c r="D268" s="41"/>
    </row>
    <row r="269" customFormat="false" ht="14.25" hidden="false" customHeight="true" outlineLevel="0" collapsed="false">
      <c r="A269" s="38" t="n">
        <v>26</v>
      </c>
      <c r="B269" s="39" t="s">
        <v>1049</v>
      </c>
      <c r="C269" s="61" t="n">
        <v>100</v>
      </c>
      <c r="D269" s="41"/>
    </row>
    <row r="270" customFormat="false" ht="14.25" hidden="false" customHeight="true" outlineLevel="0" collapsed="false">
      <c r="A270" s="38" t="n">
        <v>27</v>
      </c>
      <c r="B270" s="39" t="s">
        <v>1050</v>
      </c>
      <c r="C270" s="61" t="n">
        <v>20</v>
      </c>
      <c r="D270" s="41"/>
    </row>
    <row r="271" customFormat="false" ht="14.25" hidden="false" customHeight="true" outlineLevel="0" collapsed="false">
      <c r="A271" s="38" t="n">
        <v>28</v>
      </c>
      <c r="B271" s="39" t="s">
        <v>1051</v>
      </c>
      <c r="C271" s="61" t="n">
        <v>100</v>
      </c>
      <c r="D271" s="41"/>
    </row>
    <row r="272" customFormat="false" ht="14.25" hidden="false" customHeight="true" outlineLevel="0" collapsed="false">
      <c r="A272" s="38" t="n">
        <v>29</v>
      </c>
      <c r="B272" s="39" t="s">
        <v>1052</v>
      </c>
      <c r="C272" s="61" t="n">
        <v>5</v>
      </c>
      <c r="D272" s="41"/>
    </row>
    <row r="273" customFormat="false" ht="14.25" hidden="false" customHeight="true" outlineLevel="0" collapsed="false">
      <c r="A273" s="38" t="n">
        <v>30</v>
      </c>
      <c r="B273" s="39" t="s">
        <v>1053</v>
      </c>
      <c r="C273" s="61" t="n">
        <v>100</v>
      </c>
      <c r="D273" s="41"/>
    </row>
    <row r="274" customFormat="false" ht="14.25" hidden="false" customHeight="true" outlineLevel="0" collapsed="false">
      <c r="A274" s="38" t="n">
        <v>31</v>
      </c>
      <c r="B274" s="39" t="s">
        <v>1054</v>
      </c>
      <c r="C274" s="61" t="n">
        <v>50</v>
      </c>
      <c r="D274" s="41"/>
    </row>
    <row r="275" customFormat="false" ht="14.25" hidden="false" customHeight="true" outlineLevel="0" collapsed="false">
      <c r="A275" s="38" t="n">
        <v>32</v>
      </c>
      <c r="B275" s="39" t="s">
        <v>1055</v>
      </c>
      <c r="C275" s="61" t="n">
        <v>100</v>
      </c>
      <c r="D275" s="41"/>
    </row>
    <row r="276" customFormat="false" ht="14.25" hidden="false" customHeight="true" outlineLevel="0" collapsed="false">
      <c r="A276" s="38" t="n">
        <v>33</v>
      </c>
      <c r="B276" s="39" t="s">
        <v>1056</v>
      </c>
      <c r="C276" s="61" t="n">
        <v>100</v>
      </c>
      <c r="D276" s="41"/>
    </row>
    <row r="277" customFormat="false" ht="14.25" hidden="false" customHeight="true" outlineLevel="0" collapsed="false">
      <c r="A277" s="38" t="n">
        <v>34</v>
      </c>
      <c r="B277" s="39" t="s">
        <v>1057</v>
      </c>
      <c r="C277" s="61" t="n">
        <v>10</v>
      </c>
      <c r="D277" s="41"/>
    </row>
    <row r="278" customFormat="false" ht="14.25" hidden="false" customHeight="true" outlineLevel="0" collapsed="false">
      <c r="A278" s="38" t="n">
        <v>35</v>
      </c>
      <c r="B278" s="39" t="s">
        <v>1058</v>
      </c>
      <c r="C278" s="61" t="n">
        <v>5</v>
      </c>
      <c r="D278" s="41"/>
    </row>
    <row r="279" customFormat="false" ht="14.25" hidden="false" customHeight="true" outlineLevel="0" collapsed="false">
      <c r="A279" s="38" t="n">
        <v>36</v>
      </c>
      <c r="B279" s="39" t="s">
        <v>1059</v>
      </c>
      <c r="C279" s="61" t="n">
        <v>33</v>
      </c>
      <c r="D279" s="41"/>
    </row>
    <row r="280" customFormat="false" ht="14.25" hidden="false" customHeight="true" outlineLevel="0" collapsed="false">
      <c r="A280" s="38" t="n">
        <v>37</v>
      </c>
      <c r="B280" s="39" t="s">
        <v>1060</v>
      </c>
      <c r="C280" s="61" t="n">
        <v>100</v>
      </c>
      <c r="D280" s="41"/>
    </row>
    <row r="281" customFormat="false" ht="14.25" hidden="false" customHeight="true" outlineLevel="0" collapsed="false">
      <c r="A281" s="38" t="n">
        <v>38</v>
      </c>
      <c r="B281" s="39" t="s">
        <v>1061</v>
      </c>
      <c r="C281" s="61" t="n">
        <v>10</v>
      </c>
      <c r="D281" s="41"/>
    </row>
    <row r="282" customFormat="false" ht="14.25" hidden="false" customHeight="true" outlineLevel="0" collapsed="false">
      <c r="A282" s="38" t="n">
        <v>39</v>
      </c>
      <c r="B282" s="39" t="s">
        <v>1062</v>
      </c>
      <c r="C282" s="61" t="n">
        <v>28</v>
      </c>
      <c r="D282" s="41"/>
    </row>
    <row r="283" customFormat="false" ht="14.25" hidden="false" customHeight="true" outlineLevel="0" collapsed="false">
      <c r="A283" s="38" t="n">
        <v>40</v>
      </c>
      <c r="B283" s="39" t="s">
        <v>1063</v>
      </c>
      <c r="C283" s="61" t="n">
        <v>100</v>
      </c>
      <c r="D283" s="41"/>
    </row>
    <row r="284" customFormat="false" ht="14.25" hidden="false" customHeight="false" outlineLevel="0" collapsed="false">
      <c r="A284" s="36" t="n">
        <v>41</v>
      </c>
      <c r="B284" s="42"/>
      <c r="C284" s="43"/>
      <c r="D284" s="36"/>
    </row>
    <row r="285" customFormat="false" ht="14.25" hidden="false" customHeight="false" outlineLevel="0" collapsed="false">
      <c r="A285" s="36" t="n">
        <v>42</v>
      </c>
      <c r="B285" s="48"/>
      <c r="C285" s="45"/>
      <c r="D285" s="36"/>
    </row>
    <row r="286" customFormat="false" ht="14.25" hidden="false" customHeight="false" outlineLevel="0" collapsed="false">
      <c r="A286" s="36" t="n">
        <v>43</v>
      </c>
      <c r="B286" s="48"/>
      <c r="C286" s="45"/>
      <c r="D286" s="36"/>
    </row>
    <row r="287" customFormat="false" ht="14.25" hidden="false" customHeight="false" outlineLevel="0" collapsed="false">
      <c r="A287" s="36" t="n">
        <v>44</v>
      </c>
      <c r="B287" s="48"/>
      <c r="C287" s="45"/>
      <c r="D287" s="36"/>
    </row>
    <row r="288" customFormat="false" ht="14.25" hidden="false" customHeight="false" outlineLevel="0" collapsed="false">
      <c r="A288" s="27" t="s">
        <v>261</v>
      </c>
      <c r="B288" s="27"/>
      <c r="C288" s="46" t="n">
        <f aca="false">SUM(C244:C287)</f>
        <v>3003.2</v>
      </c>
      <c r="D288" s="28"/>
    </row>
    <row r="289" customFormat="false" ht="31.5" hidden="false" customHeight="true" outlineLevel="0" collapsed="false">
      <c r="A289" s="47"/>
      <c r="B289" s="47"/>
      <c r="C289" s="47"/>
      <c r="D289" s="47"/>
    </row>
    <row r="290" customFormat="false" ht="19.5" hidden="false" customHeight="true" outlineLevel="0" collapsed="false">
      <c r="A290" s="35" t="s">
        <v>1064</v>
      </c>
      <c r="B290" s="35"/>
      <c r="C290" s="35"/>
      <c r="D290" s="35"/>
    </row>
    <row r="291" customFormat="false" ht="14.25" hidden="false" customHeight="false" outlineLevel="0" collapsed="false">
      <c r="A291" s="36" t="s">
        <v>263</v>
      </c>
      <c r="B291" s="37" t="s">
        <v>264</v>
      </c>
      <c r="C291" s="37" t="s">
        <v>265</v>
      </c>
      <c r="D291" s="36" t="s">
        <v>266</v>
      </c>
    </row>
    <row r="292" customFormat="false" ht="14.25" hidden="false" customHeight="true" outlineLevel="0" collapsed="false">
      <c r="A292" s="38" t="n">
        <v>1</v>
      </c>
      <c r="B292" s="62" t="s">
        <v>1065</v>
      </c>
      <c r="C292" s="68" t="n">
        <v>600</v>
      </c>
      <c r="D292" s="41"/>
    </row>
    <row r="293" customFormat="false" ht="14.25" hidden="false" customHeight="true" outlineLevel="0" collapsed="false">
      <c r="A293" s="38" t="n">
        <v>2</v>
      </c>
      <c r="B293" s="62" t="s">
        <v>1066</v>
      </c>
      <c r="C293" s="68" t="n">
        <v>500</v>
      </c>
      <c r="D293" s="41"/>
    </row>
    <row r="294" customFormat="false" ht="14.25" hidden="false" customHeight="true" outlineLevel="0" collapsed="false">
      <c r="A294" s="38" t="n">
        <v>3</v>
      </c>
      <c r="B294" s="62" t="s">
        <v>1067</v>
      </c>
      <c r="C294" s="68" t="n">
        <v>300</v>
      </c>
      <c r="D294" s="41"/>
    </row>
    <row r="295" customFormat="false" ht="14.25" hidden="false" customHeight="true" outlineLevel="0" collapsed="false">
      <c r="A295" s="38" t="n">
        <v>4</v>
      </c>
      <c r="B295" s="62" t="s">
        <v>1068</v>
      </c>
      <c r="C295" s="68" t="n">
        <v>300</v>
      </c>
      <c r="D295" s="41"/>
    </row>
    <row r="296" customFormat="false" ht="14.25" hidden="false" customHeight="true" outlineLevel="0" collapsed="false">
      <c r="A296" s="38" t="n">
        <v>5</v>
      </c>
      <c r="B296" s="62" t="s">
        <v>1069</v>
      </c>
      <c r="C296" s="68" t="n">
        <v>250</v>
      </c>
      <c r="D296" s="41"/>
    </row>
    <row r="297" customFormat="false" ht="14.25" hidden="false" customHeight="true" outlineLevel="0" collapsed="false">
      <c r="A297" s="38" t="n">
        <v>6</v>
      </c>
      <c r="B297" s="62" t="s">
        <v>1070</v>
      </c>
      <c r="C297" s="68" t="n">
        <v>200</v>
      </c>
      <c r="D297" s="41"/>
    </row>
    <row r="298" customFormat="false" ht="14.25" hidden="false" customHeight="true" outlineLevel="0" collapsed="false">
      <c r="A298" s="38" t="n">
        <v>7</v>
      </c>
      <c r="B298" s="62" t="s">
        <v>1071</v>
      </c>
      <c r="C298" s="68" t="n">
        <v>200</v>
      </c>
      <c r="D298" s="41"/>
    </row>
    <row r="299" customFormat="false" ht="14.25" hidden="false" customHeight="true" outlineLevel="0" collapsed="false">
      <c r="A299" s="38" t="n">
        <v>8</v>
      </c>
      <c r="B299" s="62" t="s">
        <v>1072</v>
      </c>
      <c r="C299" s="68" t="n">
        <v>200</v>
      </c>
      <c r="D299" s="41"/>
    </row>
    <row r="300" customFormat="false" ht="14.25" hidden="false" customHeight="true" outlineLevel="0" collapsed="false">
      <c r="A300" s="38" t="n">
        <v>9</v>
      </c>
      <c r="B300" s="62" t="s">
        <v>1073</v>
      </c>
      <c r="C300" s="68" t="n">
        <v>200</v>
      </c>
      <c r="D300" s="41"/>
    </row>
    <row r="301" customFormat="false" ht="14.25" hidden="false" customHeight="true" outlineLevel="0" collapsed="false">
      <c r="A301" s="38" t="n">
        <v>10</v>
      </c>
      <c r="B301" s="62" t="s">
        <v>1074</v>
      </c>
      <c r="C301" s="68" t="n">
        <v>20</v>
      </c>
      <c r="D301" s="41"/>
    </row>
    <row r="302" customFormat="false" ht="14.25" hidden="false" customHeight="true" outlineLevel="0" collapsed="false">
      <c r="A302" s="38" t="n">
        <v>11</v>
      </c>
      <c r="B302" s="62" t="s">
        <v>1075</v>
      </c>
      <c r="C302" s="68" t="n">
        <v>10</v>
      </c>
      <c r="D302" s="41"/>
    </row>
    <row r="303" customFormat="false" ht="14.25" hidden="false" customHeight="true" outlineLevel="0" collapsed="false">
      <c r="A303" s="38" t="n">
        <v>12</v>
      </c>
      <c r="B303" s="62" t="s">
        <v>1076</v>
      </c>
      <c r="C303" s="68" t="n">
        <v>20</v>
      </c>
      <c r="D303" s="41"/>
    </row>
    <row r="304" customFormat="false" ht="14.25" hidden="false" customHeight="true" outlineLevel="0" collapsed="false">
      <c r="A304" s="38" t="n">
        <v>13</v>
      </c>
      <c r="B304" s="62" t="s">
        <v>1077</v>
      </c>
      <c r="C304" s="68" t="n">
        <v>20</v>
      </c>
      <c r="D304" s="41"/>
    </row>
    <row r="305" customFormat="false" ht="14.25" hidden="false" customHeight="true" outlineLevel="0" collapsed="false">
      <c r="A305" s="38" t="n">
        <v>14</v>
      </c>
      <c r="B305" s="62" t="s">
        <v>1078</v>
      </c>
      <c r="C305" s="68" t="n">
        <v>100</v>
      </c>
      <c r="D305" s="41"/>
    </row>
    <row r="306" customFormat="false" ht="14.25" hidden="false" customHeight="true" outlineLevel="0" collapsed="false">
      <c r="A306" s="38" t="n">
        <v>15</v>
      </c>
      <c r="B306" s="62" t="s">
        <v>1079</v>
      </c>
      <c r="C306" s="68" t="n">
        <v>50</v>
      </c>
      <c r="D306" s="41"/>
    </row>
    <row r="307" customFormat="false" ht="14.25" hidden="false" customHeight="true" outlineLevel="0" collapsed="false">
      <c r="A307" s="38" t="n">
        <v>16</v>
      </c>
      <c r="B307" s="62" t="s">
        <v>1080</v>
      </c>
      <c r="C307" s="68" t="n">
        <v>50</v>
      </c>
      <c r="D307" s="41"/>
    </row>
    <row r="308" customFormat="false" ht="14.25" hidden="false" customHeight="true" outlineLevel="0" collapsed="false">
      <c r="A308" s="38" t="n">
        <v>17</v>
      </c>
      <c r="B308" s="62" t="s">
        <v>1081</v>
      </c>
      <c r="C308" s="68" t="n">
        <v>100</v>
      </c>
      <c r="D308" s="41"/>
    </row>
    <row r="309" customFormat="false" ht="14.25" hidden="false" customHeight="true" outlineLevel="0" collapsed="false">
      <c r="A309" s="38" t="n">
        <v>18</v>
      </c>
      <c r="B309" s="62" t="s">
        <v>1082</v>
      </c>
      <c r="C309" s="68" t="n">
        <v>50</v>
      </c>
      <c r="D309" s="41"/>
    </row>
    <row r="310" customFormat="false" ht="14.25" hidden="false" customHeight="true" outlineLevel="0" collapsed="false">
      <c r="A310" s="38" t="n">
        <v>19</v>
      </c>
      <c r="B310" s="62" t="s">
        <v>1083</v>
      </c>
      <c r="C310" s="68" t="n">
        <v>100</v>
      </c>
      <c r="D310" s="41"/>
    </row>
    <row r="311" customFormat="false" ht="14.25" hidden="false" customHeight="true" outlineLevel="0" collapsed="false">
      <c r="A311" s="38" t="n">
        <v>20</v>
      </c>
      <c r="B311" s="62" t="s">
        <v>1084</v>
      </c>
      <c r="C311" s="68" t="n">
        <v>100</v>
      </c>
      <c r="D311" s="41"/>
    </row>
    <row r="312" customFormat="false" ht="14.25" hidden="false" customHeight="true" outlineLevel="0" collapsed="false">
      <c r="A312" s="38" t="n">
        <v>21</v>
      </c>
      <c r="B312" s="62" t="s">
        <v>1085</v>
      </c>
      <c r="C312" s="68" t="n">
        <v>20</v>
      </c>
      <c r="D312" s="41"/>
    </row>
    <row r="313" customFormat="false" ht="14.25" hidden="false" customHeight="true" outlineLevel="0" collapsed="false">
      <c r="A313" s="38" t="n">
        <v>22</v>
      </c>
      <c r="B313" s="62" t="s">
        <v>1086</v>
      </c>
      <c r="C313" s="68" t="n">
        <v>5</v>
      </c>
      <c r="D313" s="41"/>
    </row>
    <row r="314" customFormat="false" ht="14.25" hidden="false" customHeight="true" outlineLevel="0" collapsed="false">
      <c r="A314" s="38" t="n">
        <v>23</v>
      </c>
      <c r="B314" s="62" t="s">
        <v>1087</v>
      </c>
      <c r="C314" s="68" t="n">
        <v>100</v>
      </c>
      <c r="D314" s="41"/>
    </row>
    <row r="315" customFormat="false" ht="14.25" hidden="false" customHeight="true" outlineLevel="0" collapsed="false">
      <c r="A315" s="38" t="n">
        <v>24</v>
      </c>
      <c r="B315" s="79" t="s">
        <v>1088</v>
      </c>
      <c r="C315" s="68" t="n">
        <v>10</v>
      </c>
      <c r="D315" s="41"/>
    </row>
    <row r="316" customFormat="false" ht="14.25" hidden="false" customHeight="true" outlineLevel="0" collapsed="false">
      <c r="A316" s="38" t="n">
        <v>25</v>
      </c>
      <c r="B316" s="79" t="s">
        <v>1089</v>
      </c>
      <c r="C316" s="68" t="n">
        <v>20</v>
      </c>
      <c r="D316" s="41"/>
    </row>
    <row r="317" customFormat="false" ht="14.25" hidden="false" customHeight="true" outlineLevel="0" collapsed="false">
      <c r="A317" s="38" t="n">
        <v>26</v>
      </c>
      <c r="B317" s="62" t="s">
        <v>1090</v>
      </c>
      <c r="C317" s="68" t="n">
        <v>100</v>
      </c>
      <c r="D317" s="41"/>
    </row>
    <row r="318" customFormat="false" ht="14.25" hidden="false" customHeight="true" outlineLevel="0" collapsed="false">
      <c r="A318" s="38" t="n">
        <v>27</v>
      </c>
      <c r="B318" s="62" t="s">
        <v>1091</v>
      </c>
      <c r="C318" s="68" t="n">
        <v>100</v>
      </c>
      <c r="D318" s="41"/>
    </row>
    <row r="319" customFormat="false" ht="14.25" hidden="false" customHeight="true" outlineLevel="0" collapsed="false">
      <c r="A319" s="38" t="n">
        <v>28</v>
      </c>
      <c r="B319" s="62" t="s">
        <v>1092</v>
      </c>
      <c r="C319" s="68" t="n">
        <v>60</v>
      </c>
      <c r="D319" s="41"/>
    </row>
    <row r="320" customFormat="false" ht="14.25" hidden="false" customHeight="true" outlineLevel="0" collapsed="false">
      <c r="A320" s="38" t="n">
        <v>29</v>
      </c>
      <c r="B320" s="62" t="s">
        <v>1093</v>
      </c>
      <c r="C320" s="68" t="n">
        <v>20</v>
      </c>
      <c r="D320" s="41"/>
    </row>
    <row r="321" customFormat="false" ht="14.25" hidden="false" customHeight="true" outlineLevel="0" collapsed="false">
      <c r="A321" s="38" t="n">
        <v>30</v>
      </c>
      <c r="B321" s="62" t="s">
        <v>1094</v>
      </c>
      <c r="C321" s="68" t="n">
        <v>100</v>
      </c>
      <c r="D321" s="41"/>
    </row>
    <row r="322" customFormat="false" ht="14.25" hidden="false" customHeight="true" outlineLevel="0" collapsed="false">
      <c r="A322" s="38" t="n">
        <v>31</v>
      </c>
      <c r="B322" s="62" t="s">
        <v>1095</v>
      </c>
      <c r="C322" s="68" t="n">
        <v>100</v>
      </c>
      <c r="D322" s="41"/>
    </row>
    <row r="323" customFormat="false" ht="14.25" hidden="false" customHeight="true" outlineLevel="0" collapsed="false">
      <c r="A323" s="38" t="n">
        <v>32</v>
      </c>
      <c r="B323" s="62" t="s">
        <v>1096</v>
      </c>
      <c r="C323" s="68" t="n">
        <v>50</v>
      </c>
      <c r="D323" s="41"/>
    </row>
    <row r="324" customFormat="false" ht="14.25" hidden="false" customHeight="true" outlineLevel="0" collapsed="false">
      <c r="A324" s="38" t="n">
        <v>33</v>
      </c>
      <c r="B324" s="62" t="s">
        <v>1097</v>
      </c>
      <c r="C324" s="68" t="n">
        <v>10</v>
      </c>
      <c r="D324" s="41"/>
    </row>
    <row r="325" customFormat="false" ht="14.25" hidden="false" customHeight="true" outlineLevel="0" collapsed="false">
      <c r="A325" s="38" t="n">
        <v>34</v>
      </c>
      <c r="B325" s="62" t="s">
        <v>1098</v>
      </c>
      <c r="C325" s="68" t="n">
        <v>100</v>
      </c>
      <c r="D325" s="41"/>
    </row>
    <row r="326" customFormat="false" ht="14.25" hidden="false" customHeight="true" outlineLevel="0" collapsed="false">
      <c r="A326" s="38" t="n">
        <v>35</v>
      </c>
      <c r="B326" s="80" t="s">
        <v>1099</v>
      </c>
      <c r="C326" s="81" t="n">
        <v>100</v>
      </c>
      <c r="D326" s="41"/>
    </row>
    <row r="327" customFormat="false" ht="14.25" hidden="false" customHeight="true" outlineLevel="0" collapsed="false">
      <c r="A327" s="38" t="n">
        <v>36</v>
      </c>
      <c r="B327" s="62" t="s">
        <v>1100</v>
      </c>
      <c r="C327" s="68" t="n">
        <v>10</v>
      </c>
      <c r="D327" s="41"/>
    </row>
    <row r="328" customFormat="false" ht="14.25" hidden="false" customHeight="false" outlineLevel="0" collapsed="false">
      <c r="A328" s="36" t="n">
        <v>37</v>
      </c>
      <c r="B328" s="42"/>
      <c r="C328" s="43"/>
      <c r="D328" s="36"/>
    </row>
    <row r="329" customFormat="false" ht="14.25" hidden="false" customHeight="false" outlineLevel="0" collapsed="false">
      <c r="A329" s="36" t="n">
        <v>38</v>
      </c>
      <c r="B329" s="48"/>
      <c r="C329" s="45"/>
      <c r="D329" s="36"/>
    </row>
    <row r="330" customFormat="false" ht="14.25" hidden="false" customHeight="false" outlineLevel="0" collapsed="false">
      <c r="A330" s="36" t="n">
        <v>39</v>
      </c>
      <c r="B330" s="48"/>
      <c r="C330" s="45"/>
      <c r="D330" s="36"/>
    </row>
    <row r="331" customFormat="false" ht="14.25" hidden="false" customHeight="false" outlineLevel="0" collapsed="false">
      <c r="A331" s="36" t="n">
        <v>40</v>
      </c>
      <c r="B331" s="48"/>
      <c r="C331" s="45"/>
      <c r="D331" s="36"/>
    </row>
    <row r="332" customFormat="false" ht="14.25" hidden="false" customHeight="false" outlineLevel="0" collapsed="false">
      <c r="A332" s="36" t="n">
        <v>41</v>
      </c>
      <c r="B332" s="48"/>
      <c r="C332" s="45"/>
      <c r="D332" s="36"/>
    </row>
    <row r="333" customFormat="false" ht="14.25" hidden="false" customHeight="false" outlineLevel="0" collapsed="false">
      <c r="A333" s="36" t="n">
        <v>42</v>
      </c>
      <c r="B333" s="48"/>
      <c r="C333" s="45"/>
      <c r="D333" s="36"/>
    </row>
    <row r="334" customFormat="false" ht="14.25" hidden="false" customHeight="false" outlineLevel="0" collapsed="false">
      <c r="A334" s="36" t="n">
        <v>43</v>
      </c>
      <c r="B334" s="48"/>
      <c r="C334" s="45"/>
      <c r="D334" s="36"/>
    </row>
    <row r="335" customFormat="false" ht="14.25" hidden="false" customHeight="false" outlineLevel="0" collapsed="false">
      <c r="A335" s="36" t="n">
        <v>44</v>
      </c>
      <c r="B335" s="48"/>
      <c r="C335" s="45"/>
      <c r="D335" s="36"/>
    </row>
    <row r="336" customFormat="false" ht="14.25" hidden="false" customHeight="false" outlineLevel="0" collapsed="false">
      <c r="A336" s="27" t="s">
        <v>261</v>
      </c>
      <c r="B336" s="27"/>
      <c r="C336" s="46" t="n">
        <f aca="false">SUM(C292:C335)</f>
        <v>4275</v>
      </c>
      <c r="D336" s="28"/>
    </row>
    <row r="337" customFormat="false" ht="27.75" hidden="false" customHeight="true" outlineLevel="0" collapsed="false">
      <c r="A337" s="47"/>
      <c r="B337" s="47"/>
      <c r="C337" s="47"/>
      <c r="D337" s="47"/>
    </row>
    <row r="338" customFormat="false" ht="20.25" hidden="false" customHeight="true" outlineLevel="0" collapsed="false">
      <c r="A338" s="35" t="s">
        <v>1101</v>
      </c>
      <c r="B338" s="35"/>
      <c r="C338" s="35"/>
      <c r="D338" s="35"/>
    </row>
    <row r="339" customFormat="false" ht="14.25" hidden="false" customHeight="false" outlineLevel="0" collapsed="false">
      <c r="A339" s="36" t="s">
        <v>263</v>
      </c>
      <c r="B339" s="37" t="s">
        <v>264</v>
      </c>
      <c r="C339" s="37" t="s">
        <v>265</v>
      </c>
      <c r="D339" s="36" t="s">
        <v>266</v>
      </c>
    </row>
    <row r="340" customFormat="false" ht="14.25" hidden="false" customHeight="true" outlineLevel="0" collapsed="false">
      <c r="A340" s="38" t="n">
        <v>1</v>
      </c>
      <c r="B340" s="50" t="s">
        <v>1102</v>
      </c>
      <c r="C340" s="61" t="n">
        <v>100</v>
      </c>
      <c r="D340" s="41"/>
    </row>
    <row r="341" customFormat="false" ht="14.25" hidden="false" customHeight="true" outlineLevel="0" collapsed="false">
      <c r="A341" s="38" t="n">
        <v>2</v>
      </c>
      <c r="B341" s="50" t="s">
        <v>1103</v>
      </c>
      <c r="C341" s="61" t="n">
        <v>1</v>
      </c>
      <c r="D341" s="41"/>
    </row>
    <row r="342" customFormat="false" ht="14.25" hidden="false" customHeight="true" outlineLevel="0" collapsed="false">
      <c r="A342" s="38" t="n">
        <v>3</v>
      </c>
      <c r="B342" s="50" t="s">
        <v>1104</v>
      </c>
      <c r="C342" s="61" t="n">
        <v>100</v>
      </c>
      <c r="D342" s="41"/>
    </row>
    <row r="343" customFormat="false" ht="14.25" hidden="false" customHeight="true" outlineLevel="0" collapsed="false">
      <c r="A343" s="38" t="n">
        <v>4</v>
      </c>
      <c r="B343" s="50" t="s">
        <v>1105</v>
      </c>
      <c r="C343" s="61" t="n">
        <v>10</v>
      </c>
      <c r="D343" s="41"/>
    </row>
    <row r="344" customFormat="false" ht="14.25" hidden="false" customHeight="true" outlineLevel="0" collapsed="false">
      <c r="A344" s="38" t="n">
        <v>5</v>
      </c>
      <c r="B344" s="50" t="s">
        <v>1106</v>
      </c>
      <c r="C344" s="61" t="n">
        <v>5</v>
      </c>
      <c r="D344" s="41"/>
    </row>
    <row r="345" customFormat="false" ht="14.25" hidden="false" customHeight="true" outlineLevel="0" collapsed="false">
      <c r="A345" s="38" t="n">
        <v>6</v>
      </c>
      <c r="B345" s="50" t="s">
        <v>1107</v>
      </c>
      <c r="C345" s="61" t="n">
        <v>50</v>
      </c>
      <c r="D345" s="41"/>
    </row>
    <row r="346" customFormat="false" ht="14.25" hidden="false" customHeight="true" outlineLevel="0" collapsed="false">
      <c r="A346" s="38" t="n">
        <v>7</v>
      </c>
      <c r="B346" s="50" t="s">
        <v>1108</v>
      </c>
      <c r="C346" s="61" t="n">
        <v>100</v>
      </c>
      <c r="D346" s="41"/>
    </row>
    <row r="347" customFormat="false" ht="14.25" hidden="false" customHeight="true" outlineLevel="0" collapsed="false">
      <c r="A347" s="38" t="n">
        <v>8</v>
      </c>
      <c r="B347" s="50" t="s">
        <v>1109</v>
      </c>
      <c r="C347" s="61" t="n">
        <v>100</v>
      </c>
      <c r="D347" s="41"/>
    </row>
    <row r="348" customFormat="false" ht="14.25" hidden="false" customHeight="true" outlineLevel="0" collapsed="false">
      <c r="A348" s="38" t="n">
        <v>9</v>
      </c>
      <c r="B348" s="50" t="s">
        <v>1110</v>
      </c>
      <c r="C348" s="61" t="n">
        <v>10</v>
      </c>
      <c r="D348" s="41"/>
    </row>
    <row r="349" customFormat="false" ht="14.25" hidden="false" customHeight="true" outlineLevel="0" collapsed="false">
      <c r="A349" s="38" t="n">
        <v>10</v>
      </c>
      <c r="B349" s="50" t="s">
        <v>1111</v>
      </c>
      <c r="C349" s="61" t="n">
        <v>10</v>
      </c>
      <c r="D349" s="41"/>
    </row>
    <row r="350" customFormat="false" ht="14.25" hidden="false" customHeight="true" outlineLevel="0" collapsed="false">
      <c r="A350" s="38" t="n">
        <v>11</v>
      </c>
      <c r="B350" s="50" t="s">
        <v>1112</v>
      </c>
      <c r="C350" s="61" t="n">
        <v>1</v>
      </c>
      <c r="D350" s="41"/>
    </row>
    <row r="351" customFormat="false" ht="14.25" hidden="false" customHeight="true" outlineLevel="0" collapsed="false">
      <c r="A351" s="38" t="n">
        <v>12</v>
      </c>
      <c r="B351" s="50" t="s">
        <v>1113</v>
      </c>
      <c r="C351" s="61" t="n">
        <v>48</v>
      </c>
      <c r="D351" s="41"/>
    </row>
    <row r="352" customFormat="false" ht="14.25" hidden="false" customHeight="true" outlineLevel="0" collapsed="false">
      <c r="A352" s="38" t="n">
        <v>13</v>
      </c>
      <c r="B352" s="50" t="s">
        <v>1114</v>
      </c>
      <c r="C352" s="61" t="n">
        <v>100</v>
      </c>
      <c r="D352" s="41"/>
    </row>
    <row r="353" customFormat="false" ht="14.25" hidden="false" customHeight="true" outlineLevel="0" collapsed="false">
      <c r="A353" s="38" t="n">
        <v>14</v>
      </c>
      <c r="B353" s="50" t="s">
        <v>1115</v>
      </c>
      <c r="C353" s="61" t="n">
        <v>50</v>
      </c>
      <c r="D353" s="41"/>
    </row>
    <row r="354" customFormat="false" ht="14.25" hidden="false" customHeight="true" outlineLevel="0" collapsed="false">
      <c r="A354" s="38" t="n">
        <v>15</v>
      </c>
      <c r="B354" s="50" t="s">
        <v>1116</v>
      </c>
      <c r="C354" s="61" t="n">
        <v>50</v>
      </c>
      <c r="D354" s="41"/>
    </row>
    <row r="355" customFormat="false" ht="14.25" hidden="false" customHeight="true" outlineLevel="0" collapsed="false">
      <c r="A355" s="38" t="n">
        <v>16</v>
      </c>
      <c r="B355" s="50" t="s">
        <v>1117</v>
      </c>
      <c r="C355" s="61" t="n">
        <v>10</v>
      </c>
      <c r="D355" s="41"/>
    </row>
    <row r="356" customFormat="false" ht="14.25" hidden="false" customHeight="true" outlineLevel="0" collapsed="false">
      <c r="A356" s="38" t="n">
        <v>17</v>
      </c>
      <c r="B356" s="50" t="s">
        <v>1118</v>
      </c>
      <c r="C356" s="61" t="n">
        <v>10</v>
      </c>
      <c r="D356" s="41"/>
    </row>
    <row r="357" customFormat="false" ht="14.25" hidden="false" customHeight="true" outlineLevel="0" collapsed="false">
      <c r="A357" s="38" t="n">
        <v>18</v>
      </c>
      <c r="B357" s="50" t="s">
        <v>1119</v>
      </c>
      <c r="C357" s="61" t="n">
        <v>50</v>
      </c>
      <c r="D357" s="41"/>
    </row>
    <row r="358" customFormat="false" ht="14.25" hidden="false" customHeight="true" outlineLevel="0" collapsed="false">
      <c r="A358" s="38" t="n">
        <v>19</v>
      </c>
      <c r="B358" s="50" t="s">
        <v>1120</v>
      </c>
      <c r="C358" s="61" t="n">
        <v>174</v>
      </c>
      <c r="D358" s="41"/>
    </row>
    <row r="359" customFormat="false" ht="14.25" hidden="false" customHeight="true" outlineLevel="0" collapsed="false">
      <c r="A359" s="38" t="n">
        <v>20</v>
      </c>
      <c r="B359" s="50" t="s">
        <v>1121</v>
      </c>
      <c r="C359" s="61" t="n">
        <v>1</v>
      </c>
      <c r="D359" s="41"/>
    </row>
    <row r="360" customFormat="false" ht="14.25" hidden="false" customHeight="true" outlineLevel="0" collapsed="false">
      <c r="A360" s="38" t="n">
        <v>21</v>
      </c>
      <c r="B360" s="50" t="s">
        <v>1122</v>
      </c>
      <c r="C360" s="61" t="n">
        <v>100</v>
      </c>
      <c r="D360" s="41"/>
    </row>
    <row r="361" customFormat="false" ht="14.25" hidden="false" customHeight="true" outlineLevel="0" collapsed="false">
      <c r="A361" s="38" t="n">
        <v>22</v>
      </c>
      <c r="B361" s="50" t="s">
        <v>1123</v>
      </c>
      <c r="C361" s="61" t="n">
        <v>0.6</v>
      </c>
      <c r="D361" s="41"/>
    </row>
    <row r="362" customFormat="false" ht="14.25" hidden="false" customHeight="true" outlineLevel="0" collapsed="false">
      <c r="A362" s="38" t="n">
        <v>23</v>
      </c>
      <c r="B362" s="50" t="s">
        <v>1124</v>
      </c>
      <c r="C362" s="61" t="n">
        <v>10</v>
      </c>
      <c r="D362" s="41"/>
    </row>
    <row r="363" customFormat="false" ht="14.25" hidden="false" customHeight="true" outlineLevel="0" collapsed="false">
      <c r="A363" s="38" t="n">
        <v>24</v>
      </c>
      <c r="B363" s="50" t="s">
        <v>1125</v>
      </c>
      <c r="C363" s="61" t="n">
        <v>1000</v>
      </c>
      <c r="D363" s="41"/>
    </row>
    <row r="364" customFormat="false" ht="14.25" hidden="false" customHeight="true" outlineLevel="0" collapsed="false">
      <c r="A364" s="38" t="n">
        <v>25</v>
      </c>
      <c r="B364" s="50" t="s">
        <v>1126</v>
      </c>
      <c r="C364" s="61" t="n">
        <v>10</v>
      </c>
      <c r="D364" s="41"/>
    </row>
    <row r="365" customFormat="false" ht="14.25" hidden="false" customHeight="true" outlineLevel="0" collapsed="false">
      <c r="A365" s="38" t="n">
        <v>26</v>
      </c>
      <c r="B365" s="50" t="s">
        <v>1127</v>
      </c>
      <c r="C365" s="61" t="n">
        <v>10</v>
      </c>
      <c r="D365" s="41"/>
    </row>
    <row r="366" customFormat="false" ht="14.25" hidden="false" customHeight="true" outlineLevel="0" collapsed="false">
      <c r="A366" s="38" t="n">
        <v>27</v>
      </c>
      <c r="B366" s="50" t="s">
        <v>1128</v>
      </c>
      <c r="C366" s="61" t="n">
        <v>50</v>
      </c>
      <c r="D366" s="41"/>
    </row>
    <row r="367" customFormat="false" ht="14.25" hidden="false" customHeight="true" outlineLevel="0" collapsed="false">
      <c r="A367" s="38" t="n">
        <v>28</v>
      </c>
      <c r="B367" s="50" t="s">
        <v>1129</v>
      </c>
      <c r="C367" s="61" t="n">
        <v>50</v>
      </c>
      <c r="D367" s="41"/>
    </row>
    <row r="368" customFormat="false" ht="14.25" hidden="false" customHeight="true" outlineLevel="0" collapsed="false">
      <c r="A368" s="38" t="n">
        <v>29</v>
      </c>
      <c r="B368" s="50" t="s">
        <v>1130</v>
      </c>
      <c r="C368" s="61" t="n">
        <v>50</v>
      </c>
      <c r="D368" s="41"/>
    </row>
    <row r="369" customFormat="false" ht="14.25" hidden="false" customHeight="true" outlineLevel="0" collapsed="false">
      <c r="A369" s="38" t="n">
        <v>30</v>
      </c>
      <c r="B369" s="50" t="s">
        <v>1131</v>
      </c>
      <c r="C369" s="61" t="n">
        <v>1</v>
      </c>
      <c r="D369" s="41"/>
    </row>
    <row r="370" customFormat="false" ht="14.25" hidden="false" customHeight="true" outlineLevel="0" collapsed="false">
      <c r="A370" s="38" t="n">
        <v>31</v>
      </c>
      <c r="B370" s="50" t="s">
        <v>1132</v>
      </c>
      <c r="C370" s="61" t="n">
        <v>1.5</v>
      </c>
      <c r="D370" s="41"/>
    </row>
    <row r="371" customFormat="false" ht="14.25" hidden="false" customHeight="true" outlineLevel="0" collapsed="false">
      <c r="A371" s="38" t="n">
        <v>32</v>
      </c>
      <c r="B371" s="50" t="s">
        <v>1133</v>
      </c>
      <c r="C371" s="61" t="n">
        <v>10</v>
      </c>
      <c r="D371" s="41"/>
    </row>
    <row r="372" customFormat="false" ht="14.25" hidden="false" customHeight="true" outlineLevel="0" collapsed="false">
      <c r="A372" s="38" t="n">
        <v>33</v>
      </c>
      <c r="B372" s="50" t="s">
        <v>1134</v>
      </c>
      <c r="C372" s="61" t="n">
        <v>50</v>
      </c>
      <c r="D372" s="41"/>
    </row>
    <row r="373" customFormat="false" ht="14.25" hidden="false" customHeight="true" outlineLevel="0" collapsed="false">
      <c r="A373" s="38" t="n">
        <v>34</v>
      </c>
      <c r="B373" s="50" t="s">
        <v>1135</v>
      </c>
      <c r="C373" s="61" t="n">
        <v>0.7</v>
      </c>
      <c r="D373" s="41"/>
    </row>
    <row r="374" customFormat="false" ht="14.25" hidden="false" customHeight="true" outlineLevel="0" collapsed="false">
      <c r="A374" s="38" t="n">
        <v>35</v>
      </c>
      <c r="B374" s="50" t="s">
        <v>1136</v>
      </c>
      <c r="C374" s="61" t="n">
        <v>2</v>
      </c>
      <c r="D374" s="41"/>
    </row>
    <row r="375" customFormat="false" ht="14.25" hidden="false" customHeight="true" outlineLevel="0" collapsed="false">
      <c r="A375" s="38" t="n">
        <v>36</v>
      </c>
      <c r="B375" s="50" t="s">
        <v>1137</v>
      </c>
      <c r="C375" s="61" t="n">
        <v>20</v>
      </c>
      <c r="D375" s="41"/>
    </row>
    <row r="376" customFormat="false" ht="14.25" hidden="false" customHeight="true" outlineLevel="0" collapsed="false">
      <c r="A376" s="38" t="n">
        <v>37</v>
      </c>
      <c r="B376" s="50" t="s">
        <v>1138</v>
      </c>
      <c r="C376" s="61" t="n">
        <v>1</v>
      </c>
      <c r="D376" s="41"/>
    </row>
    <row r="377" customFormat="false" ht="14.25" hidden="false" customHeight="true" outlineLevel="0" collapsed="false">
      <c r="A377" s="38" t="n">
        <v>38</v>
      </c>
      <c r="B377" s="50" t="s">
        <v>1139</v>
      </c>
      <c r="C377" s="61" t="n">
        <v>2</v>
      </c>
      <c r="D377" s="41"/>
    </row>
    <row r="378" customFormat="false" ht="14.25" hidden="false" customHeight="false" outlineLevel="0" collapsed="false">
      <c r="A378" s="36" t="n">
        <v>39</v>
      </c>
      <c r="B378" s="42"/>
      <c r="C378" s="43"/>
      <c r="D378" s="36"/>
    </row>
    <row r="379" customFormat="false" ht="14.25" hidden="false" customHeight="false" outlineLevel="0" collapsed="false">
      <c r="A379" s="36" t="n">
        <v>40</v>
      </c>
      <c r="B379" s="48"/>
      <c r="C379" s="45"/>
      <c r="D379" s="36"/>
    </row>
    <row r="380" customFormat="false" ht="14.25" hidden="false" customHeight="false" outlineLevel="0" collapsed="false">
      <c r="A380" s="36" t="n">
        <v>41</v>
      </c>
      <c r="B380" s="48"/>
      <c r="C380" s="45"/>
      <c r="D380" s="36"/>
    </row>
    <row r="381" customFormat="false" ht="14.25" hidden="false" customHeight="false" outlineLevel="0" collapsed="false">
      <c r="A381" s="36" t="n">
        <v>42</v>
      </c>
      <c r="B381" s="48"/>
      <c r="C381" s="45"/>
      <c r="D381" s="36"/>
    </row>
    <row r="382" customFormat="false" ht="14.25" hidden="false" customHeight="false" outlineLevel="0" collapsed="false">
      <c r="A382" s="36" t="n">
        <v>43</v>
      </c>
      <c r="B382" s="48"/>
      <c r="C382" s="45"/>
      <c r="D382" s="36"/>
    </row>
    <row r="383" customFormat="false" ht="14.25" hidden="false" customHeight="false" outlineLevel="0" collapsed="false">
      <c r="A383" s="36" t="n">
        <v>44</v>
      </c>
      <c r="B383" s="48"/>
      <c r="C383" s="45"/>
      <c r="D383" s="36"/>
    </row>
    <row r="384" customFormat="false" ht="14.25" hidden="false" customHeight="false" outlineLevel="0" collapsed="false">
      <c r="A384" s="27" t="s">
        <v>261</v>
      </c>
      <c r="B384" s="27"/>
      <c r="C384" s="46" t="n">
        <f aca="false">SUM(C340:C383)</f>
        <v>2348.8</v>
      </c>
      <c r="D384" s="28"/>
    </row>
    <row r="385" customFormat="false" ht="29.25" hidden="false" customHeight="true" outlineLevel="0" collapsed="false">
      <c r="A385" s="47"/>
      <c r="B385" s="47"/>
      <c r="C385" s="47"/>
      <c r="D385" s="47"/>
    </row>
    <row r="386" customFormat="false" ht="20.25" hidden="false" customHeight="true" outlineLevel="0" collapsed="false">
      <c r="A386" s="35" t="s">
        <v>1140</v>
      </c>
      <c r="B386" s="35"/>
      <c r="C386" s="35"/>
      <c r="D386" s="35"/>
    </row>
    <row r="387" customFormat="false" ht="14.25" hidden="false" customHeight="false" outlineLevel="0" collapsed="false">
      <c r="A387" s="36" t="s">
        <v>263</v>
      </c>
      <c r="B387" s="37" t="s">
        <v>264</v>
      </c>
      <c r="C387" s="37" t="s">
        <v>265</v>
      </c>
      <c r="D387" s="36" t="s">
        <v>266</v>
      </c>
    </row>
    <row r="388" customFormat="false" ht="14.25" hidden="false" customHeight="true" outlineLevel="0" collapsed="false">
      <c r="A388" s="38" t="n">
        <v>1</v>
      </c>
      <c r="B388" s="62" t="s">
        <v>1141</v>
      </c>
      <c r="C388" s="61" t="n">
        <v>100</v>
      </c>
      <c r="D388" s="41"/>
    </row>
    <row r="389" customFormat="false" ht="14.25" hidden="false" customHeight="true" outlineLevel="0" collapsed="false">
      <c r="A389" s="38" t="n">
        <v>2</v>
      </c>
      <c r="B389" s="62" t="s">
        <v>1142</v>
      </c>
      <c r="C389" s="61" t="n">
        <v>24</v>
      </c>
      <c r="D389" s="41"/>
    </row>
    <row r="390" customFormat="false" ht="14.25" hidden="false" customHeight="true" outlineLevel="0" collapsed="false">
      <c r="A390" s="38" t="n">
        <v>3</v>
      </c>
      <c r="B390" s="62" t="s">
        <v>1143</v>
      </c>
      <c r="C390" s="61" t="n">
        <v>100</v>
      </c>
      <c r="D390" s="41"/>
    </row>
    <row r="391" customFormat="false" ht="14.25" hidden="false" customHeight="true" outlineLevel="0" collapsed="false">
      <c r="A391" s="38" t="n">
        <v>4</v>
      </c>
      <c r="B391" s="62" t="s">
        <v>1144</v>
      </c>
      <c r="C391" s="61" t="n">
        <v>50</v>
      </c>
      <c r="D391" s="41"/>
    </row>
    <row r="392" customFormat="false" ht="14.25" hidden="false" customHeight="true" outlineLevel="0" collapsed="false">
      <c r="A392" s="38" t="n">
        <v>5</v>
      </c>
      <c r="B392" s="62" t="s">
        <v>1145</v>
      </c>
      <c r="C392" s="61" t="n">
        <v>100</v>
      </c>
      <c r="D392" s="41"/>
    </row>
    <row r="393" customFormat="false" ht="14.25" hidden="false" customHeight="true" outlineLevel="0" collapsed="false">
      <c r="A393" s="38" t="n">
        <v>6</v>
      </c>
      <c r="B393" s="62" t="s">
        <v>1146</v>
      </c>
      <c r="C393" s="61" t="n">
        <v>100</v>
      </c>
      <c r="D393" s="41"/>
    </row>
    <row r="394" customFormat="false" ht="14.25" hidden="false" customHeight="true" outlineLevel="0" collapsed="false">
      <c r="A394" s="38" t="n">
        <v>7</v>
      </c>
      <c r="B394" s="62" t="s">
        <v>1147</v>
      </c>
      <c r="C394" s="61" t="n">
        <v>50</v>
      </c>
      <c r="D394" s="41"/>
    </row>
    <row r="395" customFormat="false" ht="14.25" hidden="false" customHeight="true" outlineLevel="0" collapsed="false">
      <c r="A395" s="38" t="n">
        <v>8</v>
      </c>
      <c r="B395" s="62" t="s">
        <v>1148</v>
      </c>
      <c r="C395" s="61" t="n">
        <v>50</v>
      </c>
      <c r="D395" s="41"/>
    </row>
    <row r="396" customFormat="false" ht="14.25" hidden="false" customHeight="true" outlineLevel="0" collapsed="false">
      <c r="A396" s="38" t="n">
        <v>9</v>
      </c>
      <c r="B396" s="62" t="s">
        <v>1149</v>
      </c>
      <c r="C396" s="61" t="n">
        <v>100</v>
      </c>
      <c r="D396" s="41"/>
    </row>
    <row r="397" customFormat="false" ht="14.25" hidden="false" customHeight="true" outlineLevel="0" collapsed="false">
      <c r="A397" s="38" t="n">
        <v>10</v>
      </c>
      <c r="B397" s="62" t="s">
        <v>1150</v>
      </c>
      <c r="C397" s="61" t="n">
        <v>40</v>
      </c>
      <c r="D397" s="41"/>
    </row>
    <row r="398" customFormat="false" ht="14.25" hidden="false" customHeight="true" outlineLevel="0" collapsed="false">
      <c r="A398" s="38" t="n">
        <v>11</v>
      </c>
      <c r="B398" s="62" t="s">
        <v>1151</v>
      </c>
      <c r="C398" s="61" t="n">
        <v>100</v>
      </c>
      <c r="D398" s="41"/>
    </row>
    <row r="399" customFormat="false" ht="14.25" hidden="false" customHeight="true" outlineLevel="0" collapsed="false">
      <c r="A399" s="38" t="n">
        <v>12</v>
      </c>
      <c r="B399" s="62" t="s">
        <v>1152</v>
      </c>
      <c r="C399" s="61" t="n">
        <v>20</v>
      </c>
      <c r="D399" s="41"/>
    </row>
    <row r="400" customFormat="false" ht="14.25" hidden="false" customHeight="true" outlineLevel="0" collapsed="false">
      <c r="A400" s="38" t="n">
        <v>13</v>
      </c>
      <c r="B400" s="62" t="s">
        <v>1153</v>
      </c>
      <c r="C400" s="61" t="n">
        <v>200</v>
      </c>
      <c r="D400" s="41"/>
    </row>
    <row r="401" customFormat="false" ht="14.25" hidden="false" customHeight="true" outlineLevel="0" collapsed="false">
      <c r="A401" s="38" t="n">
        <v>14</v>
      </c>
      <c r="B401" s="62" t="s">
        <v>1154</v>
      </c>
      <c r="C401" s="61" t="n">
        <v>100</v>
      </c>
      <c r="D401" s="41"/>
    </row>
    <row r="402" customFormat="false" ht="14.25" hidden="false" customHeight="true" outlineLevel="0" collapsed="false">
      <c r="A402" s="38" t="n">
        <v>15</v>
      </c>
      <c r="B402" s="62" t="s">
        <v>1155</v>
      </c>
      <c r="C402" s="61" t="n">
        <v>10</v>
      </c>
      <c r="D402" s="41"/>
    </row>
    <row r="403" customFormat="false" ht="14.25" hidden="false" customHeight="true" outlineLevel="0" collapsed="false">
      <c r="A403" s="38" t="n">
        <v>16</v>
      </c>
      <c r="B403" s="62" t="s">
        <v>1156</v>
      </c>
      <c r="C403" s="61" t="n">
        <v>10</v>
      </c>
      <c r="D403" s="41"/>
    </row>
    <row r="404" customFormat="false" ht="14.25" hidden="false" customHeight="true" outlineLevel="0" collapsed="false">
      <c r="A404" s="38" t="n">
        <v>17</v>
      </c>
      <c r="B404" s="62" t="s">
        <v>1157</v>
      </c>
      <c r="C404" s="61" t="n">
        <v>100</v>
      </c>
      <c r="D404" s="41"/>
    </row>
    <row r="405" customFormat="false" ht="14.25" hidden="false" customHeight="true" outlineLevel="0" collapsed="false">
      <c r="A405" s="38" t="n">
        <v>18</v>
      </c>
      <c r="B405" s="62" t="s">
        <v>1158</v>
      </c>
      <c r="C405" s="61" t="n">
        <v>100</v>
      </c>
      <c r="D405" s="41"/>
    </row>
    <row r="406" customFormat="false" ht="14.25" hidden="false" customHeight="true" outlineLevel="0" collapsed="false">
      <c r="A406" s="38" t="n">
        <v>19</v>
      </c>
      <c r="B406" s="62" t="s">
        <v>1159</v>
      </c>
      <c r="C406" s="61" t="n">
        <v>10</v>
      </c>
      <c r="D406" s="41"/>
    </row>
    <row r="407" customFormat="false" ht="14.25" hidden="false" customHeight="true" outlineLevel="0" collapsed="false">
      <c r="A407" s="38" t="n">
        <v>20</v>
      </c>
      <c r="B407" s="62" t="s">
        <v>1160</v>
      </c>
      <c r="C407" s="61" t="n">
        <v>50</v>
      </c>
      <c r="D407" s="41"/>
    </row>
    <row r="408" customFormat="false" ht="14.25" hidden="false" customHeight="true" outlineLevel="0" collapsed="false">
      <c r="A408" s="38" t="n">
        <v>21</v>
      </c>
      <c r="B408" s="62" t="s">
        <v>1161</v>
      </c>
      <c r="C408" s="61" t="n">
        <v>100</v>
      </c>
      <c r="D408" s="41"/>
    </row>
    <row r="409" customFormat="false" ht="14.25" hidden="false" customHeight="true" outlineLevel="0" collapsed="false">
      <c r="A409" s="38" t="n">
        <v>22</v>
      </c>
      <c r="B409" s="62" t="s">
        <v>1162</v>
      </c>
      <c r="C409" s="61" t="n">
        <v>100</v>
      </c>
      <c r="D409" s="41"/>
    </row>
    <row r="410" customFormat="false" ht="14.25" hidden="false" customHeight="true" outlineLevel="0" collapsed="false">
      <c r="A410" s="38" t="n">
        <v>23</v>
      </c>
      <c r="B410" s="62" t="s">
        <v>1163</v>
      </c>
      <c r="C410" s="61" t="n">
        <v>10</v>
      </c>
      <c r="D410" s="41"/>
    </row>
    <row r="411" customFormat="false" ht="14.25" hidden="false" customHeight="true" outlineLevel="0" collapsed="false">
      <c r="A411" s="38" t="n">
        <v>24</v>
      </c>
      <c r="B411" s="62" t="s">
        <v>1164</v>
      </c>
      <c r="C411" s="61" t="n">
        <v>100</v>
      </c>
      <c r="D411" s="41"/>
    </row>
    <row r="412" customFormat="false" ht="14.25" hidden="false" customHeight="true" outlineLevel="0" collapsed="false">
      <c r="A412" s="38" t="n">
        <v>25</v>
      </c>
      <c r="B412" s="62" t="s">
        <v>1165</v>
      </c>
      <c r="C412" s="61" t="n">
        <v>10</v>
      </c>
      <c r="D412" s="41"/>
    </row>
    <row r="413" customFormat="false" ht="14.25" hidden="false" customHeight="true" outlineLevel="0" collapsed="false">
      <c r="A413" s="38" t="n">
        <v>26</v>
      </c>
      <c r="B413" s="62" t="s">
        <v>1166</v>
      </c>
      <c r="C413" s="61" t="n">
        <v>100</v>
      </c>
      <c r="D413" s="41"/>
    </row>
    <row r="414" customFormat="false" ht="14.25" hidden="false" customHeight="true" outlineLevel="0" collapsed="false">
      <c r="A414" s="38" t="n">
        <v>27</v>
      </c>
      <c r="B414" s="62" t="s">
        <v>1167</v>
      </c>
      <c r="C414" s="61" t="n">
        <v>10</v>
      </c>
      <c r="D414" s="41"/>
    </row>
    <row r="415" customFormat="false" ht="14.25" hidden="false" customHeight="true" outlineLevel="0" collapsed="false">
      <c r="A415" s="38" t="n">
        <v>28</v>
      </c>
      <c r="B415" s="62" t="s">
        <v>1168</v>
      </c>
      <c r="C415" s="61" t="n">
        <v>10</v>
      </c>
      <c r="D415" s="41"/>
    </row>
    <row r="416" customFormat="false" ht="14.25" hidden="false" customHeight="false" outlineLevel="0" collapsed="false">
      <c r="A416" s="36" t="n">
        <v>29</v>
      </c>
      <c r="B416" s="42"/>
      <c r="C416" s="43"/>
      <c r="D416" s="36"/>
    </row>
    <row r="417" customFormat="false" ht="14.25" hidden="false" customHeight="false" outlineLevel="0" collapsed="false">
      <c r="A417" s="36" t="n">
        <v>30</v>
      </c>
      <c r="B417" s="48"/>
      <c r="C417" s="45"/>
      <c r="D417" s="36"/>
    </row>
    <row r="418" customFormat="false" ht="14.25" hidden="false" customHeight="false" outlineLevel="0" collapsed="false">
      <c r="A418" s="36" t="n">
        <v>31</v>
      </c>
      <c r="B418" s="48"/>
      <c r="C418" s="45"/>
      <c r="D418" s="36"/>
    </row>
    <row r="419" customFormat="false" ht="14.25" hidden="false" customHeight="false" outlineLevel="0" collapsed="false">
      <c r="A419" s="36" t="n">
        <v>32</v>
      </c>
      <c r="B419" s="48"/>
      <c r="C419" s="45"/>
      <c r="D419" s="36"/>
    </row>
    <row r="420" customFormat="false" ht="14.25" hidden="false" customHeight="false" outlineLevel="0" collapsed="false">
      <c r="A420" s="36" t="n">
        <v>33</v>
      </c>
      <c r="B420" s="48"/>
      <c r="C420" s="45"/>
      <c r="D420" s="36"/>
    </row>
    <row r="421" customFormat="false" ht="14.25" hidden="false" customHeight="false" outlineLevel="0" collapsed="false">
      <c r="A421" s="36" t="n">
        <v>34</v>
      </c>
      <c r="B421" s="48"/>
      <c r="C421" s="45"/>
      <c r="D421" s="36"/>
    </row>
    <row r="422" customFormat="false" ht="14.25" hidden="false" customHeight="false" outlineLevel="0" collapsed="false">
      <c r="A422" s="36" t="n">
        <v>35</v>
      </c>
      <c r="B422" s="48"/>
      <c r="C422" s="45"/>
      <c r="D422" s="36"/>
    </row>
    <row r="423" customFormat="false" ht="14.25" hidden="false" customHeight="false" outlineLevel="0" collapsed="false">
      <c r="A423" s="36" t="n">
        <v>36</v>
      </c>
      <c r="B423" s="48"/>
      <c r="C423" s="45"/>
      <c r="D423" s="36"/>
    </row>
    <row r="424" customFormat="false" ht="14.25" hidden="false" customHeight="false" outlineLevel="0" collapsed="false">
      <c r="A424" s="36" t="n">
        <v>37</v>
      </c>
      <c r="B424" s="48"/>
      <c r="C424" s="45"/>
      <c r="D424" s="36"/>
    </row>
    <row r="425" customFormat="false" ht="14.25" hidden="false" customHeight="false" outlineLevel="0" collapsed="false">
      <c r="A425" s="36" t="n">
        <v>38</v>
      </c>
      <c r="B425" s="48"/>
      <c r="C425" s="45"/>
      <c r="D425" s="36"/>
    </row>
    <row r="426" customFormat="false" ht="14.25" hidden="false" customHeight="false" outlineLevel="0" collapsed="false">
      <c r="A426" s="36" t="n">
        <v>39</v>
      </c>
      <c r="B426" s="48"/>
      <c r="C426" s="45"/>
      <c r="D426" s="36"/>
    </row>
    <row r="427" customFormat="false" ht="14.25" hidden="false" customHeight="false" outlineLevel="0" collapsed="false">
      <c r="A427" s="36" t="n">
        <v>40</v>
      </c>
      <c r="B427" s="48"/>
      <c r="C427" s="45"/>
      <c r="D427" s="36"/>
    </row>
    <row r="428" customFormat="false" ht="14.25" hidden="false" customHeight="false" outlineLevel="0" collapsed="false">
      <c r="A428" s="36" t="n">
        <v>41</v>
      </c>
      <c r="B428" s="48"/>
      <c r="C428" s="45"/>
      <c r="D428" s="36"/>
    </row>
    <row r="429" customFormat="false" ht="14.25" hidden="false" customHeight="false" outlineLevel="0" collapsed="false">
      <c r="A429" s="36" t="n">
        <v>42</v>
      </c>
      <c r="B429" s="48"/>
      <c r="C429" s="45"/>
      <c r="D429" s="36"/>
    </row>
    <row r="430" customFormat="false" ht="14.25" hidden="false" customHeight="false" outlineLevel="0" collapsed="false">
      <c r="A430" s="36" t="n">
        <v>43</v>
      </c>
      <c r="B430" s="48"/>
      <c r="C430" s="45"/>
      <c r="D430" s="36"/>
    </row>
    <row r="431" customFormat="false" ht="14.25" hidden="false" customHeight="false" outlineLevel="0" collapsed="false">
      <c r="A431" s="36" t="n">
        <v>44</v>
      </c>
      <c r="B431" s="48"/>
      <c r="C431" s="45"/>
      <c r="D431" s="36"/>
    </row>
    <row r="432" customFormat="false" ht="14.25" hidden="false" customHeight="false" outlineLevel="0" collapsed="false">
      <c r="A432" s="27" t="s">
        <v>261</v>
      </c>
      <c r="B432" s="27"/>
      <c r="C432" s="46" t="n">
        <f aca="false">SUM(C388:C431)</f>
        <v>1854</v>
      </c>
      <c r="D432" s="28"/>
    </row>
    <row r="433" customFormat="false" ht="29.25" hidden="false" customHeight="true" outlineLevel="0" collapsed="false">
      <c r="A433" s="47"/>
      <c r="B433" s="47"/>
      <c r="C433" s="47"/>
      <c r="D433" s="47"/>
    </row>
    <row r="434" customFormat="false" ht="20.25" hidden="false" customHeight="true" outlineLevel="0" collapsed="false">
      <c r="A434" s="35" t="s">
        <v>1169</v>
      </c>
      <c r="B434" s="35"/>
      <c r="C434" s="35"/>
      <c r="D434" s="35"/>
    </row>
    <row r="435" customFormat="false" ht="14.25" hidden="false" customHeight="false" outlineLevel="0" collapsed="false">
      <c r="A435" s="36" t="s">
        <v>263</v>
      </c>
      <c r="B435" s="37" t="s">
        <v>264</v>
      </c>
      <c r="C435" s="37" t="s">
        <v>265</v>
      </c>
      <c r="D435" s="36" t="s">
        <v>266</v>
      </c>
    </row>
    <row r="436" customFormat="false" ht="14.25" hidden="false" customHeight="true" outlineLevel="0" collapsed="false">
      <c r="A436" s="38" t="n">
        <v>1</v>
      </c>
      <c r="B436" s="62" t="s">
        <v>1170</v>
      </c>
      <c r="C436" s="68" t="n">
        <v>148</v>
      </c>
      <c r="D436" s="41"/>
    </row>
    <row r="437" customFormat="false" ht="14.25" hidden="false" customHeight="true" outlineLevel="0" collapsed="false">
      <c r="A437" s="38" t="n">
        <v>2</v>
      </c>
      <c r="B437" s="62" t="s">
        <v>1171</v>
      </c>
      <c r="C437" s="68" t="n">
        <v>24</v>
      </c>
      <c r="D437" s="41"/>
    </row>
    <row r="438" customFormat="false" ht="14.25" hidden="false" customHeight="true" outlineLevel="0" collapsed="false">
      <c r="A438" s="38" t="n">
        <v>3</v>
      </c>
      <c r="B438" s="62" t="s">
        <v>1172</v>
      </c>
      <c r="C438" s="68" t="n">
        <v>20</v>
      </c>
      <c r="D438" s="41"/>
    </row>
    <row r="439" customFormat="false" ht="14.25" hidden="false" customHeight="true" outlineLevel="0" collapsed="false">
      <c r="A439" s="38" t="n">
        <v>4</v>
      </c>
      <c r="B439" s="62" t="s">
        <v>1173</v>
      </c>
      <c r="C439" s="68" t="n">
        <v>124</v>
      </c>
      <c r="D439" s="41"/>
    </row>
    <row r="440" customFormat="false" ht="14.25" hidden="false" customHeight="true" outlineLevel="0" collapsed="false">
      <c r="A440" s="38" t="n">
        <v>5</v>
      </c>
      <c r="B440" s="62" t="s">
        <v>1174</v>
      </c>
      <c r="C440" s="68" t="n">
        <v>20</v>
      </c>
      <c r="D440" s="41"/>
    </row>
    <row r="441" customFormat="false" ht="14.25" hidden="false" customHeight="true" outlineLevel="0" collapsed="false">
      <c r="A441" s="38" t="n">
        <v>6</v>
      </c>
      <c r="B441" s="62" t="s">
        <v>1175</v>
      </c>
      <c r="C441" s="68" t="n">
        <v>74</v>
      </c>
      <c r="D441" s="41"/>
    </row>
    <row r="442" customFormat="false" ht="14.25" hidden="false" customHeight="true" outlineLevel="0" collapsed="false">
      <c r="A442" s="38" t="n">
        <v>7</v>
      </c>
      <c r="B442" s="62" t="s">
        <v>1176</v>
      </c>
      <c r="C442" s="68" t="n">
        <v>24</v>
      </c>
      <c r="D442" s="41"/>
    </row>
    <row r="443" customFormat="false" ht="14.25" hidden="false" customHeight="true" outlineLevel="0" collapsed="false">
      <c r="A443" s="38" t="n">
        <v>8</v>
      </c>
      <c r="B443" s="62" t="s">
        <v>1177</v>
      </c>
      <c r="C443" s="68" t="n">
        <v>20</v>
      </c>
      <c r="D443" s="41"/>
    </row>
    <row r="444" customFormat="false" ht="14.25" hidden="false" customHeight="true" outlineLevel="0" collapsed="false">
      <c r="A444" s="38" t="n">
        <v>9</v>
      </c>
      <c r="B444" s="62" t="s">
        <v>1178</v>
      </c>
      <c r="C444" s="68" t="n">
        <v>10</v>
      </c>
      <c r="D444" s="41"/>
    </row>
    <row r="445" customFormat="false" ht="14.25" hidden="false" customHeight="true" outlineLevel="0" collapsed="false">
      <c r="A445" s="38" t="n">
        <v>10</v>
      </c>
      <c r="B445" s="62" t="s">
        <v>1179</v>
      </c>
      <c r="C445" s="68" t="n">
        <v>100</v>
      </c>
      <c r="D445" s="41"/>
    </row>
    <row r="446" customFormat="false" ht="14.25" hidden="false" customHeight="true" outlineLevel="0" collapsed="false">
      <c r="A446" s="38" t="n">
        <v>11</v>
      </c>
      <c r="B446" s="62" t="s">
        <v>1180</v>
      </c>
      <c r="C446" s="68" t="n">
        <v>300</v>
      </c>
      <c r="D446" s="41"/>
    </row>
    <row r="447" customFormat="false" ht="14.25" hidden="false" customHeight="true" outlineLevel="0" collapsed="false">
      <c r="A447" s="38" t="n">
        <v>12</v>
      </c>
      <c r="B447" s="62" t="s">
        <v>1181</v>
      </c>
      <c r="C447" s="68" t="n">
        <v>5</v>
      </c>
      <c r="D447" s="41"/>
    </row>
    <row r="448" customFormat="false" ht="14.25" hidden="false" customHeight="true" outlineLevel="0" collapsed="false">
      <c r="A448" s="38" t="n">
        <v>13</v>
      </c>
      <c r="B448" s="62" t="s">
        <v>1182</v>
      </c>
      <c r="C448" s="68" t="n">
        <v>50</v>
      </c>
      <c r="D448" s="41"/>
    </row>
    <row r="449" customFormat="false" ht="14.25" hidden="false" customHeight="true" outlineLevel="0" collapsed="false">
      <c r="A449" s="38" t="n">
        <v>14</v>
      </c>
      <c r="B449" s="62" t="s">
        <v>1183</v>
      </c>
      <c r="C449" s="68" t="n">
        <v>100</v>
      </c>
      <c r="D449" s="41"/>
    </row>
    <row r="450" customFormat="false" ht="14.25" hidden="false" customHeight="true" outlineLevel="0" collapsed="false">
      <c r="A450" s="38" t="n">
        <v>15</v>
      </c>
      <c r="B450" s="62" t="s">
        <v>1184</v>
      </c>
      <c r="C450" s="68" t="n">
        <v>14</v>
      </c>
      <c r="D450" s="41"/>
    </row>
    <row r="451" customFormat="false" ht="14.25" hidden="false" customHeight="true" outlineLevel="0" collapsed="false">
      <c r="A451" s="38" t="n">
        <v>16</v>
      </c>
      <c r="B451" s="62" t="s">
        <v>1185</v>
      </c>
      <c r="C451" s="68" t="n">
        <v>100</v>
      </c>
      <c r="D451" s="41"/>
    </row>
    <row r="452" customFormat="false" ht="14.25" hidden="false" customHeight="true" outlineLevel="0" collapsed="false">
      <c r="A452" s="38" t="n">
        <v>17</v>
      </c>
      <c r="B452" s="62" t="s">
        <v>1186</v>
      </c>
      <c r="C452" s="68" t="n">
        <v>50</v>
      </c>
      <c r="D452" s="41"/>
    </row>
    <row r="453" customFormat="false" ht="14.25" hidden="false" customHeight="true" outlineLevel="0" collapsed="false">
      <c r="A453" s="38" t="n">
        <v>18</v>
      </c>
      <c r="B453" s="62" t="s">
        <v>1187</v>
      </c>
      <c r="C453" s="68" t="n">
        <v>50</v>
      </c>
      <c r="D453" s="41"/>
    </row>
    <row r="454" customFormat="false" ht="14.25" hidden="false" customHeight="true" outlineLevel="0" collapsed="false">
      <c r="A454" s="38" t="n">
        <v>19</v>
      </c>
      <c r="B454" s="62" t="s">
        <v>1188</v>
      </c>
      <c r="C454" s="68" t="n">
        <v>48</v>
      </c>
      <c r="D454" s="41"/>
    </row>
    <row r="455" customFormat="false" ht="14.25" hidden="false" customHeight="true" outlineLevel="0" collapsed="false">
      <c r="A455" s="38" t="n">
        <v>20</v>
      </c>
      <c r="B455" s="62" t="s">
        <v>1189</v>
      </c>
      <c r="C455" s="68" t="n">
        <v>10</v>
      </c>
      <c r="D455" s="41"/>
    </row>
    <row r="456" customFormat="false" ht="14.25" hidden="false" customHeight="true" outlineLevel="0" collapsed="false">
      <c r="A456" s="38" t="n">
        <v>21</v>
      </c>
      <c r="B456" s="62" t="s">
        <v>1190</v>
      </c>
      <c r="C456" s="68" t="n">
        <v>20</v>
      </c>
      <c r="D456" s="41"/>
    </row>
    <row r="457" customFormat="false" ht="14.25" hidden="false" customHeight="true" outlineLevel="0" collapsed="false">
      <c r="A457" s="38" t="n">
        <v>22</v>
      </c>
      <c r="B457" s="62" t="s">
        <v>1191</v>
      </c>
      <c r="C457" s="68" t="n">
        <v>148</v>
      </c>
      <c r="D457" s="41"/>
    </row>
    <row r="458" customFormat="false" ht="14.25" hidden="false" customHeight="true" outlineLevel="0" collapsed="false">
      <c r="A458" s="38" t="n">
        <v>23</v>
      </c>
      <c r="B458" s="62" t="s">
        <v>1192</v>
      </c>
      <c r="C458" s="68" t="n">
        <v>10</v>
      </c>
      <c r="D458" s="41"/>
    </row>
    <row r="459" customFormat="false" ht="14.25" hidden="false" customHeight="true" outlineLevel="0" collapsed="false">
      <c r="A459" s="38" t="n">
        <v>24</v>
      </c>
      <c r="B459" s="62" t="s">
        <v>1193</v>
      </c>
      <c r="C459" s="68" t="n">
        <v>10</v>
      </c>
      <c r="D459" s="41"/>
    </row>
    <row r="460" customFormat="false" ht="14.25" hidden="false" customHeight="true" outlineLevel="0" collapsed="false">
      <c r="A460" s="38" t="n">
        <v>25</v>
      </c>
      <c r="B460" s="62" t="s">
        <v>1194</v>
      </c>
      <c r="C460" s="68" t="n">
        <v>500</v>
      </c>
      <c r="D460" s="41"/>
    </row>
    <row r="461" customFormat="false" ht="14.25" hidden="false" customHeight="true" outlineLevel="0" collapsed="false">
      <c r="A461" s="38" t="n">
        <v>26</v>
      </c>
      <c r="B461" s="62" t="s">
        <v>1195</v>
      </c>
      <c r="C461" s="68" t="n">
        <v>100</v>
      </c>
      <c r="D461" s="41"/>
    </row>
    <row r="462" customFormat="false" ht="14.25" hidden="false" customHeight="true" outlineLevel="0" collapsed="false">
      <c r="A462" s="38" t="n">
        <v>27</v>
      </c>
      <c r="B462" s="62" t="s">
        <v>1196</v>
      </c>
      <c r="C462" s="68" t="n">
        <v>100</v>
      </c>
      <c r="D462" s="41"/>
    </row>
    <row r="463" customFormat="false" ht="14.25" hidden="false" customHeight="true" outlineLevel="0" collapsed="false">
      <c r="A463" s="38" t="n">
        <v>28</v>
      </c>
      <c r="B463" s="62" t="s">
        <v>1197</v>
      </c>
      <c r="C463" s="68" t="n">
        <v>10</v>
      </c>
      <c r="D463" s="41"/>
    </row>
    <row r="464" customFormat="false" ht="14.25" hidden="false" customHeight="true" outlineLevel="0" collapsed="false">
      <c r="A464" s="38" t="n">
        <v>29</v>
      </c>
      <c r="B464" s="62" t="s">
        <v>1198</v>
      </c>
      <c r="C464" s="68" t="n">
        <v>20</v>
      </c>
      <c r="D464" s="41"/>
    </row>
    <row r="465" customFormat="false" ht="14.25" hidden="false" customHeight="true" outlineLevel="0" collapsed="false">
      <c r="A465" s="38" t="n">
        <v>30</v>
      </c>
      <c r="B465" s="62" t="s">
        <v>1199</v>
      </c>
      <c r="C465" s="68" t="n">
        <v>20</v>
      </c>
      <c r="D465" s="41"/>
    </row>
    <row r="466" customFormat="false" ht="14.25" hidden="false" customHeight="true" outlineLevel="0" collapsed="false">
      <c r="A466" s="38" t="n">
        <v>31</v>
      </c>
      <c r="B466" s="62" t="s">
        <v>1200</v>
      </c>
      <c r="C466" s="68" t="n">
        <v>20</v>
      </c>
      <c r="D466" s="41"/>
    </row>
    <row r="467" customFormat="false" ht="14.25" hidden="false" customHeight="true" outlineLevel="0" collapsed="false">
      <c r="A467" s="38" t="n">
        <v>32</v>
      </c>
      <c r="B467" s="62" t="s">
        <v>1201</v>
      </c>
      <c r="C467" s="68" t="n">
        <v>50</v>
      </c>
      <c r="D467" s="41"/>
    </row>
    <row r="468" customFormat="false" ht="14.25" hidden="false" customHeight="true" outlineLevel="0" collapsed="false">
      <c r="A468" s="38" t="n">
        <v>33</v>
      </c>
      <c r="B468" s="62" t="s">
        <v>1202</v>
      </c>
      <c r="C468" s="68" t="n">
        <v>20</v>
      </c>
      <c r="D468" s="41"/>
    </row>
    <row r="469" customFormat="false" ht="14.25" hidden="false" customHeight="false" outlineLevel="0" collapsed="false">
      <c r="A469" s="36" t="n">
        <v>34</v>
      </c>
      <c r="B469" s="42"/>
      <c r="C469" s="43"/>
      <c r="D469" s="36"/>
    </row>
    <row r="470" customFormat="false" ht="14.25" hidden="false" customHeight="false" outlineLevel="0" collapsed="false">
      <c r="A470" s="36" t="n">
        <v>35</v>
      </c>
      <c r="B470" s="48"/>
      <c r="C470" s="45"/>
      <c r="D470" s="36"/>
    </row>
    <row r="471" customFormat="false" ht="14.25" hidden="false" customHeight="false" outlineLevel="0" collapsed="false">
      <c r="A471" s="36" t="n">
        <v>36</v>
      </c>
      <c r="B471" s="48"/>
      <c r="C471" s="45"/>
      <c r="D471" s="36"/>
    </row>
    <row r="472" customFormat="false" ht="14.25" hidden="false" customHeight="false" outlineLevel="0" collapsed="false">
      <c r="A472" s="36" t="n">
        <v>37</v>
      </c>
      <c r="B472" s="48"/>
      <c r="C472" s="45"/>
      <c r="D472" s="36"/>
    </row>
    <row r="473" customFormat="false" ht="14.25" hidden="false" customHeight="false" outlineLevel="0" collapsed="false">
      <c r="A473" s="36" t="n">
        <v>38</v>
      </c>
      <c r="B473" s="48"/>
      <c r="C473" s="45"/>
      <c r="D473" s="36"/>
    </row>
    <row r="474" customFormat="false" ht="14.25" hidden="false" customHeight="false" outlineLevel="0" collapsed="false">
      <c r="A474" s="36" t="n">
        <v>39</v>
      </c>
      <c r="B474" s="48"/>
      <c r="C474" s="45"/>
      <c r="D474" s="36"/>
    </row>
    <row r="475" customFormat="false" ht="14.25" hidden="false" customHeight="false" outlineLevel="0" collapsed="false">
      <c r="A475" s="36" t="n">
        <v>40</v>
      </c>
      <c r="B475" s="48"/>
      <c r="C475" s="45"/>
      <c r="D475" s="36"/>
    </row>
    <row r="476" customFormat="false" ht="14.25" hidden="false" customHeight="false" outlineLevel="0" collapsed="false">
      <c r="A476" s="36" t="n">
        <v>41</v>
      </c>
      <c r="B476" s="48"/>
      <c r="C476" s="45"/>
      <c r="D476" s="36"/>
    </row>
    <row r="477" customFormat="false" ht="14.25" hidden="false" customHeight="false" outlineLevel="0" collapsed="false">
      <c r="A477" s="36" t="n">
        <v>42</v>
      </c>
      <c r="B477" s="48"/>
      <c r="C477" s="45"/>
      <c r="D477" s="36"/>
    </row>
    <row r="478" customFormat="false" ht="14.25" hidden="false" customHeight="false" outlineLevel="0" collapsed="false">
      <c r="A478" s="36" t="n">
        <v>43</v>
      </c>
      <c r="B478" s="48"/>
      <c r="C478" s="45"/>
      <c r="D478" s="36"/>
    </row>
    <row r="479" customFormat="false" ht="14.25" hidden="false" customHeight="false" outlineLevel="0" collapsed="false">
      <c r="A479" s="36" t="n">
        <v>44</v>
      </c>
      <c r="B479" s="48"/>
      <c r="C479" s="45"/>
      <c r="D479" s="36"/>
    </row>
    <row r="480" customFormat="false" ht="14.25" hidden="false" customHeight="false" outlineLevel="0" collapsed="false">
      <c r="A480" s="27" t="s">
        <v>261</v>
      </c>
      <c r="B480" s="27"/>
      <c r="C480" s="46" t="n">
        <f aca="false">SUM(C436:C479)</f>
        <v>2319</v>
      </c>
      <c r="D480" s="28"/>
    </row>
    <row r="481" customFormat="false" ht="27.75" hidden="false" customHeight="true" outlineLevel="0" collapsed="false">
      <c r="A481" s="47"/>
      <c r="B481" s="47"/>
      <c r="C481" s="47"/>
      <c r="D481" s="47"/>
    </row>
  </sheetData>
  <mergeCells count="31">
    <mergeCell ref="A1:D1"/>
    <mergeCell ref="A2:D2"/>
    <mergeCell ref="A48:B48"/>
    <mergeCell ref="A49:D49"/>
    <mergeCell ref="A50:D50"/>
    <mergeCell ref="A96:B96"/>
    <mergeCell ref="A97:D97"/>
    <mergeCell ref="A98:D98"/>
    <mergeCell ref="A144:B144"/>
    <mergeCell ref="A145:D145"/>
    <mergeCell ref="A146:D146"/>
    <mergeCell ref="A192:B192"/>
    <mergeCell ref="A193:D193"/>
    <mergeCell ref="A194:D194"/>
    <mergeCell ref="A240:B240"/>
    <mergeCell ref="A241:D241"/>
    <mergeCell ref="A242:D242"/>
    <mergeCell ref="A288:B288"/>
    <mergeCell ref="A289:D289"/>
    <mergeCell ref="A290:D290"/>
    <mergeCell ref="A336:B336"/>
    <mergeCell ref="A337:D337"/>
    <mergeCell ref="A338:D338"/>
    <mergeCell ref="A384:B384"/>
    <mergeCell ref="A385:D385"/>
    <mergeCell ref="A386:D386"/>
    <mergeCell ref="A432:B432"/>
    <mergeCell ref="A433:D433"/>
    <mergeCell ref="A434:D434"/>
    <mergeCell ref="A480:B480"/>
    <mergeCell ref="A481:D481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华文中宋,Regular"&amp;20生命因你的一份爱心而永远美丽 !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7.36"/>
    <col collapsed="false" customWidth="true" hidden="false" outlineLevel="0" max="4" min="4" style="0" width="19.62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39.75" hidden="false" customHeight="true" outlineLevel="0" collapsed="false">
      <c r="A1" s="34" t="s">
        <v>0</v>
      </c>
      <c r="B1" s="34"/>
      <c r="C1" s="34"/>
      <c r="D1" s="34"/>
    </row>
    <row r="2" customFormat="false" ht="18.75" hidden="false" customHeight="true" outlineLevel="0" collapsed="false">
      <c r="A2" s="35" t="s">
        <v>1203</v>
      </c>
      <c r="B2" s="35"/>
      <c r="C2" s="35"/>
      <c r="D2" s="35"/>
    </row>
    <row r="3" customFormat="false" ht="14.25" hidden="false" customHeight="false" outlineLevel="0" collapsed="false">
      <c r="A3" s="36" t="s">
        <v>263</v>
      </c>
      <c r="B3" s="37" t="s">
        <v>264</v>
      </c>
      <c r="C3" s="37" t="s">
        <v>265</v>
      </c>
      <c r="D3" s="36" t="s">
        <v>266</v>
      </c>
    </row>
    <row r="4" customFormat="false" ht="14.25" hidden="false" customHeight="true" outlineLevel="0" collapsed="false">
      <c r="A4" s="38" t="n">
        <v>1</v>
      </c>
      <c r="B4" s="82" t="s">
        <v>1204</v>
      </c>
      <c r="C4" s="68" t="n">
        <v>5</v>
      </c>
      <c r="D4" s="41"/>
    </row>
    <row r="5" customFormat="false" ht="14.25" hidden="false" customHeight="true" outlineLevel="0" collapsed="false">
      <c r="A5" s="38" t="n">
        <v>2</v>
      </c>
      <c r="B5" s="82" t="s">
        <v>1205</v>
      </c>
      <c r="C5" s="68" t="n">
        <v>5</v>
      </c>
      <c r="D5" s="41"/>
    </row>
    <row r="6" customFormat="false" ht="14.25" hidden="false" customHeight="true" outlineLevel="0" collapsed="false">
      <c r="A6" s="38" t="n">
        <v>3</v>
      </c>
      <c r="B6" s="82" t="s">
        <v>1206</v>
      </c>
      <c r="C6" s="68" t="n">
        <v>50</v>
      </c>
      <c r="D6" s="41"/>
    </row>
    <row r="7" customFormat="false" ht="14.25" hidden="false" customHeight="true" outlineLevel="0" collapsed="false">
      <c r="A7" s="38" t="n">
        <v>4</v>
      </c>
      <c r="B7" s="82" t="s">
        <v>1207</v>
      </c>
      <c r="C7" s="68" t="n">
        <v>100</v>
      </c>
      <c r="D7" s="41"/>
    </row>
    <row r="8" customFormat="false" ht="14.25" hidden="false" customHeight="true" outlineLevel="0" collapsed="false">
      <c r="A8" s="38" t="n">
        <v>5</v>
      </c>
      <c r="B8" s="82" t="s">
        <v>1208</v>
      </c>
      <c r="C8" s="68" t="n">
        <v>5</v>
      </c>
      <c r="D8" s="41"/>
    </row>
    <row r="9" customFormat="false" ht="14.25" hidden="false" customHeight="true" outlineLevel="0" collapsed="false">
      <c r="A9" s="38" t="n">
        <v>6</v>
      </c>
      <c r="B9" s="82" t="s">
        <v>1209</v>
      </c>
      <c r="C9" s="68" t="n">
        <v>10</v>
      </c>
      <c r="D9" s="41"/>
    </row>
    <row r="10" customFormat="false" ht="14.25" hidden="false" customHeight="true" outlineLevel="0" collapsed="false">
      <c r="A10" s="38" t="n">
        <v>7</v>
      </c>
      <c r="B10" s="82" t="s">
        <v>1210</v>
      </c>
      <c r="C10" s="68" t="n">
        <v>50</v>
      </c>
      <c r="D10" s="41"/>
    </row>
    <row r="11" customFormat="false" ht="14.25" hidden="false" customHeight="true" outlineLevel="0" collapsed="false">
      <c r="A11" s="38" t="n">
        <v>8</v>
      </c>
      <c r="B11" s="82" t="s">
        <v>1211</v>
      </c>
      <c r="C11" s="68" t="n">
        <v>50</v>
      </c>
      <c r="D11" s="41"/>
    </row>
    <row r="12" customFormat="false" ht="14.25" hidden="false" customHeight="true" outlineLevel="0" collapsed="false">
      <c r="A12" s="38" t="n">
        <v>9</v>
      </c>
      <c r="B12" s="82" t="s">
        <v>1212</v>
      </c>
      <c r="C12" s="68" t="n">
        <v>5</v>
      </c>
      <c r="D12" s="41"/>
    </row>
    <row r="13" customFormat="false" ht="14.25" hidden="false" customHeight="true" outlineLevel="0" collapsed="false">
      <c r="A13" s="38" t="n">
        <v>10</v>
      </c>
      <c r="B13" s="82" t="s">
        <v>1213</v>
      </c>
      <c r="C13" s="68" t="n">
        <v>10</v>
      </c>
      <c r="D13" s="41"/>
    </row>
    <row r="14" customFormat="false" ht="14.25" hidden="false" customHeight="true" outlineLevel="0" collapsed="false">
      <c r="A14" s="38" t="n">
        <v>11</v>
      </c>
      <c r="B14" s="82" t="s">
        <v>1214</v>
      </c>
      <c r="C14" s="68" t="n">
        <v>222</v>
      </c>
      <c r="D14" s="41"/>
    </row>
    <row r="15" customFormat="false" ht="14.25" hidden="false" customHeight="true" outlineLevel="0" collapsed="false">
      <c r="A15" s="38" t="n">
        <v>12</v>
      </c>
      <c r="B15" s="82" t="s">
        <v>1215</v>
      </c>
      <c r="C15" s="68" t="n">
        <v>40</v>
      </c>
      <c r="D15" s="41"/>
    </row>
    <row r="16" customFormat="false" ht="14.25" hidden="false" customHeight="true" outlineLevel="0" collapsed="false">
      <c r="A16" s="38" t="n">
        <v>13</v>
      </c>
      <c r="B16" s="82" t="s">
        <v>1216</v>
      </c>
      <c r="C16" s="68" t="n">
        <v>50</v>
      </c>
      <c r="D16" s="41"/>
    </row>
    <row r="17" customFormat="false" ht="14.25" hidden="false" customHeight="true" outlineLevel="0" collapsed="false">
      <c r="A17" s="38" t="n">
        <v>14</v>
      </c>
      <c r="B17" s="82" t="s">
        <v>1217</v>
      </c>
      <c r="C17" s="68" t="n">
        <v>5</v>
      </c>
      <c r="D17" s="41"/>
    </row>
    <row r="18" customFormat="false" ht="14.25" hidden="false" customHeight="true" outlineLevel="0" collapsed="false">
      <c r="A18" s="38" t="n">
        <v>15</v>
      </c>
      <c r="B18" s="82" t="s">
        <v>1218</v>
      </c>
      <c r="C18" s="68" t="n">
        <v>5</v>
      </c>
      <c r="D18" s="41"/>
    </row>
    <row r="19" customFormat="false" ht="14.25" hidden="false" customHeight="true" outlineLevel="0" collapsed="false">
      <c r="A19" s="38" t="n">
        <v>16</v>
      </c>
      <c r="B19" s="82" t="s">
        <v>1219</v>
      </c>
      <c r="C19" s="68" t="n">
        <v>10</v>
      </c>
      <c r="D19" s="41"/>
    </row>
    <row r="20" customFormat="false" ht="14.25" hidden="false" customHeight="true" outlineLevel="0" collapsed="false">
      <c r="A20" s="38" t="n">
        <v>17</v>
      </c>
      <c r="B20" s="82" t="s">
        <v>1220</v>
      </c>
      <c r="C20" s="68" t="n">
        <v>5</v>
      </c>
      <c r="D20" s="41"/>
    </row>
    <row r="21" customFormat="false" ht="14.25" hidden="false" customHeight="true" outlineLevel="0" collapsed="false">
      <c r="A21" s="38" t="n">
        <v>18</v>
      </c>
      <c r="B21" s="82" t="s">
        <v>1221</v>
      </c>
      <c r="C21" s="68" t="n">
        <v>10</v>
      </c>
      <c r="D21" s="41"/>
    </row>
    <row r="22" customFormat="false" ht="14.25" hidden="false" customHeight="true" outlineLevel="0" collapsed="false">
      <c r="A22" s="38" t="n">
        <v>19</v>
      </c>
      <c r="B22" s="82" t="s">
        <v>1222</v>
      </c>
      <c r="C22" s="68" t="n">
        <v>100</v>
      </c>
      <c r="D22" s="41"/>
    </row>
    <row r="23" customFormat="false" ht="14.25" hidden="false" customHeight="true" outlineLevel="0" collapsed="false">
      <c r="A23" s="38" t="n">
        <v>20</v>
      </c>
      <c r="B23" s="82" t="s">
        <v>1223</v>
      </c>
      <c r="C23" s="68" t="n">
        <v>10</v>
      </c>
      <c r="D23" s="41"/>
    </row>
    <row r="24" customFormat="false" ht="14.25" hidden="false" customHeight="true" outlineLevel="0" collapsed="false">
      <c r="A24" s="38" t="n">
        <v>21</v>
      </c>
      <c r="B24" s="82" t="s">
        <v>1224</v>
      </c>
      <c r="C24" s="68" t="n">
        <v>100</v>
      </c>
      <c r="D24" s="41"/>
    </row>
    <row r="25" customFormat="false" ht="14.25" hidden="false" customHeight="true" outlineLevel="0" collapsed="false">
      <c r="A25" s="38" t="n">
        <v>22</v>
      </c>
      <c r="B25" s="82" t="s">
        <v>1225</v>
      </c>
      <c r="C25" s="68" t="n">
        <v>50</v>
      </c>
      <c r="D25" s="41"/>
    </row>
    <row r="26" customFormat="false" ht="14.25" hidden="false" customHeight="true" outlineLevel="0" collapsed="false">
      <c r="A26" s="38" t="n">
        <v>23</v>
      </c>
      <c r="B26" s="82" t="s">
        <v>1226</v>
      </c>
      <c r="C26" s="68" t="n">
        <v>50</v>
      </c>
      <c r="D26" s="41"/>
    </row>
    <row r="27" customFormat="false" ht="14.25" hidden="false" customHeight="true" outlineLevel="0" collapsed="false">
      <c r="A27" s="38" t="n">
        <v>24</v>
      </c>
      <c r="B27" s="82" t="s">
        <v>1227</v>
      </c>
      <c r="C27" s="68" t="n">
        <v>10</v>
      </c>
      <c r="D27" s="41"/>
    </row>
    <row r="28" customFormat="false" ht="14.25" hidden="false" customHeight="true" outlineLevel="0" collapsed="false">
      <c r="A28" s="38" t="n">
        <v>25</v>
      </c>
      <c r="B28" s="82" t="s">
        <v>1228</v>
      </c>
      <c r="C28" s="68" t="n">
        <v>10</v>
      </c>
      <c r="D28" s="41"/>
    </row>
    <row r="29" customFormat="false" ht="14.25" hidden="false" customHeight="true" outlineLevel="0" collapsed="false">
      <c r="A29" s="38" t="n">
        <v>26</v>
      </c>
      <c r="B29" s="82" t="s">
        <v>1229</v>
      </c>
      <c r="C29" s="68" t="n">
        <v>50</v>
      </c>
      <c r="D29" s="41"/>
    </row>
    <row r="30" customFormat="false" ht="14.25" hidden="false" customHeight="true" outlineLevel="0" collapsed="false">
      <c r="A30" s="38" t="n">
        <v>27</v>
      </c>
      <c r="B30" s="82" t="s">
        <v>1230</v>
      </c>
      <c r="C30" s="68" t="n">
        <v>10</v>
      </c>
      <c r="D30" s="41"/>
    </row>
    <row r="31" customFormat="false" ht="14.25" hidden="false" customHeight="true" outlineLevel="0" collapsed="false">
      <c r="A31" s="38" t="n">
        <v>28</v>
      </c>
      <c r="B31" s="82" t="s">
        <v>1231</v>
      </c>
      <c r="C31" s="68" t="n">
        <v>20</v>
      </c>
      <c r="D31" s="41"/>
    </row>
    <row r="32" customFormat="false" ht="14.25" hidden="false" customHeight="true" outlineLevel="0" collapsed="false">
      <c r="A32" s="38" t="n">
        <v>29</v>
      </c>
      <c r="B32" s="82" t="s">
        <v>1232</v>
      </c>
      <c r="C32" s="68" t="n">
        <v>30</v>
      </c>
      <c r="D32" s="41"/>
    </row>
    <row r="33" customFormat="false" ht="14.25" hidden="false" customHeight="true" outlineLevel="0" collapsed="false">
      <c r="A33" s="38" t="n">
        <v>30</v>
      </c>
      <c r="B33" s="82" t="s">
        <v>1233</v>
      </c>
      <c r="C33" s="68" t="n">
        <v>20</v>
      </c>
      <c r="D33" s="41"/>
    </row>
    <row r="34" customFormat="false" ht="14.25" hidden="false" customHeight="true" outlineLevel="0" collapsed="false">
      <c r="A34" s="38" t="n">
        <v>31</v>
      </c>
      <c r="B34" s="82" t="s">
        <v>1234</v>
      </c>
      <c r="C34" s="68" t="n">
        <v>10</v>
      </c>
      <c r="D34" s="41"/>
    </row>
    <row r="35" customFormat="false" ht="14.25" hidden="false" customHeight="true" outlineLevel="0" collapsed="false">
      <c r="A35" s="38" t="n">
        <v>32</v>
      </c>
      <c r="B35" s="82" t="s">
        <v>1235</v>
      </c>
      <c r="C35" s="68" t="n">
        <v>20</v>
      </c>
      <c r="D35" s="41"/>
    </row>
    <row r="36" customFormat="false" ht="14.25" hidden="false" customHeight="true" outlineLevel="0" collapsed="false">
      <c r="A36" s="38" t="n">
        <v>33</v>
      </c>
      <c r="B36" s="82" t="s">
        <v>1236</v>
      </c>
      <c r="C36" s="68" t="n">
        <v>40</v>
      </c>
      <c r="D36" s="41"/>
    </row>
    <row r="37" customFormat="false" ht="14.25" hidden="false" customHeight="true" outlineLevel="0" collapsed="false">
      <c r="A37" s="38" t="n">
        <v>34</v>
      </c>
      <c r="B37" s="82" t="s">
        <v>1237</v>
      </c>
      <c r="C37" s="68" t="n">
        <v>50</v>
      </c>
      <c r="D37" s="41"/>
    </row>
    <row r="38" customFormat="false" ht="14.25" hidden="false" customHeight="true" outlineLevel="0" collapsed="false">
      <c r="A38" s="38" t="n">
        <v>35</v>
      </c>
      <c r="B38" s="83" t="s">
        <v>1238</v>
      </c>
      <c r="C38" s="81" t="n">
        <v>10</v>
      </c>
      <c r="D38" s="41"/>
    </row>
    <row r="39" customFormat="false" ht="14.25" hidden="false" customHeight="true" outlineLevel="0" collapsed="false">
      <c r="A39" s="38" t="n">
        <v>36</v>
      </c>
      <c r="B39" s="82" t="s">
        <v>1239</v>
      </c>
      <c r="C39" s="68" t="n">
        <v>20</v>
      </c>
      <c r="D39" s="41"/>
    </row>
    <row r="40" customFormat="false" ht="14.25" hidden="false" customHeight="true" outlineLevel="0" collapsed="false">
      <c r="A40" s="38" t="n">
        <v>37</v>
      </c>
      <c r="B40" s="82" t="s">
        <v>1240</v>
      </c>
      <c r="C40" s="68" t="n">
        <v>5</v>
      </c>
      <c r="D40" s="41"/>
    </row>
    <row r="41" customFormat="false" ht="14.25" hidden="false" customHeight="true" outlineLevel="0" collapsed="false">
      <c r="A41" s="38" t="n">
        <v>38</v>
      </c>
      <c r="B41" s="82" t="s">
        <v>1241</v>
      </c>
      <c r="C41" s="68" t="n">
        <v>5</v>
      </c>
      <c r="D41" s="41"/>
    </row>
    <row r="42" customFormat="false" ht="14.25" hidden="false" customHeight="true" outlineLevel="0" collapsed="false">
      <c r="A42" s="38" t="n">
        <v>39</v>
      </c>
      <c r="B42" s="82" t="s">
        <v>1242</v>
      </c>
      <c r="C42" s="68" t="n">
        <v>50</v>
      </c>
      <c r="D42" s="41"/>
    </row>
    <row r="43" customFormat="false" ht="14.25" hidden="false" customHeight="true" outlineLevel="0" collapsed="false">
      <c r="A43" s="38" t="n">
        <v>40</v>
      </c>
      <c r="B43" s="82" t="s">
        <v>1243</v>
      </c>
      <c r="C43" s="68" t="n">
        <v>50</v>
      </c>
      <c r="D43" s="41"/>
    </row>
    <row r="44" customFormat="false" ht="14.25" hidden="false" customHeight="true" outlineLevel="0" collapsed="false">
      <c r="A44" s="38" t="n">
        <v>41</v>
      </c>
      <c r="B44" s="82" t="s">
        <v>1244</v>
      </c>
      <c r="C44" s="68" t="n">
        <v>10</v>
      </c>
      <c r="D44" s="41"/>
    </row>
    <row r="45" customFormat="false" ht="14.25" hidden="false" customHeight="false" outlineLevel="0" collapsed="false">
      <c r="A45" s="36" t="n">
        <v>42</v>
      </c>
      <c r="B45" s="42"/>
      <c r="C45" s="43"/>
      <c r="D45" s="36"/>
    </row>
    <row r="46" customFormat="false" ht="14.25" hidden="false" customHeight="false" outlineLevel="0" collapsed="false">
      <c r="A46" s="36" t="n">
        <v>43</v>
      </c>
      <c r="B46" s="48"/>
      <c r="C46" s="45"/>
      <c r="D46" s="36"/>
    </row>
    <row r="47" customFormat="false" ht="14.25" hidden="false" customHeight="false" outlineLevel="0" collapsed="false">
      <c r="A47" s="36" t="n">
        <v>44</v>
      </c>
      <c r="B47" s="48"/>
      <c r="C47" s="45"/>
      <c r="D47" s="36"/>
    </row>
    <row r="48" customFormat="false" ht="14.25" hidden="false" customHeight="false" outlineLevel="0" collapsed="false">
      <c r="A48" s="27" t="s">
        <v>261</v>
      </c>
      <c r="B48" s="27"/>
      <c r="C48" s="46" t="n">
        <f aca="false">SUM(C4:C47)</f>
        <v>1367</v>
      </c>
      <c r="D48" s="28"/>
    </row>
    <row r="49" customFormat="false" ht="33.75" hidden="false" customHeight="true" outlineLevel="0" collapsed="false">
      <c r="A49" s="47"/>
      <c r="B49" s="47"/>
      <c r="C49" s="47"/>
      <c r="D49" s="47"/>
    </row>
    <row r="50" customFormat="false" ht="18.75" hidden="false" customHeight="true" outlineLevel="0" collapsed="false">
      <c r="A50" s="35" t="s">
        <v>1245</v>
      </c>
      <c r="B50" s="35"/>
      <c r="C50" s="35"/>
      <c r="D50" s="35"/>
    </row>
    <row r="51" customFormat="false" ht="14.25" hidden="false" customHeight="false" outlineLevel="0" collapsed="false">
      <c r="A51" s="36" t="s">
        <v>263</v>
      </c>
      <c r="B51" s="36" t="s">
        <v>264</v>
      </c>
      <c r="C51" s="36" t="s">
        <v>265</v>
      </c>
      <c r="D51" s="36" t="s">
        <v>266</v>
      </c>
    </row>
    <row r="52" customFormat="false" ht="14.25" hidden="false" customHeight="false" outlineLevel="0" collapsed="false">
      <c r="A52" s="36" t="n">
        <v>1</v>
      </c>
      <c r="B52" s="84" t="s">
        <v>1246</v>
      </c>
      <c r="C52" s="39" t="n">
        <v>100</v>
      </c>
      <c r="D52" s="85"/>
    </row>
    <row r="53" customFormat="false" ht="14.25" hidden="false" customHeight="false" outlineLevel="0" collapsed="false">
      <c r="A53" s="36" t="n">
        <v>2</v>
      </c>
      <c r="B53" s="84" t="s">
        <v>1247</v>
      </c>
      <c r="C53" s="39" t="n">
        <v>50</v>
      </c>
      <c r="D53" s="36"/>
    </row>
    <row r="54" customFormat="false" ht="14.25" hidden="false" customHeight="false" outlineLevel="0" collapsed="false">
      <c r="A54" s="36" t="n">
        <v>3</v>
      </c>
      <c r="B54" s="84" t="s">
        <v>1248</v>
      </c>
      <c r="C54" s="39" t="n">
        <v>100</v>
      </c>
      <c r="D54" s="36"/>
    </row>
    <row r="55" customFormat="false" ht="14.25" hidden="false" customHeight="false" outlineLevel="0" collapsed="false">
      <c r="A55" s="36" t="n">
        <v>4</v>
      </c>
      <c r="B55" s="84" t="s">
        <v>1249</v>
      </c>
      <c r="C55" s="39" t="n">
        <v>100</v>
      </c>
      <c r="D55" s="36"/>
    </row>
    <row r="56" customFormat="false" ht="14.25" hidden="false" customHeight="false" outlineLevel="0" collapsed="false">
      <c r="A56" s="36" t="n">
        <v>5</v>
      </c>
      <c r="B56" s="84" t="s">
        <v>1250</v>
      </c>
      <c r="C56" s="39" t="n">
        <v>20</v>
      </c>
      <c r="D56" s="36"/>
    </row>
    <row r="57" customFormat="false" ht="14.25" hidden="false" customHeight="false" outlineLevel="0" collapsed="false">
      <c r="A57" s="36" t="n">
        <v>6</v>
      </c>
      <c r="B57" s="84" t="s">
        <v>1251</v>
      </c>
      <c r="C57" s="39" t="n">
        <v>25</v>
      </c>
      <c r="D57" s="36"/>
    </row>
    <row r="58" customFormat="false" ht="14.25" hidden="false" customHeight="false" outlineLevel="0" collapsed="false">
      <c r="A58" s="36" t="n">
        <v>7</v>
      </c>
      <c r="B58" s="84" t="s">
        <v>1252</v>
      </c>
      <c r="C58" s="39" t="n">
        <v>100</v>
      </c>
      <c r="D58" s="36"/>
    </row>
    <row r="59" customFormat="false" ht="14.25" hidden="false" customHeight="false" outlineLevel="0" collapsed="false">
      <c r="A59" s="36" t="n">
        <v>8</v>
      </c>
      <c r="B59" s="84" t="s">
        <v>1253</v>
      </c>
      <c r="C59" s="39" t="n">
        <v>20</v>
      </c>
      <c r="D59" s="36"/>
    </row>
    <row r="60" customFormat="false" ht="14.25" hidden="false" customHeight="false" outlineLevel="0" collapsed="false">
      <c r="A60" s="36" t="n">
        <v>9</v>
      </c>
      <c r="B60" s="84" t="s">
        <v>1254</v>
      </c>
      <c r="C60" s="39" t="n">
        <v>10</v>
      </c>
      <c r="D60" s="36"/>
    </row>
    <row r="61" customFormat="false" ht="14.25" hidden="false" customHeight="false" outlineLevel="0" collapsed="false">
      <c r="A61" s="36" t="n">
        <v>10</v>
      </c>
      <c r="B61" s="84" t="s">
        <v>1255</v>
      </c>
      <c r="C61" s="39" t="n">
        <v>50</v>
      </c>
      <c r="D61" s="36"/>
    </row>
    <row r="62" customFormat="false" ht="14.25" hidden="false" customHeight="false" outlineLevel="0" collapsed="false">
      <c r="A62" s="36" t="n">
        <v>11</v>
      </c>
      <c r="B62" s="84" t="s">
        <v>1256</v>
      </c>
      <c r="C62" s="39" t="n">
        <v>300</v>
      </c>
      <c r="D62" s="36"/>
    </row>
    <row r="63" customFormat="false" ht="14.25" hidden="false" customHeight="false" outlineLevel="0" collapsed="false">
      <c r="A63" s="36" t="n">
        <v>12</v>
      </c>
      <c r="B63" s="84" t="s">
        <v>1257</v>
      </c>
      <c r="C63" s="39" t="n">
        <v>51</v>
      </c>
      <c r="D63" s="36"/>
    </row>
    <row r="64" customFormat="false" ht="14.25" hidden="false" customHeight="false" outlineLevel="0" collapsed="false">
      <c r="A64" s="36" t="n">
        <v>13</v>
      </c>
      <c r="B64" s="84" t="s">
        <v>1258</v>
      </c>
      <c r="C64" s="39" t="n">
        <v>10</v>
      </c>
      <c r="D64" s="36"/>
    </row>
    <row r="65" customFormat="false" ht="14.25" hidden="false" customHeight="false" outlineLevel="0" collapsed="false">
      <c r="A65" s="36" t="n">
        <v>14</v>
      </c>
      <c r="B65" s="84" t="s">
        <v>1259</v>
      </c>
      <c r="C65" s="39" t="n">
        <v>30</v>
      </c>
      <c r="D65" s="36"/>
    </row>
    <row r="66" customFormat="false" ht="14.25" hidden="false" customHeight="false" outlineLevel="0" collapsed="false">
      <c r="A66" s="36" t="n">
        <v>15</v>
      </c>
      <c r="B66" s="84" t="s">
        <v>1260</v>
      </c>
      <c r="C66" s="39" t="n">
        <v>20</v>
      </c>
      <c r="D66" s="36"/>
    </row>
    <row r="67" customFormat="false" ht="14.25" hidden="false" customHeight="false" outlineLevel="0" collapsed="false">
      <c r="A67" s="36" t="n">
        <v>16</v>
      </c>
      <c r="B67" s="84" t="s">
        <v>1261</v>
      </c>
      <c r="C67" s="39" t="n">
        <v>65</v>
      </c>
      <c r="D67" s="36"/>
    </row>
    <row r="68" customFormat="false" ht="14.25" hidden="false" customHeight="false" outlineLevel="0" collapsed="false">
      <c r="A68" s="36" t="n">
        <v>17</v>
      </c>
      <c r="B68" s="84" t="s">
        <v>1262</v>
      </c>
      <c r="C68" s="39" t="n">
        <v>100</v>
      </c>
      <c r="D68" s="36"/>
    </row>
    <row r="69" customFormat="false" ht="14.25" hidden="false" customHeight="false" outlineLevel="0" collapsed="false">
      <c r="A69" s="36" t="n">
        <v>18</v>
      </c>
      <c r="B69" s="84" t="s">
        <v>1263</v>
      </c>
      <c r="C69" s="39" t="n">
        <v>50</v>
      </c>
      <c r="D69" s="36"/>
    </row>
    <row r="70" customFormat="false" ht="14.25" hidden="false" customHeight="false" outlineLevel="0" collapsed="false">
      <c r="A70" s="36" t="n">
        <v>19</v>
      </c>
      <c r="B70" s="84" t="s">
        <v>1264</v>
      </c>
      <c r="C70" s="39" t="n">
        <v>20</v>
      </c>
      <c r="D70" s="36"/>
    </row>
    <row r="71" customFormat="false" ht="14.25" hidden="false" customHeight="false" outlineLevel="0" collapsed="false">
      <c r="A71" s="36" t="n">
        <v>20</v>
      </c>
      <c r="B71" s="84" t="s">
        <v>1265</v>
      </c>
      <c r="C71" s="39" t="n">
        <v>10</v>
      </c>
      <c r="D71" s="36"/>
    </row>
    <row r="72" customFormat="false" ht="14.25" hidden="false" customHeight="false" outlineLevel="0" collapsed="false">
      <c r="A72" s="36" t="n">
        <v>21</v>
      </c>
      <c r="B72" s="84" t="s">
        <v>1266</v>
      </c>
      <c r="C72" s="39" t="n">
        <v>20</v>
      </c>
      <c r="D72" s="36"/>
    </row>
    <row r="73" customFormat="false" ht="14.25" hidden="false" customHeight="false" outlineLevel="0" collapsed="false">
      <c r="A73" s="36" t="n">
        <v>22</v>
      </c>
      <c r="B73" s="84" t="s">
        <v>1267</v>
      </c>
      <c r="C73" s="39" t="n">
        <v>20</v>
      </c>
      <c r="D73" s="36"/>
    </row>
    <row r="74" customFormat="false" ht="14.25" hidden="false" customHeight="false" outlineLevel="0" collapsed="false">
      <c r="A74" s="36" t="n">
        <v>23</v>
      </c>
      <c r="B74" s="84" t="s">
        <v>1268</v>
      </c>
      <c r="C74" s="39" t="n">
        <v>10</v>
      </c>
      <c r="D74" s="36"/>
    </row>
    <row r="75" customFormat="false" ht="14.25" hidden="false" customHeight="false" outlineLevel="0" collapsed="false">
      <c r="A75" s="36" t="n">
        <v>24</v>
      </c>
      <c r="B75" s="84" t="s">
        <v>1269</v>
      </c>
      <c r="C75" s="39" t="n">
        <v>30</v>
      </c>
      <c r="D75" s="36"/>
    </row>
    <row r="76" customFormat="false" ht="14.25" hidden="false" customHeight="false" outlineLevel="0" collapsed="false">
      <c r="A76" s="36" t="n">
        <v>25</v>
      </c>
      <c r="B76" s="84" t="s">
        <v>1270</v>
      </c>
      <c r="C76" s="39" t="n">
        <v>35</v>
      </c>
      <c r="D76" s="36"/>
    </row>
    <row r="77" customFormat="false" ht="14.25" hidden="false" customHeight="false" outlineLevel="0" collapsed="false">
      <c r="A77" s="36" t="n">
        <v>26</v>
      </c>
      <c r="B77" s="84" t="s">
        <v>1271</v>
      </c>
      <c r="C77" s="39" t="n">
        <v>20</v>
      </c>
      <c r="D77" s="36"/>
    </row>
    <row r="78" customFormat="false" ht="14.25" hidden="false" customHeight="false" outlineLevel="0" collapsed="false">
      <c r="A78" s="36" t="n">
        <v>27</v>
      </c>
      <c r="B78" s="84" t="s">
        <v>1272</v>
      </c>
      <c r="C78" s="39" t="n">
        <v>100</v>
      </c>
      <c r="D78" s="36"/>
    </row>
    <row r="79" customFormat="false" ht="14.25" hidden="false" customHeight="false" outlineLevel="0" collapsed="false">
      <c r="A79" s="36" t="n">
        <v>28</v>
      </c>
      <c r="B79" s="84" t="s">
        <v>1273</v>
      </c>
      <c r="C79" s="39" t="n">
        <v>100</v>
      </c>
      <c r="D79" s="36"/>
    </row>
    <row r="80" customFormat="false" ht="14.25" hidden="false" customHeight="false" outlineLevel="0" collapsed="false">
      <c r="A80" s="36" t="n">
        <v>29</v>
      </c>
      <c r="B80" s="84" t="s">
        <v>1274</v>
      </c>
      <c r="C80" s="39" t="n">
        <v>200</v>
      </c>
      <c r="D80" s="36"/>
    </row>
    <row r="81" customFormat="false" ht="14.25" hidden="false" customHeight="false" outlineLevel="0" collapsed="false">
      <c r="A81" s="36" t="n">
        <v>30</v>
      </c>
      <c r="B81" s="84" t="s">
        <v>1275</v>
      </c>
      <c r="C81" s="39" t="n">
        <v>35</v>
      </c>
      <c r="D81" s="36"/>
    </row>
    <row r="82" customFormat="false" ht="14.25" hidden="false" customHeight="false" outlineLevel="0" collapsed="false">
      <c r="A82" s="36" t="n">
        <v>31</v>
      </c>
      <c r="B82" s="84" t="s">
        <v>1276</v>
      </c>
      <c r="C82" s="39" t="n">
        <v>10</v>
      </c>
      <c r="D82" s="36"/>
    </row>
    <row r="83" customFormat="false" ht="14.25" hidden="false" customHeight="false" outlineLevel="0" collapsed="false">
      <c r="A83" s="36" t="n">
        <v>32</v>
      </c>
      <c r="B83" s="84" t="s">
        <v>1277</v>
      </c>
      <c r="C83" s="39" t="n">
        <v>50</v>
      </c>
      <c r="D83" s="36"/>
    </row>
    <row r="84" customFormat="false" ht="14.25" hidden="false" customHeight="false" outlineLevel="0" collapsed="false">
      <c r="A84" s="36" t="n">
        <v>33</v>
      </c>
      <c r="B84" s="84" t="s">
        <v>1278</v>
      </c>
      <c r="C84" s="39" t="n">
        <v>20</v>
      </c>
      <c r="D84" s="36"/>
    </row>
    <row r="85" customFormat="false" ht="14.25" hidden="false" customHeight="false" outlineLevel="0" collapsed="false">
      <c r="A85" s="36" t="n">
        <v>34</v>
      </c>
      <c r="B85" s="84" t="s">
        <v>1279</v>
      </c>
      <c r="C85" s="39" t="n">
        <v>100</v>
      </c>
      <c r="D85" s="36"/>
    </row>
    <row r="86" customFormat="false" ht="14.25" hidden="false" customHeight="false" outlineLevel="0" collapsed="false">
      <c r="A86" s="36" t="n">
        <v>35</v>
      </c>
      <c r="B86" s="84" t="s">
        <v>1280</v>
      </c>
      <c r="C86" s="39" t="n">
        <v>100</v>
      </c>
      <c r="D86" s="36"/>
    </row>
    <row r="87" customFormat="false" ht="14.25" hidden="false" customHeight="false" outlineLevel="0" collapsed="false">
      <c r="A87" s="36" t="n">
        <v>36</v>
      </c>
      <c r="B87" s="86" t="s">
        <v>1281</v>
      </c>
      <c r="C87" s="87" t="n">
        <v>100</v>
      </c>
      <c r="D87" s="36"/>
    </row>
    <row r="88" customFormat="false" ht="14.25" hidden="false" customHeight="false" outlineLevel="0" collapsed="false">
      <c r="A88" s="36" t="n">
        <v>37</v>
      </c>
      <c r="B88" s="84" t="s">
        <v>1282</v>
      </c>
      <c r="C88" s="36" t="n">
        <v>100</v>
      </c>
      <c r="D88" s="36"/>
    </row>
    <row r="89" customFormat="false" ht="14.25" hidden="false" customHeight="false" outlineLevel="0" collapsed="false">
      <c r="A89" s="36" t="n">
        <v>38</v>
      </c>
      <c r="B89" s="84" t="s">
        <v>1283</v>
      </c>
      <c r="C89" s="36" t="n">
        <v>30</v>
      </c>
      <c r="D89" s="36"/>
    </row>
    <row r="90" customFormat="false" ht="14.25" hidden="false" customHeight="false" outlineLevel="0" collapsed="false">
      <c r="A90" s="36" t="n">
        <v>39</v>
      </c>
      <c r="B90" s="84" t="s">
        <v>1284</v>
      </c>
      <c r="C90" s="36" t="n">
        <v>60</v>
      </c>
      <c r="D90" s="36"/>
    </row>
    <row r="91" customFormat="false" ht="14.25" hidden="false" customHeight="false" outlineLevel="0" collapsed="false">
      <c r="A91" s="36" t="n">
        <v>40</v>
      </c>
      <c r="B91" s="84" t="s">
        <v>1285</v>
      </c>
      <c r="C91" s="36" t="n">
        <v>40</v>
      </c>
      <c r="D91" s="36"/>
    </row>
    <row r="92" customFormat="false" ht="14.25" hidden="false" customHeight="false" outlineLevel="0" collapsed="false">
      <c r="A92" s="36" t="n">
        <v>41</v>
      </c>
      <c r="B92" s="48"/>
      <c r="C92" s="45"/>
      <c r="D92" s="36"/>
    </row>
    <row r="93" customFormat="false" ht="14.25" hidden="false" customHeight="false" outlineLevel="0" collapsed="false">
      <c r="A93" s="36" t="n">
        <v>42</v>
      </c>
      <c r="B93" s="48"/>
      <c r="C93" s="45"/>
      <c r="D93" s="36"/>
    </row>
    <row r="94" customFormat="false" ht="14.25" hidden="false" customHeight="false" outlineLevel="0" collapsed="false">
      <c r="A94" s="36" t="n">
        <v>43</v>
      </c>
      <c r="B94" s="48"/>
      <c r="C94" s="45"/>
      <c r="D94" s="36"/>
    </row>
    <row r="95" customFormat="false" ht="14.25" hidden="false" customHeight="false" outlineLevel="0" collapsed="false">
      <c r="A95" s="36" t="n">
        <v>44</v>
      </c>
      <c r="B95" s="48"/>
      <c r="C95" s="45"/>
      <c r="D95" s="36"/>
    </row>
    <row r="96" customFormat="false" ht="14.25" hidden="false" customHeight="false" outlineLevel="0" collapsed="false">
      <c r="A96" s="27" t="s">
        <v>261</v>
      </c>
      <c r="B96" s="27"/>
      <c r="C96" s="46" t="n">
        <f aca="false">SUM(C52:C95)</f>
        <v>2411</v>
      </c>
      <c r="D96" s="28"/>
    </row>
    <row r="97" customFormat="false" ht="34.5" hidden="false" customHeight="true" outlineLevel="0" collapsed="false">
      <c r="A97" s="47"/>
      <c r="B97" s="47"/>
      <c r="C97" s="47"/>
      <c r="D97" s="47"/>
    </row>
    <row r="98" customFormat="false" ht="18" hidden="false" customHeight="true" outlineLevel="0" collapsed="false">
      <c r="A98" s="35" t="s">
        <v>1286</v>
      </c>
      <c r="B98" s="35"/>
      <c r="C98" s="35"/>
      <c r="D98" s="35"/>
    </row>
    <row r="99" customFormat="false" ht="14.25" hidden="false" customHeight="false" outlineLevel="0" collapsed="false">
      <c r="A99" s="36" t="s">
        <v>263</v>
      </c>
      <c r="B99" s="37" t="s">
        <v>264</v>
      </c>
      <c r="C99" s="37" t="s">
        <v>265</v>
      </c>
      <c r="D99" s="36" t="s">
        <v>266</v>
      </c>
    </row>
    <row r="100" customFormat="false" ht="14.25" hidden="false" customHeight="false" outlineLevel="0" collapsed="false">
      <c r="A100" s="38" t="n">
        <v>1</v>
      </c>
      <c r="B100" s="48" t="s">
        <v>1287</v>
      </c>
      <c r="C100" s="39" t="n">
        <v>300</v>
      </c>
      <c r="D100" s="41"/>
    </row>
    <row r="101" customFormat="false" ht="14.25" hidden="false" customHeight="false" outlineLevel="0" collapsed="false">
      <c r="A101" s="38" t="n">
        <v>2</v>
      </c>
      <c r="B101" s="48" t="s">
        <v>1288</v>
      </c>
      <c r="C101" s="39" t="n">
        <v>200</v>
      </c>
      <c r="D101" s="41"/>
    </row>
    <row r="102" customFormat="false" ht="14.25" hidden="false" customHeight="false" outlineLevel="0" collapsed="false">
      <c r="A102" s="38" t="n">
        <v>3</v>
      </c>
      <c r="B102" s="48" t="s">
        <v>1289</v>
      </c>
      <c r="C102" s="39" t="n">
        <v>20</v>
      </c>
      <c r="D102" s="41"/>
    </row>
    <row r="103" customFormat="false" ht="14.25" hidden="false" customHeight="false" outlineLevel="0" collapsed="false">
      <c r="A103" s="38" t="n">
        <v>4</v>
      </c>
      <c r="B103" s="48" t="s">
        <v>1290</v>
      </c>
      <c r="C103" s="39" t="n">
        <v>500</v>
      </c>
      <c r="D103" s="41"/>
    </row>
    <row r="104" customFormat="false" ht="14.25" hidden="false" customHeight="false" outlineLevel="0" collapsed="false">
      <c r="A104" s="38" t="n">
        <v>5</v>
      </c>
      <c r="B104" s="48" t="s">
        <v>1291</v>
      </c>
      <c r="C104" s="39" t="n">
        <v>50</v>
      </c>
      <c r="D104" s="41"/>
    </row>
    <row r="105" customFormat="false" ht="14.25" hidden="false" customHeight="false" outlineLevel="0" collapsed="false">
      <c r="A105" s="38" t="n">
        <v>6</v>
      </c>
      <c r="B105" s="48" t="s">
        <v>1292</v>
      </c>
      <c r="C105" s="39" t="n">
        <v>100</v>
      </c>
      <c r="D105" s="41"/>
    </row>
    <row r="106" customFormat="false" ht="14.25" hidden="false" customHeight="false" outlineLevel="0" collapsed="false">
      <c r="A106" s="38" t="n">
        <v>7</v>
      </c>
      <c r="B106" s="48" t="s">
        <v>1293</v>
      </c>
      <c r="C106" s="39" t="n">
        <v>52</v>
      </c>
      <c r="D106" s="41"/>
    </row>
    <row r="107" customFormat="false" ht="14.25" hidden="false" customHeight="false" outlineLevel="0" collapsed="false">
      <c r="A107" s="38" t="n">
        <v>8</v>
      </c>
      <c r="B107" s="48" t="s">
        <v>1294</v>
      </c>
      <c r="C107" s="39" t="n">
        <v>0.5</v>
      </c>
      <c r="D107" s="41"/>
    </row>
    <row r="108" customFormat="false" ht="14.25" hidden="false" customHeight="false" outlineLevel="0" collapsed="false">
      <c r="A108" s="38" t="n">
        <v>9</v>
      </c>
      <c r="B108" s="48" t="s">
        <v>1295</v>
      </c>
      <c r="C108" s="39" t="n">
        <v>10</v>
      </c>
      <c r="D108" s="41"/>
    </row>
    <row r="109" customFormat="false" ht="14.25" hidden="false" customHeight="false" outlineLevel="0" collapsed="false">
      <c r="A109" s="38" t="n">
        <v>10</v>
      </c>
      <c r="B109" s="48" t="s">
        <v>1296</v>
      </c>
      <c r="C109" s="39" t="n">
        <v>2</v>
      </c>
      <c r="D109" s="41"/>
    </row>
    <row r="110" customFormat="false" ht="14.25" hidden="false" customHeight="false" outlineLevel="0" collapsed="false">
      <c r="A110" s="38" t="n">
        <v>11</v>
      </c>
      <c r="B110" s="48" t="s">
        <v>1297</v>
      </c>
      <c r="C110" s="39" t="n">
        <v>100</v>
      </c>
      <c r="D110" s="41"/>
    </row>
    <row r="111" customFormat="false" ht="14.25" hidden="false" customHeight="false" outlineLevel="0" collapsed="false">
      <c r="A111" s="38" t="n">
        <v>12</v>
      </c>
      <c r="B111" s="48" t="s">
        <v>1298</v>
      </c>
      <c r="C111" s="39" t="n">
        <v>100</v>
      </c>
      <c r="D111" s="41"/>
    </row>
    <row r="112" customFormat="false" ht="14.25" hidden="false" customHeight="false" outlineLevel="0" collapsed="false">
      <c r="A112" s="38" t="n">
        <v>13</v>
      </c>
      <c r="B112" s="48" t="s">
        <v>1299</v>
      </c>
      <c r="C112" s="39" t="n">
        <v>20</v>
      </c>
      <c r="D112" s="41"/>
    </row>
    <row r="113" customFormat="false" ht="14.25" hidden="false" customHeight="false" outlineLevel="0" collapsed="false">
      <c r="A113" s="38" t="n">
        <v>14</v>
      </c>
      <c r="B113" s="48" t="s">
        <v>1300</v>
      </c>
      <c r="C113" s="39" t="n">
        <v>10</v>
      </c>
      <c r="D113" s="41"/>
    </row>
    <row r="114" customFormat="false" ht="14.25" hidden="false" customHeight="false" outlineLevel="0" collapsed="false">
      <c r="A114" s="38" t="n">
        <v>15</v>
      </c>
      <c r="B114" s="48" t="s">
        <v>1301</v>
      </c>
      <c r="C114" s="39" t="n">
        <v>50</v>
      </c>
      <c r="D114" s="41"/>
    </row>
    <row r="115" customFormat="false" ht="14.25" hidden="false" customHeight="false" outlineLevel="0" collapsed="false">
      <c r="A115" s="38" t="n">
        <v>16</v>
      </c>
      <c r="B115" s="48" t="s">
        <v>1302</v>
      </c>
      <c r="C115" s="39" t="n">
        <v>100</v>
      </c>
      <c r="D115" s="41"/>
    </row>
    <row r="116" customFormat="false" ht="14.25" hidden="false" customHeight="false" outlineLevel="0" collapsed="false">
      <c r="A116" s="38" t="n">
        <v>17</v>
      </c>
      <c r="B116" s="48" t="s">
        <v>1303</v>
      </c>
      <c r="C116" s="39" t="n">
        <v>41</v>
      </c>
      <c r="D116" s="41"/>
    </row>
    <row r="117" customFormat="false" ht="14.25" hidden="false" customHeight="false" outlineLevel="0" collapsed="false">
      <c r="A117" s="38" t="n">
        <v>18</v>
      </c>
      <c r="B117" s="48" t="s">
        <v>1304</v>
      </c>
      <c r="C117" s="39" t="n">
        <v>10</v>
      </c>
      <c r="D117" s="41"/>
    </row>
    <row r="118" customFormat="false" ht="14.25" hidden="false" customHeight="false" outlineLevel="0" collapsed="false">
      <c r="A118" s="38" t="n">
        <v>19</v>
      </c>
      <c r="B118" s="48" t="s">
        <v>1305</v>
      </c>
      <c r="C118" s="39" t="n">
        <v>50</v>
      </c>
      <c r="D118" s="41"/>
    </row>
    <row r="119" customFormat="false" ht="14.25" hidden="false" customHeight="false" outlineLevel="0" collapsed="false">
      <c r="A119" s="38" t="n">
        <v>20</v>
      </c>
      <c r="B119" s="48" t="s">
        <v>1306</v>
      </c>
      <c r="C119" s="39" t="n">
        <v>10</v>
      </c>
      <c r="D119" s="41"/>
    </row>
    <row r="120" customFormat="false" ht="14.25" hidden="false" customHeight="false" outlineLevel="0" collapsed="false">
      <c r="A120" s="38" t="n">
        <v>21</v>
      </c>
      <c r="B120" s="48" t="s">
        <v>1307</v>
      </c>
      <c r="C120" s="39" t="n">
        <v>50</v>
      </c>
      <c r="D120" s="41"/>
    </row>
    <row r="121" customFormat="false" ht="14.25" hidden="false" customHeight="false" outlineLevel="0" collapsed="false">
      <c r="A121" s="38" t="n">
        <v>22</v>
      </c>
      <c r="B121" s="48" t="s">
        <v>1308</v>
      </c>
      <c r="C121" s="39" t="n">
        <v>20</v>
      </c>
      <c r="D121" s="41"/>
    </row>
    <row r="122" customFormat="false" ht="14.25" hidden="false" customHeight="false" outlineLevel="0" collapsed="false">
      <c r="A122" s="38" t="n">
        <v>23</v>
      </c>
      <c r="B122" s="48" t="s">
        <v>1309</v>
      </c>
      <c r="C122" s="39" t="n">
        <v>5</v>
      </c>
      <c r="D122" s="41"/>
    </row>
    <row r="123" customFormat="false" ht="14.25" hidden="false" customHeight="false" outlineLevel="0" collapsed="false">
      <c r="A123" s="38" t="n">
        <v>24</v>
      </c>
      <c r="B123" s="48" t="s">
        <v>1310</v>
      </c>
      <c r="C123" s="39" t="n">
        <v>20</v>
      </c>
      <c r="D123" s="41"/>
    </row>
    <row r="124" customFormat="false" ht="14.25" hidden="false" customHeight="false" outlineLevel="0" collapsed="false">
      <c r="A124" s="38" t="n">
        <v>25</v>
      </c>
      <c r="B124" s="48" t="s">
        <v>1311</v>
      </c>
      <c r="C124" s="39" t="n">
        <v>100</v>
      </c>
      <c r="D124" s="41"/>
    </row>
    <row r="125" customFormat="false" ht="14.25" hidden="false" customHeight="false" outlineLevel="0" collapsed="false">
      <c r="A125" s="38" t="n">
        <v>26</v>
      </c>
      <c r="B125" s="48" t="s">
        <v>1312</v>
      </c>
      <c r="C125" s="39" t="n">
        <v>50</v>
      </c>
      <c r="D125" s="41"/>
    </row>
    <row r="126" customFormat="false" ht="14.25" hidden="false" customHeight="false" outlineLevel="0" collapsed="false">
      <c r="A126" s="38" t="n">
        <v>27</v>
      </c>
      <c r="B126" s="48" t="s">
        <v>1313</v>
      </c>
      <c r="C126" s="39" t="n">
        <v>10</v>
      </c>
      <c r="D126" s="41"/>
    </row>
    <row r="127" customFormat="false" ht="14.25" hidden="false" customHeight="false" outlineLevel="0" collapsed="false">
      <c r="A127" s="38" t="n">
        <v>28</v>
      </c>
      <c r="B127" s="48" t="s">
        <v>1314</v>
      </c>
      <c r="C127" s="39" t="n">
        <v>100</v>
      </c>
      <c r="D127" s="41"/>
    </row>
    <row r="128" customFormat="false" ht="14.25" hidden="false" customHeight="false" outlineLevel="0" collapsed="false">
      <c r="A128" s="38" t="n">
        <v>29</v>
      </c>
      <c r="B128" s="48" t="s">
        <v>1315</v>
      </c>
      <c r="C128" s="39" t="n">
        <v>10</v>
      </c>
      <c r="D128" s="41"/>
    </row>
    <row r="129" customFormat="false" ht="14.25" hidden="false" customHeight="false" outlineLevel="0" collapsed="false">
      <c r="A129" s="38" t="n">
        <v>30</v>
      </c>
      <c r="B129" s="48" t="s">
        <v>1316</v>
      </c>
      <c r="C129" s="39" t="n">
        <v>50</v>
      </c>
      <c r="D129" s="41"/>
    </row>
    <row r="130" customFormat="false" ht="14.25" hidden="false" customHeight="false" outlineLevel="0" collapsed="false">
      <c r="A130" s="38" t="n">
        <v>31</v>
      </c>
      <c r="B130" s="48" t="s">
        <v>1317</v>
      </c>
      <c r="C130" s="39" t="n">
        <v>10</v>
      </c>
      <c r="D130" s="41"/>
    </row>
    <row r="131" customFormat="false" ht="14.25" hidden="false" customHeight="false" outlineLevel="0" collapsed="false">
      <c r="A131" s="38" t="n">
        <v>32</v>
      </c>
      <c r="B131" s="48" t="s">
        <v>1318</v>
      </c>
      <c r="C131" s="39" t="n">
        <v>300</v>
      </c>
      <c r="D131" s="41"/>
    </row>
    <row r="132" customFormat="false" ht="14.25" hidden="false" customHeight="false" outlineLevel="0" collapsed="false">
      <c r="A132" s="38" t="n">
        <v>33</v>
      </c>
      <c r="B132" s="48" t="s">
        <v>1319</v>
      </c>
      <c r="C132" s="39" t="n">
        <v>30</v>
      </c>
      <c r="D132" s="41"/>
    </row>
    <row r="133" customFormat="false" ht="14.25" hidden="false" customHeight="false" outlineLevel="0" collapsed="false">
      <c r="A133" s="38" t="n">
        <v>34</v>
      </c>
      <c r="B133" s="48" t="s">
        <v>1320</v>
      </c>
      <c r="C133" s="39" t="n">
        <v>100</v>
      </c>
      <c r="D133" s="41"/>
    </row>
    <row r="134" customFormat="false" ht="14.25" hidden="false" customHeight="false" outlineLevel="0" collapsed="false">
      <c r="A134" s="38" t="n">
        <v>35</v>
      </c>
      <c r="B134" s="48" t="s">
        <v>1321</v>
      </c>
      <c r="C134" s="39" t="n">
        <v>20</v>
      </c>
      <c r="D134" s="41"/>
    </row>
    <row r="135" customFormat="false" ht="14.25" hidden="false" customHeight="false" outlineLevel="0" collapsed="false">
      <c r="A135" s="38" t="n">
        <v>36</v>
      </c>
      <c r="B135" s="48" t="s">
        <v>1322</v>
      </c>
      <c r="C135" s="39" t="n">
        <v>1</v>
      </c>
      <c r="D135" s="41"/>
    </row>
    <row r="136" customFormat="false" ht="14.25" hidden="false" customHeight="false" outlineLevel="0" collapsed="false">
      <c r="A136" s="38" t="n">
        <v>37</v>
      </c>
      <c r="B136" s="48" t="s">
        <v>1323</v>
      </c>
      <c r="C136" s="39" t="n">
        <v>1</v>
      </c>
      <c r="D136" s="41"/>
    </row>
    <row r="137" customFormat="false" ht="14.25" hidden="false" customHeight="false" outlineLevel="0" collapsed="false">
      <c r="A137" s="36" t="n">
        <v>38</v>
      </c>
      <c r="B137" s="42"/>
      <c r="C137" s="43"/>
      <c r="D137" s="36"/>
    </row>
    <row r="138" customFormat="false" ht="14.25" hidden="false" customHeight="false" outlineLevel="0" collapsed="false">
      <c r="A138" s="36" t="n">
        <v>39</v>
      </c>
      <c r="B138" s="48"/>
      <c r="C138" s="45"/>
      <c r="D138" s="36"/>
    </row>
    <row r="139" customFormat="false" ht="14.25" hidden="false" customHeight="false" outlineLevel="0" collapsed="false">
      <c r="A139" s="36" t="n">
        <v>40</v>
      </c>
      <c r="B139" s="48"/>
      <c r="C139" s="45"/>
      <c r="D139" s="36"/>
    </row>
    <row r="140" customFormat="false" ht="14.25" hidden="false" customHeight="false" outlineLevel="0" collapsed="false">
      <c r="A140" s="36" t="n">
        <v>41</v>
      </c>
      <c r="B140" s="48"/>
      <c r="C140" s="45"/>
      <c r="D140" s="36"/>
    </row>
    <row r="141" customFormat="false" ht="14.25" hidden="false" customHeight="false" outlineLevel="0" collapsed="false">
      <c r="A141" s="36" t="n">
        <v>42</v>
      </c>
      <c r="B141" s="48"/>
      <c r="C141" s="45"/>
      <c r="D141" s="36"/>
    </row>
    <row r="142" customFormat="false" ht="14.25" hidden="false" customHeight="false" outlineLevel="0" collapsed="false">
      <c r="A142" s="36" t="n">
        <v>43</v>
      </c>
      <c r="B142" s="48"/>
      <c r="C142" s="45"/>
      <c r="D142" s="36"/>
    </row>
    <row r="143" customFormat="false" ht="14.25" hidden="false" customHeight="false" outlineLevel="0" collapsed="false">
      <c r="A143" s="36" t="n">
        <v>44</v>
      </c>
      <c r="B143" s="48"/>
      <c r="C143" s="45"/>
      <c r="D143" s="36"/>
    </row>
    <row r="144" customFormat="false" ht="14.25" hidden="false" customHeight="false" outlineLevel="0" collapsed="false">
      <c r="A144" s="27" t="s">
        <v>261</v>
      </c>
      <c r="B144" s="27"/>
      <c r="C144" s="46" t="n">
        <f aca="false">SUM(C100:C143)</f>
        <v>2602.5</v>
      </c>
      <c r="D144" s="28"/>
    </row>
    <row r="145" customFormat="false" ht="28.5" hidden="false" customHeight="true" outlineLevel="0" collapsed="false">
      <c r="A145" s="47"/>
      <c r="B145" s="47"/>
      <c r="C145" s="47"/>
      <c r="D145" s="47"/>
    </row>
    <row r="146" customFormat="false" ht="18.75" hidden="false" customHeight="true" outlineLevel="0" collapsed="false">
      <c r="A146" s="35" t="s">
        <v>1324</v>
      </c>
      <c r="B146" s="35"/>
      <c r="C146" s="35"/>
      <c r="D146" s="35"/>
    </row>
    <row r="147" customFormat="false" ht="14.25" hidden="false" customHeight="false" outlineLevel="0" collapsed="false">
      <c r="A147" s="36" t="s">
        <v>263</v>
      </c>
      <c r="B147" s="37" t="s">
        <v>264</v>
      </c>
      <c r="C147" s="37" t="s">
        <v>265</v>
      </c>
      <c r="D147" s="36" t="s">
        <v>266</v>
      </c>
    </row>
    <row r="148" customFormat="false" ht="14.25" hidden="false" customHeight="false" outlineLevel="0" collapsed="false">
      <c r="A148" s="38" t="n">
        <v>1</v>
      </c>
      <c r="B148" s="48" t="s">
        <v>1325</v>
      </c>
      <c r="C148" s="39" t="n">
        <v>50</v>
      </c>
      <c r="D148" s="41"/>
    </row>
    <row r="149" customFormat="false" ht="14.25" hidden="false" customHeight="false" outlineLevel="0" collapsed="false">
      <c r="A149" s="38" t="n">
        <v>2</v>
      </c>
      <c r="B149" s="48" t="s">
        <v>1326</v>
      </c>
      <c r="C149" s="39" t="n">
        <v>1</v>
      </c>
      <c r="D149" s="41"/>
    </row>
    <row r="150" customFormat="false" ht="14.25" hidden="false" customHeight="false" outlineLevel="0" collapsed="false">
      <c r="A150" s="38" t="n">
        <v>3</v>
      </c>
      <c r="B150" s="48" t="s">
        <v>1327</v>
      </c>
      <c r="C150" s="39" t="n">
        <v>100</v>
      </c>
      <c r="D150" s="41"/>
    </row>
    <row r="151" customFormat="false" ht="14.25" hidden="false" customHeight="false" outlineLevel="0" collapsed="false">
      <c r="A151" s="38" t="n">
        <v>4</v>
      </c>
      <c r="B151" s="48" t="s">
        <v>1328</v>
      </c>
      <c r="C151" s="39" t="n">
        <v>100</v>
      </c>
      <c r="D151" s="41"/>
    </row>
    <row r="152" customFormat="false" ht="14.25" hidden="false" customHeight="false" outlineLevel="0" collapsed="false">
      <c r="A152" s="38" t="n">
        <v>5</v>
      </c>
      <c r="B152" s="48" t="s">
        <v>1329</v>
      </c>
      <c r="C152" s="39" t="n">
        <v>200</v>
      </c>
      <c r="D152" s="41"/>
    </row>
    <row r="153" customFormat="false" ht="14.25" hidden="false" customHeight="false" outlineLevel="0" collapsed="false">
      <c r="A153" s="38" t="n">
        <v>6</v>
      </c>
      <c r="B153" s="48" t="s">
        <v>1330</v>
      </c>
      <c r="C153" s="39" t="n">
        <v>10</v>
      </c>
      <c r="D153" s="41"/>
    </row>
    <row r="154" customFormat="false" ht="14.25" hidden="false" customHeight="false" outlineLevel="0" collapsed="false">
      <c r="A154" s="38" t="n">
        <v>7</v>
      </c>
      <c r="B154" s="48" t="s">
        <v>1331</v>
      </c>
      <c r="C154" s="39" t="n">
        <v>20</v>
      </c>
      <c r="D154" s="41"/>
    </row>
    <row r="155" customFormat="false" ht="14.25" hidden="false" customHeight="false" outlineLevel="0" collapsed="false">
      <c r="A155" s="38" t="n">
        <v>8</v>
      </c>
      <c r="B155" s="48" t="s">
        <v>1332</v>
      </c>
      <c r="C155" s="39" t="n">
        <v>42</v>
      </c>
      <c r="D155" s="41"/>
    </row>
    <row r="156" customFormat="false" ht="14.25" hidden="false" customHeight="false" outlineLevel="0" collapsed="false">
      <c r="A156" s="38" t="n">
        <v>9</v>
      </c>
      <c r="B156" s="48" t="s">
        <v>1333</v>
      </c>
      <c r="C156" s="39" t="n">
        <v>8</v>
      </c>
      <c r="D156" s="41"/>
    </row>
    <row r="157" customFormat="false" ht="14.25" hidden="false" customHeight="false" outlineLevel="0" collapsed="false">
      <c r="A157" s="38" t="n">
        <v>10</v>
      </c>
      <c r="B157" s="48" t="s">
        <v>1334</v>
      </c>
      <c r="C157" s="39" t="n">
        <v>100</v>
      </c>
      <c r="D157" s="41"/>
    </row>
    <row r="158" customFormat="false" ht="14.25" hidden="false" customHeight="false" outlineLevel="0" collapsed="false">
      <c r="A158" s="38" t="n">
        <v>11</v>
      </c>
      <c r="B158" s="48" t="s">
        <v>1335</v>
      </c>
      <c r="C158" s="39" t="n">
        <v>10</v>
      </c>
      <c r="D158" s="41"/>
    </row>
    <row r="159" customFormat="false" ht="14.25" hidden="false" customHeight="false" outlineLevel="0" collapsed="false">
      <c r="A159" s="38" t="n">
        <v>12</v>
      </c>
      <c r="B159" s="48" t="s">
        <v>1336</v>
      </c>
      <c r="C159" s="39" t="n">
        <v>100</v>
      </c>
      <c r="D159" s="41"/>
    </row>
    <row r="160" customFormat="false" ht="14.25" hidden="false" customHeight="false" outlineLevel="0" collapsed="false">
      <c r="A160" s="38" t="n">
        <v>13</v>
      </c>
      <c r="B160" s="48" t="s">
        <v>1337</v>
      </c>
      <c r="C160" s="39" t="n">
        <v>30</v>
      </c>
      <c r="D160" s="41"/>
    </row>
    <row r="161" customFormat="false" ht="14.25" hidden="false" customHeight="false" outlineLevel="0" collapsed="false">
      <c r="A161" s="38" t="n">
        <v>14</v>
      </c>
      <c r="B161" s="48" t="s">
        <v>1338</v>
      </c>
      <c r="C161" s="39" t="n">
        <v>90</v>
      </c>
      <c r="D161" s="41"/>
    </row>
    <row r="162" customFormat="false" ht="14.25" hidden="false" customHeight="false" outlineLevel="0" collapsed="false">
      <c r="A162" s="38" t="n">
        <v>15</v>
      </c>
      <c r="B162" s="48" t="s">
        <v>1339</v>
      </c>
      <c r="C162" s="39" t="n">
        <v>5</v>
      </c>
      <c r="D162" s="41"/>
    </row>
    <row r="163" customFormat="false" ht="14.25" hidden="false" customHeight="false" outlineLevel="0" collapsed="false">
      <c r="A163" s="38" t="n">
        <v>16</v>
      </c>
      <c r="B163" s="48" t="s">
        <v>1340</v>
      </c>
      <c r="C163" s="39" t="n">
        <v>4</v>
      </c>
      <c r="D163" s="41"/>
    </row>
    <row r="164" customFormat="false" ht="14.25" hidden="false" customHeight="false" outlineLevel="0" collapsed="false">
      <c r="A164" s="38" t="n">
        <v>17</v>
      </c>
      <c r="B164" s="48" t="s">
        <v>1341</v>
      </c>
      <c r="C164" s="39" t="n">
        <v>10</v>
      </c>
      <c r="D164" s="41"/>
    </row>
    <row r="165" customFormat="false" ht="14.25" hidden="false" customHeight="false" outlineLevel="0" collapsed="false">
      <c r="A165" s="38" t="n">
        <v>18</v>
      </c>
      <c r="B165" s="48" t="s">
        <v>1342</v>
      </c>
      <c r="C165" s="39" t="n">
        <v>5</v>
      </c>
      <c r="D165" s="41"/>
    </row>
    <row r="166" customFormat="false" ht="14.25" hidden="false" customHeight="false" outlineLevel="0" collapsed="false">
      <c r="A166" s="38" t="n">
        <v>19</v>
      </c>
      <c r="B166" s="48" t="s">
        <v>1343</v>
      </c>
      <c r="C166" s="39" t="n">
        <v>100</v>
      </c>
      <c r="D166" s="41"/>
    </row>
    <row r="167" customFormat="false" ht="14.25" hidden="false" customHeight="false" outlineLevel="0" collapsed="false">
      <c r="A167" s="38" t="n">
        <v>20</v>
      </c>
      <c r="B167" s="48" t="s">
        <v>1344</v>
      </c>
      <c r="C167" s="39" t="n">
        <v>100</v>
      </c>
      <c r="D167" s="41"/>
    </row>
    <row r="168" customFormat="false" ht="14.25" hidden="false" customHeight="false" outlineLevel="0" collapsed="false">
      <c r="A168" s="38" t="n">
        <v>21</v>
      </c>
      <c r="B168" s="48" t="s">
        <v>1345</v>
      </c>
      <c r="C168" s="39" t="n">
        <v>200</v>
      </c>
      <c r="D168" s="41"/>
    </row>
    <row r="169" customFormat="false" ht="14.25" hidden="false" customHeight="false" outlineLevel="0" collapsed="false">
      <c r="A169" s="38" t="n">
        <v>22</v>
      </c>
      <c r="B169" s="48" t="s">
        <v>1346</v>
      </c>
      <c r="C169" s="39" t="n">
        <v>50</v>
      </c>
      <c r="D169" s="41"/>
    </row>
    <row r="170" customFormat="false" ht="14.25" hidden="false" customHeight="false" outlineLevel="0" collapsed="false">
      <c r="A170" s="38" t="n">
        <v>23</v>
      </c>
      <c r="B170" s="48" t="s">
        <v>1347</v>
      </c>
      <c r="C170" s="39" t="n">
        <v>10</v>
      </c>
      <c r="D170" s="41"/>
    </row>
    <row r="171" customFormat="false" ht="14.25" hidden="false" customHeight="false" outlineLevel="0" collapsed="false">
      <c r="A171" s="38" t="n">
        <v>24</v>
      </c>
      <c r="B171" s="48" t="s">
        <v>1348</v>
      </c>
      <c r="C171" s="39" t="n">
        <v>10</v>
      </c>
      <c r="D171" s="41"/>
    </row>
    <row r="172" customFormat="false" ht="14.25" hidden="false" customHeight="false" outlineLevel="0" collapsed="false">
      <c r="A172" s="38" t="n">
        <v>25</v>
      </c>
      <c r="B172" s="48" t="s">
        <v>1349</v>
      </c>
      <c r="C172" s="39" t="n">
        <v>100</v>
      </c>
      <c r="D172" s="41"/>
    </row>
    <row r="173" customFormat="false" ht="14.25" hidden="false" customHeight="false" outlineLevel="0" collapsed="false">
      <c r="A173" s="38" t="n">
        <v>26</v>
      </c>
      <c r="B173" s="48" t="s">
        <v>1350</v>
      </c>
      <c r="C173" s="39" t="n">
        <v>2</v>
      </c>
      <c r="D173" s="41"/>
    </row>
    <row r="174" customFormat="false" ht="14.25" hidden="false" customHeight="false" outlineLevel="0" collapsed="false">
      <c r="A174" s="38" t="n">
        <v>27</v>
      </c>
      <c r="B174" s="48" t="s">
        <v>1351</v>
      </c>
      <c r="C174" s="39" t="n">
        <v>50</v>
      </c>
      <c r="D174" s="41"/>
    </row>
    <row r="175" customFormat="false" ht="14.25" hidden="false" customHeight="false" outlineLevel="0" collapsed="false">
      <c r="A175" s="38" t="n">
        <v>28</v>
      </c>
      <c r="B175" s="48" t="s">
        <v>1352</v>
      </c>
      <c r="C175" s="39" t="n">
        <v>2</v>
      </c>
      <c r="D175" s="41"/>
    </row>
    <row r="176" customFormat="false" ht="14.25" hidden="false" customHeight="false" outlineLevel="0" collapsed="false">
      <c r="A176" s="38" t="n">
        <v>29</v>
      </c>
      <c r="B176" s="48" t="s">
        <v>1353</v>
      </c>
      <c r="C176" s="39" t="n">
        <v>10</v>
      </c>
      <c r="D176" s="41"/>
    </row>
    <row r="177" customFormat="false" ht="14.25" hidden="false" customHeight="false" outlineLevel="0" collapsed="false">
      <c r="A177" s="38" t="n">
        <v>30</v>
      </c>
      <c r="B177" s="48" t="s">
        <v>1354</v>
      </c>
      <c r="C177" s="39" t="n">
        <v>25</v>
      </c>
      <c r="D177" s="41"/>
    </row>
    <row r="178" customFormat="false" ht="14.25" hidden="false" customHeight="false" outlineLevel="0" collapsed="false">
      <c r="A178" s="38" t="n">
        <v>31</v>
      </c>
      <c r="B178" s="48" t="s">
        <v>979</v>
      </c>
      <c r="C178" s="39" t="n">
        <v>50</v>
      </c>
      <c r="D178" s="41"/>
    </row>
    <row r="179" customFormat="false" ht="14.25" hidden="false" customHeight="false" outlineLevel="0" collapsed="false">
      <c r="A179" s="38" t="n">
        <v>32</v>
      </c>
      <c r="B179" s="48" t="s">
        <v>1355</v>
      </c>
      <c r="C179" s="39" t="n">
        <v>20</v>
      </c>
      <c r="D179" s="41"/>
    </row>
    <row r="180" customFormat="false" ht="14.25" hidden="false" customHeight="false" outlineLevel="0" collapsed="false">
      <c r="A180" s="38" t="n">
        <v>33</v>
      </c>
      <c r="B180" s="48" t="s">
        <v>1356</v>
      </c>
      <c r="C180" s="39" t="n">
        <v>50</v>
      </c>
      <c r="D180" s="41"/>
    </row>
    <row r="181" customFormat="false" ht="14.25" hidden="false" customHeight="false" outlineLevel="0" collapsed="false">
      <c r="A181" s="38" t="n">
        <v>34</v>
      </c>
      <c r="B181" s="48" t="s">
        <v>1357</v>
      </c>
      <c r="C181" s="39" t="n">
        <v>10</v>
      </c>
      <c r="D181" s="41"/>
    </row>
    <row r="182" customFormat="false" ht="14.25" hidden="false" customHeight="false" outlineLevel="0" collapsed="false">
      <c r="A182" s="38" t="n">
        <v>35</v>
      </c>
      <c r="B182" s="48" t="s">
        <v>1358</v>
      </c>
      <c r="C182" s="39" t="n">
        <v>20</v>
      </c>
      <c r="D182" s="41"/>
    </row>
    <row r="183" customFormat="false" ht="14.25" hidden="false" customHeight="false" outlineLevel="0" collapsed="false">
      <c r="A183" s="36" t="n">
        <v>36</v>
      </c>
      <c r="B183" s="42"/>
      <c r="C183" s="43"/>
      <c r="D183" s="36"/>
    </row>
    <row r="184" customFormat="false" ht="14.25" hidden="false" customHeight="false" outlineLevel="0" collapsed="false">
      <c r="A184" s="36" t="n">
        <v>37</v>
      </c>
      <c r="B184" s="48"/>
      <c r="C184" s="45"/>
      <c r="D184" s="36"/>
    </row>
    <row r="185" customFormat="false" ht="14.25" hidden="false" customHeight="false" outlineLevel="0" collapsed="false">
      <c r="A185" s="36" t="n">
        <v>38</v>
      </c>
      <c r="B185" s="48"/>
      <c r="C185" s="45"/>
      <c r="D185" s="36"/>
    </row>
    <row r="186" customFormat="false" ht="14.25" hidden="false" customHeight="false" outlineLevel="0" collapsed="false">
      <c r="A186" s="36" t="n">
        <v>39</v>
      </c>
      <c r="B186" s="48"/>
      <c r="C186" s="45"/>
      <c r="D186" s="36"/>
    </row>
    <row r="187" customFormat="false" ht="14.25" hidden="false" customHeight="false" outlineLevel="0" collapsed="false">
      <c r="A187" s="36" t="n">
        <v>40</v>
      </c>
      <c r="B187" s="48"/>
      <c r="C187" s="45"/>
      <c r="D187" s="36"/>
    </row>
    <row r="188" customFormat="false" ht="14.25" hidden="false" customHeight="false" outlineLevel="0" collapsed="false">
      <c r="A188" s="36" t="n">
        <v>41</v>
      </c>
      <c r="B188" s="48"/>
      <c r="C188" s="45"/>
      <c r="D188" s="36"/>
    </row>
    <row r="189" customFormat="false" ht="14.25" hidden="false" customHeight="false" outlineLevel="0" collapsed="false">
      <c r="A189" s="36" t="n">
        <v>42</v>
      </c>
      <c r="B189" s="48"/>
      <c r="C189" s="45"/>
      <c r="D189" s="36"/>
    </row>
    <row r="190" customFormat="false" ht="14.25" hidden="false" customHeight="false" outlineLevel="0" collapsed="false">
      <c r="A190" s="36" t="n">
        <v>43</v>
      </c>
      <c r="B190" s="48"/>
      <c r="C190" s="45"/>
      <c r="D190" s="36"/>
    </row>
    <row r="191" customFormat="false" ht="14.25" hidden="false" customHeight="false" outlineLevel="0" collapsed="false">
      <c r="A191" s="36" t="n">
        <v>44</v>
      </c>
      <c r="B191" s="48"/>
      <c r="C191" s="45"/>
      <c r="D191" s="36"/>
    </row>
    <row r="192" customFormat="false" ht="14.25" hidden="false" customHeight="false" outlineLevel="0" collapsed="false">
      <c r="A192" s="27" t="s">
        <v>261</v>
      </c>
      <c r="B192" s="27"/>
      <c r="C192" s="46" t="n">
        <f aca="false">SUM(C148:C191)</f>
        <v>1694</v>
      </c>
      <c r="D192" s="28"/>
    </row>
    <row r="193" customFormat="false" ht="28.5" hidden="false" customHeight="true" outlineLevel="0" collapsed="false">
      <c r="A193" s="47"/>
      <c r="B193" s="47"/>
      <c r="C193" s="47"/>
      <c r="D193" s="47"/>
    </row>
    <row r="194" customFormat="false" ht="18" hidden="false" customHeight="true" outlineLevel="0" collapsed="false">
      <c r="A194" s="35" t="s">
        <v>1359</v>
      </c>
      <c r="B194" s="35"/>
      <c r="C194" s="35"/>
      <c r="D194" s="35"/>
    </row>
    <row r="195" customFormat="false" ht="14.25" hidden="false" customHeight="false" outlineLevel="0" collapsed="false">
      <c r="A195" s="36" t="s">
        <v>263</v>
      </c>
      <c r="B195" s="37" t="s">
        <v>264</v>
      </c>
      <c r="C195" s="37" t="s">
        <v>265</v>
      </c>
      <c r="D195" s="36" t="s">
        <v>266</v>
      </c>
    </row>
    <row r="196" s="77" customFormat="true" ht="14.25" hidden="false" customHeight="true" outlineLevel="0" collapsed="false">
      <c r="A196" s="38" t="n">
        <v>1</v>
      </c>
      <c r="B196" s="75" t="s">
        <v>1360</v>
      </c>
      <c r="C196" s="61" t="n">
        <v>100</v>
      </c>
      <c r="D196" s="41"/>
    </row>
    <row r="197" s="77" customFormat="true" ht="14.25" hidden="false" customHeight="true" outlineLevel="0" collapsed="false">
      <c r="A197" s="38" t="n">
        <v>2</v>
      </c>
      <c r="B197" s="75" t="s">
        <v>1361</v>
      </c>
      <c r="C197" s="61" t="n">
        <v>50</v>
      </c>
      <c r="D197" s="41"/>
    </row>
    <row r="198" s="77" customFormat="true" ht="14.25" hidden="false" customHeight="true" outlineLevel="0" collapsed="false">
      <c r="A198" s="38" t="n">
        <v>3</v>
      </c>
      <c r="B198" s="75" t="s">
        <v>1362</v>
      </c>
      <c r="C198" s="61" t="n">
        <v>21</v>
      </c>
      <c r="D198" s="41"/>
    </row>
    <row r="199" s="77" customFormat="true" ht="14.25" hidden="false" customHeight="true" outlineLevel="0" collapsed="false">
      <c r="A199" s="38" t="n">
        <v>4</v>
      </c>
      <c r="B199" s="75" t="s">
        <v>1363</v>
      </c>
      <c r="C199" s="61" t="n">
        <v>1</v>
      </c>
      <c r="D199" s="41"/>
    </row>
    <row r="200" s="77" customFormat="true" ht="14.25" hidden="false" customHeight="true" outlineLevel="0" collapsed="false">
      <c r="A200" s="38" t="n">
        <v>5</v>
      </c>
      <c r="B200" s="75" t="s">
        <v>1364</v>
      </c>
      <c r="C200" s="61" t="n">
        <v>20</v>
      </c>
      <c r="D200" s="41"/>
    </row>
    <row r="201" s="77" customFormat="true" ht="14.25" hidden="false" customHeight="true" outlineLevel="0" collapsed="false">
      <c r="A201" s="38" t="n">
        <v>6</v>
      </c>
      <c r="B201" s="39" t="s">
        <v>1365</v>
      </c>
      <c r="C201" s="61" t="n">
        <v>300</v>
      </c>
      <c r="D201" s="41"/>
    </row>
    <row r="202" s="77" customFormat="true" ht="14.25" hidden="false" customHeight="true" outlineLevel="0" collapsed="false">
      <c r="A202" s="38" t="n">
        <v>7</v>
      </c>
      <c r="B202" s="75" t="s">
        <v>1366</v>
      </c>
      <c r="C202" s="61" t="n">
        <v>30</v>
      </c>
      <c r="D202" s="41"/>
    </row>
    <row r="203" s="77" customFormat="true" ht="14.25" hidden="false" customHeight="true" outlineLevel="0" collapsed="false">
      <c r="A203" s="38" t="n">
        <v>8</v>
      </c>
      <c r="B203" s="75" t="s">
        <v>1367</v>
      </c>
      <c r="C203" s="61" t="n">
        <v>10</v>
      </c>
      <c r="D203" s="41"/>
    </row>
    <row r="204" s="77" customFormat="true" ht="14.25" hidden="false" customHeight="true" outlineLevel="0" collapsed="false">
      <c r="A204" s="38" t="n">
        <v>9</v>
      </c>
      <c r="B204" s="75" t="s">
        <v>1368</v>
      </c>
      <c r="C204" s="61" t="n">
        <v>100</v>
      </c>
      <c r="D204" s="41"/>
    </row>
    <row r="205" s="77" customFormat="true" ht="14.25" hidden="false" customHeight="true" outlineLevel="0" collapsed="false">
      <c r="A205" s="38" t="n">
        <v>10</v>
      </c>
      <c r="B205" s="75" t="s">
        <v>1369</v>
      </c>
      <c r="C205" s="61" t="n">
        <v>60</v>
      </c>
      <c r="D205" s="41"/>
    </row>
    <row r="206" s="77" customFormat="true" ht="14.25" hidden="false" customHeight="true" outlineLevel="0" collapsed="false">
      <c r="A206" s="38" t="n">
        <v>11</v>
      </c>
      <c r="B206" s="75" t="s">
        <v>1370</v>
      </c>
      <c r="C206" s="61" t="n">
        <v>10</v>
      </c>
      <c r="D206" s="41"/>
    </row>
    <row r="207" s="77" customFormat="true" ht="14.25" hidden="false" customHeight="true" outlineLevel="0" collapsed="false">
      <c r="A207" s="38" t="n">
        <v>12</v>
      </c>
      <c r="B207" s="75" t="s">
        <v>1371</v>
      </c>
      <c r="C207" s="61" t="n">
        <v>50</v>
      </c>
      <c r="D207" s="41"/>
    </row>
    <row r="208" s="77" customFormat="true" ht="14.25" hidden="false" customHeight="true" outlineLevel="0" collapsed="false">
      <c r="A208" s="38" t="n">
        <v>13</v>
      </c>
      <c r="B208" s="50" t="s">
        <v>1372</v>
      </c>
      <c r="C208" s="61" t="n">
        <v>100</v>
      </c>
      <c r="D208" s="41"/>
    </row>
    <row r="209" s="77" customFormat="true" ht="14.25" hidden="false" customHeight="true" outlineLevel="0" collapsed="false">
      <c r="A209" s="38" t="n">
        <v>14</v>
      </c>
      <c r="B209" s="50" t="s">
        <v>1373</v>
      </c>
      <c r="C209" s="61" t="n">
        <v>28.7</v>
      </c>
      <c r="D209" s="41"/>
    </row>
    <row r="210" s="77" customFormat="true" ht="14.25" hidden="false" customHeight="true" outlineLevel="0" collapsed="false">
      <c r="A210" s="38" t="n">
        <v>15</v>
      </c>
      <c r="B210" s="50" t="s">
        <v>1374</v>
      </c>
      <c r="C210" s="61" t="n">
        <v>24</v>
      </c>
      <c r="D210" s="41"/>
    </row>
    <row r="211" s="77" customFormat="true" ht="14.25" hidden="false" customHeight="true" outlineLevel="0" collapsed="false">
      <c r="A211" s="38" t="n">
        <v>16</v>
      </c>
      <c r="B211" s="50" t="s">
        <v>1375</v>
      </c>
      <c r="C211" s="61" t="n">
        <v>100</v>
      </c>
      <c r="D211" s="41"/>
    </row>
    <row r="212" s="77" customFormat="true" ht="14.25" hidden="false" customHeight="true" outlineLevel="0" collapsed="false">
      <c r="A212" s="38" t="n">
        <v>17</v>
      </c>
      <c r="B212" s="75" t="s">
        <v>1376</v>
      </c>
      <c r="C212" s="61" t="n">
        <v>20</v>
      </c>
      <c r="D212" s="41"/>
    </row>
    <row r="213" s="77" customFormat="true" ht="14.25" hidden="false" customHeight="true" outlineLevel="0" collapsed="false">
      <c r="A213" s="38" t="n">
        <v>18</v>
      </c>
      <c r="B213" s="75" t="s">
        <v>1377</v>
      </c>
      <c r="C213" s="61" t="n">
        <v>50</v>
      </c>
      <c r="D213" s="41"/>
    </row>
    <row r="214" s="77" customFormat="true" ht="14.25" hidden="false" customHeight="true" outlineLevel="0" collapsed="false">
      <c r="A214" s="38" t="n">
        <v>19</v>
      </c>
      <c r="B214" s="75" t="s">
        <v>1378</v>
      </c>
      <c r="C214" s="61" t="n">
        <v>300</v>
      </c>
      <c r="D214" s="41"/>
    </row>
    <row r="215" s="77" customFormat="true" ht="14.25" hidden="false" customHeight="true" outlineLevel="0" collapsed="false">
      <c r="A215" s="38" t="n">
        <v>20</v>
      </c>
      <c r="B215" s="75" t="s">
        <v>1379</v>
      </c>
      <c r="C215" s="61" t="n">
        <v>20</v>
      </c>
      <c r="D215" s="41"/>
    </row>
    <row r="216" s="77" customFormat="true" ht="14.25" hidden="false" customHeight="true" outlineLevel="0" collapsed="false">
      <c r="A216" s="38" t="n">
        <v>21</v>
      </c>
      <c r="B216" s="75" t="s">
        <v>1380</v>
      </c>
      <c r="C216" s="61" t="n">
        <v>10</v>
      </c>
      <c r="D216" s="41"/>
    </row>
    <row r="217" s="77" customFormat="true" ht="14.25" hidden="false" customHeight="true" outlineLevel="0" collapsed="false">
      <c r="A217" s="38" t="n">
        <v>22</v>
      </c>
      <c r="B217" s="75" t="s">
        <v>1381</v>
      </c>
      <c r="C217" s="61" t="n">
        <v>10</v>
      </c>
      <c r="D217" s="41"/>
    </row>
    <row r="218" s="77" customFormat="true" ht="14.25" hidden="false" customHeight="true" outlineLevel="0" collapsed="false">
      <c r="A218" s="38" t="n">
        <v>23</v>
      </c>
      <c r="B218" s="75" t="s">
        <v>1382</v>
      </c>
      <c r="C218" s="61" t="n">
        <v>20</v>
      </c>
      <c r="D218" s="41"/>
    </row>
    <row r="219" s="77" customFormat="true" ht="14.25" hidden="false" customHeight="true" outlineLevel="0" collapsed="false">
      <c r="A219" s="38" t="n">
        <v>24</v>
      </c>
      <c r="B219" s="75" t="s">
        <v>1383</v>
      </c>
      <c r="C219" s="61" t="n">
        <v>100</v>
      </c>
      <c r="D219" s="41"/>
    </row>
    <row r="220" s="77" customFormat="true" ht="14.25" hidden="false" customHeight="true" outlineLevel="0" collapsed="false">
      <c r="A220" s="38" t="n">
        <v>25</v>
      </c>
      <c r="B220" s="75" t="s">
        <v>1384</v>
      </c>
      <c r="C220" s="61" t="n">
        <v>100</v>
      </c>
      <c r="D220" s="41"/>
    </row>
    <row r="221" s="77" customFormat="true" ht="14.25" hidden="false" customHeight="true" outlineLevel="0" collapsed="false">
      <c r="A221" s="38" t="n">
        <v>26</v>
      </c>
      <c r="B221" s="75" t="s">
        <v>1385</v>
      </c>
      <c r="C221" s="61" t="n">
        <v>100</v>
      </c>
      <c r="D221" s="41"/>
    </row>
    <row r="222" s="77" customFormat="true" ht="14.25" hidden="false" customHeight="true" outlineLevel="0" collapsed="false">
      <c r="A222" s="38" t="n">
        <v>27</v>
      </c>
      <c r="B222" s="75" t="s">
        <v>1386</v>
      </c>
      <c r="C222" s="61" t="n">
        <v>10</v>
      </c>
      <c r="D222" s="41"/>
    </row>
    <row r="223" s="77" customFormat="true" ht="14.25" hidden="false" customHeight="true" outlineLevel="0" collapsed="false">
      <c r="A223" s="38" t="n">
        <v>28</v>
      </c>
      <c r="B223" s="75" t="s">
        <v>1387</v>
      </c>
      <c r="C223" s="61" t="n">
        <v>50</v>
      </c>
      <c r="D223" s="41"/>
    </row>
    <row r="224" s="77" customFormat="true" ht="14.25" hidden="false" customHeight="true" outlineLevel="0" collapsed="false">
      <c r="A224" s="38" t="n">
        <v>29</v>
      </c>
      <c r="B224" s="75" t="s">
        <v>1388</v>
      </c>
      <c r="C224" s="61" t="n">
        <v>21</v>
      </c>
      <c r="D224" s="41"/>
    </row>
    <row r="225" s="77" customFormat="true" ht="14.25" hidden="false" customHeight="true" outlineLevel="0" collapsed="false">
      <c r="A225" s="38" t="n">
        <v>30</v>
      </c>
      <c r="B225" s="75" t="s">
        <v>1389</v>
      </c>
      <c r="C225" s="61" t="n">
        <v>200</v>
      </c>
      <c r="D225" s="41"/>
    </row>
    <row r="226" s="77" customFormat="true" ht="14.25" hidden="false" customHeight="true" outlineLevel="0" collapsed="false">
      <c r="A226" s="38" t="n">
        <v>31</v>
      </c>
      <c r="B226" s="75" t="s">
        <v>1390</v>
      </c>
      <c r="C226" s="61" t="n">
        <v>50</v>
      </c>
      <c r="D226" s="41"/>
    </row>
    <row r="227" s="77" customFormat="true" ht="14.25" hidden="false" customHeight="true" outlineLevel="0" collapsed="false">
      <c r="A227" s="38" t="n">
        <v>32</v>
      </c>
      <c r="B227" s="75" t="s">
        <v>1391</v>
      </c>
      <c r="C227" s="61" t="n">
        <v>10</v>
      </c>
      <c r="D227" s="41"/>
    </row>
    <row r="228" s="77" customFormat="true" ht="14.25" hidden="false" customHeight="true" outlineLevel="0" collapsed="false">
      <c r="A228" s="38" t="n">
        <v>33</v>
      </c>
      <c r="B228" s="75" t="s">
        <v>1392</v>
      </c>
      <c r="C228" s="61" t="n">
        <v>50</v>
      </c>
      <c r="D228" s="41"/>
    </row>
    <row r="229" s="77" customFormat="true" ht="14.25" hidden="false" customHeight="true" outlineLevel="0" collapsed="false">
      <c r="A229" s="38" t="n">
        <v>34</v>
      </c>
      <c r="B229" s="50" t="s">
        <v>1393</v>
      </c>
      <c r="C229" s="61" t="n">
        <v>20</v>
      </c>
      <c r="D229" s="41"/>
    </row>
    <row r="230" s="77" customFormat="true" ht="14.25" hidden="false" customHeight="true" outlineLevel="0" collapsed="false">
      <c r="A230" s="38" t="n">
        <v>35</v>
      </c>
      <c r="B230" s="50" t="s">
        <v>1394</v>
      </c>
      <c r="C230" s="61" t="n">
        <v>10</v>
      </c>
      <c r="D230" s="41"/>
    </row>
    <row r="231" s="77" customFormat="true" ht="14.25" hidden="false" customHeight="true" outlineLevel="0" collapsed="false">
      <c r="A231" s="38" t="n">
        <v>36</v>
      </c>
      <c r="B231" s="50" t="s">
        <v>1395</v>
      </c>
      <c r="C231" s="61" t="n">
        <v>20</v>
      </c>
      <c r="D231" s="41"/>
    </row>
    <row r="232" customFormat="false" ht="14.25" hidden="false" customHeight="false" outlineLevel="0" collapsed="false">
      <c r="A232" s="36" t="n">
        <v>37</v>
      </c>
      <c r="B232" s="42"/>
      <c r="C232" s="43"/>
      <c r="D232" s="36"/>
    </row>
    <row r="233" customFormat="false" ht="14.25" hidden="false" customHeight="false" outlineLevel="0" collapsed="false">
      <c r="A233" s="36" t="n">
        <v>38</v>
      </c>
      <c r="B233" s="48"/>
      <c r="C233" s="45"/>
      <c r="D233" s="36"/>
    </row>
    <row r="234" customFormat="false" ht="14.25" hidden="false" customHeight="false" outlineLevel="0" collapsed="false">
      <c r="A234" s="36" t="n">
        <v>39</v>
      </c>
      <c r="B234" s="48"/>
      <c r="C234" s="45"/>
      <c r="D234" s="36"/>
    </row>
    <row r="235" customFormat="false" ht="14.25" hidden="false" customHeight="false" outlineLevel="0" collapsed="false">
      <c r="A235" s="36" t="n">
        <v>40</v>
      </c>
      <c r="B235" s="48"/>
      <c r="C235" s="45"/>
      <c r="D235" s="36"/>
    </row>
    <row r="236" customFormat="false" ht="14.25" hidden="false" customHeight="false" outlineLevel="0" collapsed="false">
      <c r="A236" s="36" t="n">
        <v>41</v>
      </c>
      <c r="B236" s="48"/>
      <c r="C236" s="45"/>
      <c r="D236" s="36"/>
    </row>
    <row r="237" customFormat="false" ht="14.25" hidden="false" customHeight="false" outlineLevel="0" collapsed="false">
      <c r="A237" s="36" t="n">
        <v>42</v>
      </c>
      <c r="B237" s="48"/>
      <c r="C237" s="45"/>
      <c r="D237" s="36"/>
    </row>
    <row r="238" customFormat="false" ht="14.25" hidden="false" customHeight="false" outlineLevel="0" collapsed="false">
      <c r="A238" s="36" t="n">
        <v>43</v>
      </c>
      <c r="B238" s="48"/>
      <c r="C238" s="45"/>
      <c r="D238" s="36"/>
    </row>
    <row r="239" customFormat="false" ht="14.25" hidden="false" customHeight="false" outlineLevel="0" collapsed="false">
      <c r="A239" s="36" t="n">
        <v>44</v>
      </c>
      <c r="B239" s="48"/>
      <c r="C239" s="45"/>
      <c r="D239" s="36"/>
    </row>
    <row r="240" customFormat="false" ht="14.25" hidden="false" customHeight="false" outlineLevel="0" collapsed="false">
      <c r="A240" s="27" t="s">
        <v>261</v>
      </c>
      <c r="B240" s="27"/>
      <c r="C240" s="46" t="n">
        <f aca="false">SUM(C196:C239)</f>
        <v>2175.7</v>
      </c>
      <c r="D240" s="28"/>
    </row>
    <row r="241" customFormat="false" ht="28.5" hidden="false" customHeight="true" outlineLevel="0" collapsed="false">
      <c r="A241" s="47"/>
      <c r="B241" s="47"/>
      <c r="C241" s="47"/>
      <c r="D241" s="47"/>
    </row>
    <row r="242" customFormat="false" ht="20.25" hidden="false" customHeight="true" outlineLevel="0" collapsed="false">
      <c r="A242" s="35" t="s">
        <v>1396</v>
      </c>
      <c r="B242" s="35"/>
      <c r="C242" s="35"/>
      <c r="D242" s="35"/>
    </row>
    <row r="243" customFormat="false" ht="14.25" hidden="false" customHeight="false" outlineLevel="0" collapsed="false">
      <c r="A243" s="36" t="s">
        <v>263</v>
      </c>
      <c r="B243" s="36" t="s">
        <v>264</v>
      </c>
      <c r="C243" s="36" t="s">
        <v>265</v>
      </c>
      <c r="D243" s="36" t="s">
        <v>266</v>
      </c>
    </row>
    <row r="244" customFormat="false" ht="14.25" hidden="false" customHeight="false" outlineLevel="0" collapsed="false">
      <c r="A244" s="36" t="n">
        <v>1</v>
      </c>
      <c r="B244" s="48" t="s">
        <v>1397</v>
      </c>
      <c r="C244" s="40" t="n">
        <v>40</v>
      </c>
      <c r="D244" s="36"/>
    </row>
    <row r="245" customFormat="false" ht="14.25" hidden="false" customHeight="false" outlineLevel="0" collapsed="false">
      <c r="A245" s="36" t="n">
        <v>2</v>
      </c>
      <c r="B245" s="48" t="s">
        <v>1398</v>
      </c>
      <c r="C245" s="40" t="n">
        <v>100</v>
      </c>
      <c r="D245" s="36"/>
    </row>
    <row r="246" customFormat="false" ht="14.25" hidden="false" customHeight="false" outlineLevel="0" collapsed="false">
      <c r="A246" s="36" t="n">
        <v>3</v>
      </c>
      <c r="B246" s="48" t="s">
        <v>1399</v>
      </c>
      <c r="C246" s="40" t="n">
        <v>100</v>
      </c>
      <c r="D246" s="36"/>
    </row>
    <row r="247" customFormat="false" ht="14.25" hidden="false" customHeight="false" outlineLevel="0" collapsed="false">
      <c r="A247" s="36" t="n">
        <v>4</v>
      </c>
      <c r="B247" s="48" t="s">
        <v>1400</v>
      </c>
      <c r="C247" s="40" t="n">
        <v>50</v>
      </c>
      <c r="D247" s="36"/>
    </row>
    <row r="248" customFormat="false" ht="14.25" hidden="false" customHeight="false" outlineLevel="0" collapsed="false">
      <c r="A248" s="36" t="n">
        <v>5</v>
      </c>
      <c r="B248" s="88" t="s">
        <v>1401</v>
      </c>
      <c r="C248" s="40" t="n">
        <v>50</v>
      </c>
      <c r="D248" s="36"/>
    </row>
    <row r="249" customFormat="false" ht="14.25" hidden="false" customHeight="false" outlineLevel="0" collapsed="false">
      <c r="A249" s="36" t="n">
        <v>6</v>
      </c>
      <c r="B249" s="48" t="s">
        <v>1402</v>
      </c>
      <c r="C249" s="40" t="n">
        <v>20</v>
      </c>
      <c r="D249" s="36"/>
    </row>
    <row r="250" customFormat="false" ht="14.25" hidden="false" customHeight="false" outlineLevel="0" collapsed="false">
      <c r="A250" s="36" t="n">
        <v>7</v>
      </c>
      <c r="B250" s="48" t="s">
        <v>1403</v>
      </c>
      <c r="C250" s="40" t="n">
        <v>40</v>
      </c>
      <c r="D250" s="36"/>
    </row>
    <row r="251" customFormat="false" ht="14.25" hidden="false" customHeight="false" outlineLevel="0" collapsed="false">
      <c r="A251" s="36" t="n">
        <v>8</v>
      </c>
      <c r="B251" s="48" t="s">
        <v>1404</v>
      </c>
      <c r="C251" s="40" t="n">
        <v>10</v>
      </c>
      <c r="D251" s="36"/>
    </row>
    <row r="252" customFormat="false" ht="14.25" hidden="false" customHeight="false" outlineLevel="0" collapsed="false">
      <c r="A252" s="36" t="n">
        <v>9</v>
      </c>
      <c r="B252" s="48" t="s">
        <v>1405</v>
      </c>
      <c r="C252" s="40" t="n">
        <v>50</v>
      </c>
      <c r="D252" s="36"/>
    </row>
    <row r="253" customFormat="false" ht="14.25" hidden="false" customHeight="false" outlineLevel="0" collapsed="false">
      <c r="A253" s="36" t="n">
        <v>10</v>
      </c>
      <c r="B253" s="48" t="s">
        <v>1406</v>
      </c>
      <c r="C253" s="40" t="n">
        <v>5</v>
      </c>
      <c r="D253" s="36"/>
    </row>
    <row r="254" customFormat="false" ht="14.25" hidden="false" customHeight="false" outlineLevel="0" collapsed="false">
      <c r="A254" s="36" t="n">
        <v>11</v>
      </c>
      <c r="B254" s="48" t="s">
        <v>1407</v>
      </c>
      <c r="C254" s="40" t="n">
        <v>1000</v>
      </c>
      <c r="D254" s="36"/>
    </row>
    <row r="255" customFormat="false" ht="14.25" hidden="false" customHeight="false" outlineLevel="0" collapsed="false">
      <c r="A255" s="36" t="n">
        <v>12</v>
      </c>
      <c r="B255" s="48" t="s">
        <v>1408</v>
      </c>
      <c r="C255" s="40" t="n">
        <v>100</v>
      </c>
      <c r="D255" s="36"/>
    </row>
    <row r="256" customFormat="false" ht="14.25" hidden="false" customHeight="false" outlineLevel="0" collapsed="false">
      <c r="A256" s="36" t="n">
        <v>13</v>
      </c>
      <c r="B256" s="48" t="s">
        <v>1409</v>
      </c>
      <c r="C256" s="40" t="n">
        <v>100</v>
      </c>
      <c r="D256" s="36"/>
    </row>
    <row r="257" customFormat="false" ht="14.25" hidden="false" customHeight="false" outlineLevel="0" collapsed="false">
      <c r="A257" s="36" t="n">
        <v>14</v>
      </c>
      <c r="B257" s="48" t="s">
        <v>1410</v>
      </c>
      <c r="C257" s="40" t="n">
        <v>50</v>
      </c>
      <c r="D257" s="36"/>
    </row>
    <row r="258" customFormat="false" ht="14.25" hidden="false" customHeight="false" outlineLevel="0" collapsed="false">
      <c r="A258" s="36" t="n">
        <v>15</v>
      </c>
      <c r="B258" s="48" t="s">
        <v>1411</v>
      </c>
      <c r="C258" s="40" t="n">
        <v>10</v>
      </c>
      <c r="D258" s="36"/>
    </row>
    <row r="259" customFormat="false" ht="14.25" hidden="false" customHeight="false" outlineLevel="0" collapsed="false">
      <c r="A259" s="36" t="n">
        <v>16</v>
      </c>
      <c r="B259" s="48" t="s">
        <v>1412</v>
      </c>
      <c r="C259" s="40" t="n">
        <v>100</v>
      </c>
      <c r="D259" s="36"/>
    </row>
    <row r="260" customFormat="false" ht="14.25" hidden="false" customHeight="false" outlineLevel="0" collapsed="false">
      <c r="A260" s="36" t="n">
        <v>17</v>
      </c>
      <c r="B260" s="48" t="s">
        <v>1413</v>
      </c>
      <c r="C260" s="40" t="n">
        <v>18</v>
      </c>
      <c r="D260" s="36"/>
    </row>
    <row r="261" customFormat="false" ht="14.25" hidden="false" customHeight="false" outlineLevel="0" collapsed="false">
      <c r="A261" s="36" t="n">
        <v>18</v>
      </c>
      <c r="B261" s="48" t="s">
        <v>1414</v>
      </c>
      <c r="C261" s="40" t="n">
        <v>10</v>
      </c>
      <c r="D261" s="36"/>
    </row>
    <row r="262" customFormat="false" ht="14.25" hidden="false" customHeight="false" outlineLevel="0" collapsed="false">
      <c r="A262" s="36" t="n">
        <v>19</v>
      </c>
      <c r="B262" s="48" t="s">
        <v>1415</v>
      </c>
      <c r="C262" s="40" t="n">
        <v>100</v>
      </c>
      <c r="D262" s="36"/>
    </row>
    <row r="263" customFormat="false" ht="14.25" hidden="false" customHeight="false" outlineLevel="0" collapsed="false">
      <c r="A263" s="36" t="n">
        <v>20</v>
      </c>
      <c r="B263" s="48" t="s">
        <v>1416</v>
      </c>
      <c r="C263" s="40" t="n">
        <v>100</v>
      </c>
      <c r="D263" s="36"/>
    </row>
    <row r="264" customFormat="false" ht="14.25" hidden="false" customHeight="false" outlineLevel="0" collapsed="false">
      <c r="A264" s="36" t="n">
        <v>21</v>
      </c>
      <c r="B264" s="48" t="s">
        <v>1417</v>
      </c>
      <c r="C264" s="40" t="n">
        <v>200</v>
      </c>
      <c r="D264" s="36"/>
    </row>
    <row r="265" customFormat="false" ht="14.25" hidden="false" customHeight="false" outlineLevel="0" collapsed="false">
      <c r="A265" s="36" t="n">
        <v>22</v>
      </c>
      <c r="B265" s="48" t="s">
        <v>1418</v>
      </c>
      <c r="C265" s="40" t="n">
        <v>1000</v>
      </c>
      <c r="D265" s="36"/>
    </row>
    <row r="266" customFormat="false" ht="14.25" hidden="false" customHeight="false" outlineLevel="0" collapsed="false">
      <c r="A266" s="36" t="n">
        <v>23</v>
      </c>
      <c r="B266" s="48" t="s">
        <v>1419</v>
      </c>
      <c r="C266" s="40" t="n">
        <v>10</v>
      </c>
      <c r="D266" s="36"/>
    </row>
    <row r="267" customFormat="false" ht="14.25" hidden="false" customHeight="false" outlineLevel="0" collapsed="false">
      <c r="A267" s="36" t="n">
        <v>24</v>
      </c>
      <c r="B267" s="48" t="s">
        <v>1420</v>
      </c>
      <c r="C267" s="40" t="n">
        <v>10</v>
      </c>
      <c r="D267" s="36"/>
    </row>
    <row r="268" customFormat="false" ht="14.25" hidden="false" customHeight="false" outlineLevel="0" collapsed="false">
      <c r="A268" s="36" t="n">
        <v>25</v>
      </c>
      <c r="B268" s="48" t="s">
        <v>1421</v>
      </c>
      <c r="C268" s="40" t="n">
        <v>50</v>
      </c>
      <c r="D268" s="36"/>
    </row>
    <row r="269" customFormat="false" ht="14.25" hidden="false" customHeight="false" outlineLevel="0" collapsed="false">
      <c r="A269" s="36" t="n">
        <v>26</v>
      </c>
      <c r="B269" s="48" t="s">
        <v>1422</v>
      </c>
      <c r="C269" s="40" t="n">
        <v>100</v>
      </c>
      <c r="D269" s="36"/>
    </row>
    <row r="270" customFormat="false" ht="14.25" hidden="false" customHeight="false" outlineLevel="0" collapsed="false">
      <c r="A270" s="36" t="n">
        <v>27</v>
      </c>
      <c r="B270" s="48" t="s">
        <v>1423</v>
      </c>
      <c r="C270" s="40" t="n">
        <v>40</v>
      </c>
      <c r="D270" s="36"/>
    </row>
    <row r="271" customFormat="false" ht="14.25" hidden="false" customHeight="false" outlineLevel="0" collapsed="false">
      <c r="A271" s="36" t="n">
        <v>28</v>
      </c>
      <c r="B271" s="48" t="s">
        <v>1424</v>
      </c>
      <c r="C271" s="40" t="n">
        <v>70</v>
      </c>
      <c r="D271" s="36"/>
    </row>
    <row r="272" customFormat="false" ht="14.25" hidden="false" customHeight="false" outlineLevel="0" collapsed="false">
      <c r="A272" s="36" t="n">
        <v>29</v>
      </c>
      <c r="B272" s="48" t="s">
        <v>1425</v>
      </c>
      <c r="C272" s="40" t="n">
        <v>50</v>
      </c>
      <c r="D272" s="36"/>
    </row>
    <row r="273" customFormat="false" ht="14.25" hidden="false" customHeight="false" outlineLevel="0" collapsed="false">
      <c r="A273" s="36" t="n">
        <v>30</v>
      </c>
      <c r="B273" s="48" t="s">
        <v>1426</v>
      </c>
      <c r="C273" s="40" t="n">
        <v>90</v>
      </c>
      <c r="D273" s="36"/>
    </row>
    <row r="274" customFormat="false" ht="14.25" hidden="false" customHeight="false" outlineLevel="0" collapsed="false">
      <c r="A274" s="36" t="n">
        <v>31</v>
      </c>
      <c r="B274" s="48" t="s">
        <v>1427</v>
      </c>
      <c r="C274" s="40" t="n">
        <v>100</v>
      </c>
      <c r="D274" s="36"/>
    </row>
    <row r="275" customFormat="false" ht="14.25" hidden="false" customHeight="false" outlineLevel="0" collapsed="false">
      <c r="A275" s="36" t="n">
        <v>32</v>
      </c>
      <c r="B275" s="48" t="s">
        <v>1428</v>
      </c>
      <c r="C275" s="40" t="n">
        <v>20</v>
      </c>
      <c r="D275" s="36"/>
    </row>
    <row r="276" customFormat="false" ht="14.25" hidden="false" customHeight="false" outlineLevel="0" collapsed="false">
      <c r="A276" s="36" t="n">
        <v>33</v>
      </c>
      <c r="B276" s="48" t="s">
        <v>1429</v>
      </c>
      <c r="C276" s="40" t="n">
        <v>200</v>
      </c>
      <c r="D276" s="36"/>
    </row>
    <row r="277" customFormat="false" ht="14.25" hidden="false" customHeight="false" outlineLevel="0" collapsed="false">
      <c r="A277" s="36" t="n">
        <v>34</v>
      </c>
      <c r="B277" s="48" t="s">
        <v>1430</v>
      </c>
      <c r="C277" s="40" t="n">
        <v>200</v>
      </c>
      <c r="D277" s="36"/>
    </row>
    <row r="278" customFormat="false" ht="14.25" hidden="false" customHeight="false" outlineLevel="0" collapsed="false">
      <c r="A278" s="36" t="n">
        <v>35</v>
      </c>
      <c r="B278" s="48" t="s">
        <v>1431</v>
      </c>
      <c r="C278" s="40" t="n">
        <v>10</v>
      </c>
      <c r="D278" s="36"/>
    </row>
    <row r="279" customFormat="false" ht="14.25" hidden="false" customHeight="false" outlineLevel="0" collapsed="false">
      <c r="A279" s="36" t="n">
        <v>36</v>
      </c>
      <c r="B279" s="48"/>
      <c r="C279" s="45"/>
      <c r="D279" s="36"/>
    </row>
    <row r="280" customFormat="false" ht="14.25" hidden="false" customHeight="false" outlineLevel="0" collapsed="false">
      <c r="A280" s="36" t="n">
        <v>37</v>
      </c>
      <c r="B280" s="48"/>
      <c r="C280" s="45"/>
      <c r="D280" s="36"/>
    </row>
    <row r="281" customFormat="false" ht="14.25" hidden="false" customHeight="false" outlineLevel="0" collapsed="false">
      <c r="A281" s="36" t="n">
        <v>38</v>
      </c>
      <c r="B281" s="48"/>
      <c r="C281" s="45"/>
      <c r="D281" s="36"/>
    </row>
    <row r="282" customFormat="false" ht="14.25" hidden="false" customHeight="false" outlineLevel="0" collapsed="false">
      <c r="A282" s="36" t="n">
        <v>39</v>
      </c>
      <c r="B282" s="48"/>
      <c r="C282" s="45"/>
      <c r="D282" s="36"/>
    </row>
    <row r="283" customFormat="false" ht="14.25" hidden="false" customHeight="false" outlineLevel="0" collapsed="false">
      <c r="A283" s="36" t="n">
        <v>40</v>
      </c>
      <c r="B283" s="48"/>
      <c r="C283" s="45"/>
      <c r="D283" s="36"/>
    </row>
    <row r="284" customFormat="false" ht="14.25" hidden="false" customHeight="false" outlineLevel="0" collapsed="false">
      <c r="A284" s="36" t="n">
        <v>41</v>
      </c>
      <c r="B284" s="48"/>
      <c r="C284" s="45"/>
      <c r="D284" s="36"/>
    </row>
    <row r="285" customFormat="false" ht="14.25" hidden="false" customHeight="false" outlineLevel="0" collapsed="false">
      <c r="A285" s="36" t="n">
        <v>42</v>
      </c>
      <c r="B285" s="48"/>
      <c r="C285" s="45"/>
      <c r="D285" s="36"/>
    </row>
    <row r="286" customFormat="false" ht="14.25" hidden="false" customHeight="false" outlineLevel="0" collapsed="false">
      <c r="A286" s="36" t="n">
        <v>43</v>
      </c>
      <c r="B286" s="48"/>
      <c r="C286" s="45"/>
      <c r="D286" s="36"/>
    </row>
    <row r="287" customFormat="false" ht="14.25" hidden="false" customHeight="false" outlineLevel="0" collapsed="false">
      <c r="A287" s="36" t="n">
        <v>44</v>
      </c>
      <c r="B287" s="48"/>
      <c r="C287" s="45"/>
      <c r="D287" s="36"/>
    </row>
    <row r="288" customFormat="false" ht="14.25" hidden="false" customHeight="false" outlineLevel="0" collapsed="false">
      <c r="A288" s="27" t="s">
        <v>261</v>
      </c>
      <c r="B288" s="27"/>
      <c r="C288" s="46" t="n">
        <f aca="false">SUM(C244:C287)</f>
        <v>4203</v>
      </c>
      <c r="D288" s="28"/>
    </row>
    <row r="289" customFormat="false" ht="31.5" hidden="false" customHeight="true" outlineLevel="0" collapsed="false">
      <c r="A289" s="47"/>
      <c r="B289" s="47"/>
      <c r="C289" s="47"/>
      <c r="D289" s="47"/>
    </row>
    <row r="290" customFormat="false" ht="19.5" hidden="false" customHeight="true" outlineLevel="0" collapsed="false">
      <c r="A290" s="35" t="s">
        <v>1432</v>
      </c>
      <c r="B290" s="35"/>
      <c r="C290" s="35"/>
      <c r="D290" s="35"/>
    </row>
    <row r="291" customFormat="false" ht="14.25" hidden="false" customHeight="false" outlineLevel="0" collapsed="false">
      <c r="A291" s="36" t="s">
        <v>263</v>
      </c>
      <c r="B291" s="36" t="s">
        <v>264</v>
      </c>
      <c r="C291" s="36" t="s">
        <v>265</v>
      </c>
      <c r="D291" s="36" t="s">
        <v>266</v>
      </c>
    </row>
    <row r="292" customFormat="false" ht="14.25" hidden="false" customHeight="false" outlineLevel="0" collapsed="false">
      <c r="A292" s="36" t="n">
        <v>1</v>
      </c>
      <c r="B292" s="36" t="s">
        <v>1433</v>
      </c>
      <c r="C292" s="40" t="n">
        <v>100</v>
      </c>
      <c r="D292" s="36"/>
    </row>
    <row r="293" customFormat="false" ht="14.25" hidden="false" customHeight="false" outlineLevel="0" collapsed="false">
      <c r="A293" s="36" t="n">
        <v>2</v>
      </c>
      <c r="B293" s="36" t="s">
        <v>1434</v>
      </c>
      <c r="C293" s="40" t="n">
        <v>25</v>
      </c>
      <c r="D293" s="36"/>
    </row>
    <row r="294" customFormat="false" ht="14.25" hidden="false" customHeight="false" outlineLevel="0" collapsed="false">
      <c r="A294" s="36" t="n">
        <v>3</v>
      </c>
      <c r="B294" s="36" t="s">
        <v>1435</v>
      </c>
      <c r="C294" s="40" t="n">
        <v>20</v>
      </c>
      <c r="D294" s="36"/>
    </row>
    <row r="295" customFormat="false" ht="14.25" hidden="false" customHeight="false" outlineLevel="0" collapsed="false">
      <c r="A295" s="36" t="n">
        <v>4</v>
      </c>
      <c r="B295" s="89" t="s">
        <v>1436</v>
      </c>
      <c r="C295" s="40" t="n">
        <v>52</v>
      </c>
      <c r="D295" s="36"/>
    </row>
    <row r="296" customFormat="false" ht="14.25" hidden="false" customHeight="false" outlineLevel="0" collapsed="false">
      <c r="A296" s="36" t="n">
        <v>5</v>
      </c>
      <c r="B296" s="89" t="s">
        <v>1437</v>
      </c>
      <c r="C296" s="40" t="n">
        <v>50</v>
      </c>
      <c r="D296" s="36"/>
    </row>
    <row r="297" customFormat="false" ht="14.25" hidden="false" customHeight="false" outlineLevel="0" collapsed="false">
      <c r="A297" s="36" t="n">
        <v>6</v>
      </c>
      <c r="B297" s="89" t="s">
        <v>1438</v>
      </c>
      <c r="C297" s="40" t="n">
        <v>10</v>
      </c>
      <c r="D297" s="36"/>
    </row>
    <row r="298" customFormat="false" ht="14.25" hidden="false" customHeight="false" outlineLevel="0" collapsed="false">
      <c r="A298" s="36" t="n">
        <v>7</v>
      </c>
      <c r="B298" s="89" t="s">
        <v>1439</v>
      </c>
      <c r="C298" s="40" t="n">
        <v>100</v>
      </c>
      <c r="D298" s="36"/>
    </row>
    <row r="299" customFormat="false" ht="14.25" hidden="false" customHeight="false" outlineLevel="0" collapsed="false">
      <c r="A299" s="36" t="n">
        <v>8</v>
      </c>
      <c r="B299" s="89" t="s">
        <v>1440</v>
      </c>
      <c r="C299" s="40" t="n">
        <v>10</v>
      </c>
      <c r="D299" s="36"/>
    </row>
    <row r="300" customFormat="false" ht="14.25" hidden="false" customHeight="false" outlineLevel="0" collapsed="false">
      <c r="A300" s="36" t="n">
        <v>9</v>
      </c>
      <c r="B300" s="89" t="s">
        <v>1441</v>
      </c>
      <c r="C300" s="40" t="n">
        <v>20</v>
      </c>
      <c r="D300" s="36"/>
    </row>
    <row r="301" customFormat="false" ht="14.25" hidden="false" customHeight="false" outlineLevel="0" collapsed="false">
      <c r="A301" s="36" t="n">
        <v>10</v>
      </c>
      <c r="B301" s="89" t="s">
        <v>1442</v>
      </c>
      <c r="C301" s="40" t="n">
        <v>100</v>
      </c>
      <c r="D301" s="36"/>
    </row>
    <row r="302" customFormat="false" ht="14.25" hidden="false" customHeight="false" outlineLevel="0" collapsed="false">
      <c r="A302" s="36" t="n">
        <v>11</v>
      </c>
      <c r="B302" s="89" t="s">
        <v>1443</v>
      </c>
      <c r="C302" s="40" t="n">
        <v>88</v>
      </c>
      <c r="D302" s="36"/>
    </row>
    <row r="303" customFormat="false" ht="14.25" hidden="false" customHeight="false" outlineLevel="0" collapsed="false">
      <c r="A303" s="36" t="n">
        <v>12</v>
      </c>
      <c r="B303" s="89" t="s">
        <v>1444</v>
      </c>
      <c r="C303" s="40" t="n">
        <v>100</v>
      </c>
      <c r="D303" s="36"/>
    </row>
    <row r="304" customFormat="false" ht="14.25" hidden="false" customHeight="false" outlineLevel="0" collapsed="false">
      <c r="A304" s="36" t="n">
        <v>13</v>
      </c>
      <c r="B304" s="36" t="s">
        <v>1445</v>
      </c>
      <c r="C304" s="40" t="n">
        <v>100</v>
      </c>
      <c r="D304" s="36"/>
    </row>
    <row r="305" customFormat="false" ht="14.25" hidden="false" customHeight="false" outlineLevel="0" collapsed="false">
      <c r="A305" s="36" t="n">
        <v>14</v>
      </c>
      <c r="B305" s="36" t="s">
        <v>1446</v>
      </c>
      <c r="C305" s="40" t="n">
        <v>102</v>
      </c>
      <c r="D305" s="36"/>
    </row>
    <row r="306" customFormat="false" ht="14.25" hidden="false" customHeight="false" outlineLevel="0" collapsed="false">
      <c r="A306" s="36" t="n">
        <v>15</v>
      </c>
      <c r="B306" s="89" t="s">
        <v>917</v>
      </c>
      <c r="C306" s="40" t="n">
        <v>50</v>
      </c>
      <c r="D306" s="36"/>
    </row>
    <row r="307" customFormat="false" ht="14.25" hidden="false" customHeight="false" outlineLevel="0" collapsed="false">
      <c r="A307" s="36" t="n">
        <v>16</v>
      </c>
      <c r="B307" s="36" t="s">
        <v>1447</v>
      </c>
      <c r="C307" s="40" t="n">
        <v>5</v>
      </c>
      <c r="D307" s="36"/>
    </row>
    <row r="308" customFormat="false" ht="14.25" hidden="false" customHeight="false" outlineLevel="0" collapsed="false">
      <c r="A308" s="36" t="n">
        <v>17</v>
      </c>
      <c r="B308" s="36" t="s">
        <v>1448</v>
      </c>
      <c r="C308" s="40" t="n">
        <v>20.1</v>
      </c>
      <c r="D308" s="36"/>
    </row>
    <row r="309" customFormat="false" ht="14.25" hidden="false" customHeight="false" outlineLevel="0" collapsed="false">
      <c r="A309" s="36" t="n">
        <v>18</v>
      </c>
      <c r="B309" s="89" t="s">
        <v>1449</v>
      </c>
      <c r="C309" s="40" t="n">
        <v>10</v>
      </c>
      <c r="D309" s="36"/>
    </row>
    <row r="310" customFormat="false" ht="14.25" hidden="false" customHeight="false" outlineLevel="0" collapsed="false">
      <c r="A310" s="36" t="n">
        <v>19</v>
      </c>
      <c r="B310" s="89" t="s">
        <v>1450</v>
      </c>
      <c r="C310" s="40" t="n">
        <v>10</v>
      </c>
      <c r="D310" s="36"/>
    </row>
    <row r="311" customFormat="false" ht="14.25" hidden="false" customHeight="false" outlineLevel="0" collapsed="false">
      <c r="A311" s="36" t="n">
        <v>20</v>
      </c>
      <c r="B311" s="89" t="s">
        <v>1451</v>
      </c>
      <c r="C311" s="40" t="n">
        <v>59</v>
      </c>
      <c r="D311" s="36"/>
    </row>
    <row r="312" customFormat="false" ht="14.25" hidden="false" customHeight="false" outlineLevel="0" collapsed="false">
      <c r="A312" s="36" t="n">
        <v>21</v>
      </c>
      <c r="B312" s="89" t="s">
        <v>1452</v>
      </c>
      <c r="C312" s="40" t="n">
        <v>100</v>
      </c>
      <c r="D312" s="36"/>
    </row>
    <row r="313" customFormat="false" ht="14.25" hidden="false" customHeight="false" outlineLevel="0" collapsed="false">
      <c r="A313" s="36" t="n">
        <v>22</v>
      </c>
      <c r="B313" s="89" t="s">
        <v>1453</v>
      </c>
      <c r="C313" s="40" t="n">
        <v>50</v>
      </c>
      <c r="D313" s="36"/>
    </row>
    <row r="314" customFormat="false" ht="14.25" hidden="false" customHeight="false" outlineLevel="0" collapsed="false">
      <c r="A314" s="36" t="n">
        <v>23</v>
      </c>
      <c r="B314" s="36" t="s">
        <v>1454</v>
      </c>
      <c r="C314" s="40" t="n">
        <v>50</v>
      </c>
      <c r="D314" s="36"/>
    </row>
    <row r="315" customFormat="false" ht="14.25" hidden="false" customHeight="false" outlineLevel="0" collapsed="false">
      <c r="A315" s="36" t="n">
        <v>24</v>
      </c>
      <c r="B315" s="89" t="s">
        <v>1455</v>
      </c>
      <c r="C315" s="40" t="n">
        <v>5</v>
      </c>
      <c r="D315" s="36"/>
    </row>
    <row r="316" customFormat="false" ht="14.25" hidden="false" customHeight="false" outlineLevel="0" collapsed="false">
      <c r="A316" s="36" t="n">
        <v>25</v>
      </c>
      <c r="B316" s="89" t="s">
        <v>1456</v>
      </c>
      <c r="C316" s="40" t="n">
        <v>163</v>
      </c>
      <c r="D316" s="36"/>
    </row>
    <row r="317" customFormat="false" ht="14.25" hidden="false" customHeight="false" outlineLevel="0" collapsed="false">
      <c r="A317" s="36" t="n">
        <v>26</v>
      </c>
      <c r="B317" s="89" t="s">
        <v>1457</v>
      </c>
      <c r="C317" s="40" t="n">
        <v>200</v>
      </c>
      <c r="D317" s="36"/>
    </row>
    <row r="318" customFormat="false" ht="14.25" hidden="false" customHeight="false" outlineLevel="0" collapsed="false">
      <c r="A318" s="36" t="n">
        <v>27</v>
      </c>
      <c r="B318" s="89" t="s">
        <v>1458</v>
      </c>
      <c r="C318" s="40" t="n">
        <v>100</v>
      </c>
      <c r="D318" s="36"/>
    </row>
    <row r="319" customFormat="false" ht="14.25" hidden="false" customHeight="false" outlineLevel="0" collapsed="false">
      <c r="A319" s="36" t="n">
        <v>28</v>
      </c>
      <c r="B319" s="89" t="s">
        <v>1459</v>
      </c>
      <c r="C319" s="40" t="n">
        <v>50</v>
      </c>
      <c r="D319" s="36"/>
    </row>
    <row r="320" customFormat="false" ht="14.25" hidden="false" customHeight="false" outlineLevel="0" collapsed="false">
      <c r="A320" s="36" t="n">
        <v>29</v>
      </c>
      <c r="B320" s="36" t="s">
        <v>1460</v>
      </c>
      <c r="C320" s="40" t="n">
        <v>20</v>
      </c>
      <c r="D320" s="36"/>
    </row>
    <row r="321" customFormat="false" ht="14.25" hidden="false" customHeight="false" outlineLevel="0" collapsed="false">
      <c r="A321" s="36" t="n">
        <v>30</v>
      </c>
      <c r="B321" s="89" t="s">
        <v>1461</v>
      </c>
      <c r="C321" s="40" t="n">
        <v>10</v>
      </c>
      <c r="D321" s="36"/>
    </row>
    <row r="322" customFormat="false" ht="14.25" hidden="false" customHeight="false" outlineLevel="0" collapsed="false">
      <c r="A322" s="36" t="n">
        <v>31</v>
      </c>
      <c r="B322" s="89" t="s">
        <v>1462</v>
      </c>
      <c r="C322" s="40" t="n">
        <v>100</v>
      </c>
      <c r="D322" s="36"/>
    </row>
    <row r="323" customFormat="false" ht="14.25" hidden="false" customHeight="false" outlineLevel="0" collapsed="false">
      <c r="A323" s="36" t="n">
        <v>32</v>
      </c>
      <c r="B323" s="36" t="s">
        <v>1463</v>
      </c>
      <c r="C323" s="40" t="n">
        <v>300</v>
      </c>
      <c r="D323" s="36"/>
    </row>
    <row r="324" customFormat="false" ht="14.25" hidden="false" customHeight="false" outlineLevel="0" collapsed="false">
      <c r="A324" s="36" t="n">
        <v>33</v>
      </c>
      <c r="B324" s="89" t="s">
        <v>1464</v>
      </c>
      <c r="C324" s="40" t="n">
        <v>100</v>
      </c>
      <c r="D324" s="36"/>
    </row>
    <row r="325" customFormat="false" ht="14.25" hidden="false" customHeight="false" outlineLevel="0" collapsed="false">
      <c r="A325" s="36" t="n">
        <v>34</v>
      </c>
      <c r="B325" s="89" t="s">
        <v>1465</v>
      </c>
      <c r="C325" s="40" t="n">
        <v>500</v>
      </c>
      <c r="D325" s="36"/>
    </row>
    <row r="326" customFormat="false" ht="14.25" hidden="false" customHeight="false" outlineLevel="0" collapsed="false">
      <c r="A326" s="36" t="n">
        <v>35</v>
      </c>
      <c r="B326" s="89" t="s">
        <v>1466</v>
      </c>
      <c r="C326" s="40" t="n">
        <v>50</v>
      </c>
      <c r="D326" s="36"/>
    </row>
    <row r="327" customFormat="false" ht="14.25" hidden="false" customHeight="false" outlineLevel="0" collapsed="false">
      <c r="A327" s="36" t="n">
        <v>36</v>
      </c>
      <c r="B327" s="48"/>
      <c r="C327" s="45"/>
      <c r="D327" s="36"/>
    </row>
    <row r="328" customFormat="false" ht="14.25" hidden="false" customHeight="false" outlineLevel="0" collapsed="false">
      <c r="A328" s="36" t="n">
        <v>37</v>
      </c>
      <c r="B328" s="48"/>
      <c r="C328" s="45"/>
      <c r="D328" s="36"/>
    </row>
    <row r="329" customFormat="false" ht="14.25" hidden="false" customHeight="false" outlineLevel="0" collapsed="false">
      <c r="A329" s="36" t="n">
        <v>38</v>
      </c>
      <c r="B329" s="48"/>
      <c r="C329" s="45"/>
      <c r="D329" s="36"/>
    </row>
    <row r="330" customFormat="false" ht="14.25" hidden="false" customHeight="false" outlineLevel="0" collapsed="false">
      <c r="A330" s="36" t="n">
        <v>39</v>
      </c>
      <c r="B330" s="48"/>
      <c r="C330" s="45"/>
      <c r="D330" s="36"/>
    </row>
    <row r="331" customFormat="false" ht="14.25" hidden="false" customHeight="false" outlineLevel="0" collapsed="false">
      <c r="A331" s="36" t="n">
        <v>40</v>
      </c>
      <c r="B331" s="48"/>
      <c r="C331" s="45"/>
      <c r="D331" s="36"/>
    </row>
    <row r="332" customFormat="false" ht="14.25" hidden="false" customHeight="false" outlineLevel="0" collapsed="false">
      <c r="A332" s="36" t="n">
        <v>41</v>
      </c>
      <c r="B332" s="48"/>
      <c r="C332" s="45"/>
      <c r="D332" s="36"/>
    </row>
    <row r="333" customFormat="false" ht="14.25" hidden="false" customHeight="false" outlineLevel="0" collapsed="false">
      <c r="A333" s="36" t="n">
        <v>42</v>
      </c>
      <c r="B333" s="48"/>
      <c r="C333" s="45"/>
      <c r="D333" s="36"/>
    </row>
    <row r="334" customFormat="false" ht="14.25" hidden="false" customHeight="false" outlineLevel="0" collapsed="false">
      <c r="A334" s="36" t="n">
        <v>43</v>
      </c>
      <c r="B334" s="48"/>
      <c r="C334" s="45"/>
      <c r="D334" s="36"/>
    </row>
    <row r="335" customFormat="false" ht="14.25" hidden="false" customHeight="false" outlineLevel="0" collapsed="false">
      <c r="A335" s="36" t="n">
        <v>44</v>
      </c>
      <c r="B335" s="48"/>
      <c r="C335" s="45"/>
      <c r="D335" s="36"/>
    </row>
    <row r="336" customFormat="false" ht="14.25" hidden="false" customHeight="false" outlineLevel="0" collapsed="false">
      <c r="A336" s="27" t="s">
        <v>261</v>
      </c>
      <c r="B336" s="27"/>
      <c r="C336" s="46" t="n">
        <f aca="false">SUM(C292:C335)</f>
        <v>2829.1</v>
      </c>
      <c r="D336" s="28"/>
    </row>
    <row r="337" customFormat="false" ht="27.75" hidden="false" customHeight="true" outlineLevel="0" collapsed="false">
      <c r="A337" s="47"/>
      <c r="B337" s="47"/>
      <c r="C337" s="47"/>
      <c r="D337" s="47"/>
    </row>
    <row r="338" customFormat="false" ht="20.25" hidden="false" customHeight="true" outlineLevel="0" collapsed="false">
      <c r="A338" s="35" t="s">
        <v>1467</v>
      </c>
      <c r="B338" s="35"/>
      <c r="C338" s="35"/>
      <c r="D338" s="35"/>
    </row>
    <row r="339" customFormat="false" ht="14.25" hidden="false" customHeight="false" outlineLevel="0" collapsed="false">
      <c r="A339" s="36" t="s">
        <v>263</v>
      </c>
      <c r="B339" s="37" t="s">
        <v>264</v>
      </c>
      <c r="C339" s="37" t="s">
        <v>265</v>
      </c>
      <c r="D339" s="36" t="s">
        <v>266</v>
      </c>
    </row>
    <row r="340" customFormat="false" ht="14.25" hidden="false" customHeight="false" outlineLevel="0" collapsed="false">
      <c r="A340" s="38" t="n">
        <v>1</v>
      </c>
      <c r="B340" s="39" t="s">
        <v>1468</v>
      </c>
      <c r="C340" s="39" t="n">
        <v>50</v>
      </c>
      <c r="D340" s="41"/>
    </row>
    <row r="341" customFormat="false" ht="14.25" hidden="false" customHeight="false" outlineLevel="0" collapsed="false">
      <c r="A341" s="38" t="n">
        <v>2</v>
      </c>
      <c r="B341" s="39" t="s">
        <v>1469</v>
      </c>
      <c r="C341" s="39" t="n">
        <v>50</v>
      </c>
      <c r="D341" s="41"/>
    </row>
    <row r="342" customFormat="false" ht="14.25" hidden="false" customHeight="false" outlineLevel="0" collapsed="false">
      <c r="A342" s="38" t="n">
        <v>3</v>
      </c>
      <c r="B342" s="39" t="s">
        <v>1470</v>
      </c>
      <c r="C342" s="39" t="n">
        <v>4</v>
      </c>
      <c r="D342" s="41"/>
    </row>
    <row r="343" customFormat="false" ht="14.25" hidden="false" customHeight="false" outlineLevel="0" collapsed="false">
      <c r="A343" s="38" t="n">
        <v>4</v>
      </c>
      <c r="B343" s="39" t="s">
        <v>1471</v>
      </c>
      <c r="C343" s="39" t="n">
        <v>300</v>
      </c>
      <c r="D343" s="41"/>
    </row>
    <row r="344" customFormat="false" ht="14.25" hidden="false" customHeight="false" outlineLevel="0" collapsed="false">
      <c r="A344" s="38" t="n">
        <v>5</v>
      </c>
      <c r="B344" s="39" t="s">
        <v>1472</v>
      </c>
      <c r="C344" s="39" t="n">
        <v>30</v>
      </c>
      <c r="D344" s="41"/>
    </row>
    <row r="345" customFormat="false" ht="14.25" hidden="false" customHeight="false" outlineLevel="0" collapsed="false">
      <c r="A345" s="38" t="n">
        <v>6</v>
      </c>
      <c r="B345" s="39" t="s">
        <v>1473</v>
      </c>
      <c r="C345" s="39" t="n">
        <v>11</v>
      </c>
      <c r="D345" s="41"/>
    </row>
    <row r="346" customFormat="false" ht="14.25" hidden="false" customHeight="false" outlineLevel="0" collapsed="false">
      <c r="A346" s="38" t="n">
        <v>7</v>
      </c>
      <c r="B346" s="39" t="s">
        <v>1474</v>
      </c>
      <c r="C346" s="39" t="n">
        <v>50</v>
      </c>
      <c r="D346" s="41"/>
    </row>
    <row r="347" customFormat="false" ht="14.25" hidden="false" customHeight="false" outlineLevel="0" collapsed="false">
      <c r="A347" s="38" t="n">
        <v>8</v>
      </c>
      <c r="B347" s="39" t="s">
        <v>1475</v>
      </c>
      <c r="C347" s="39" t="n">
        <v>20</v>
      </c>
      <c r="D347" s="41"/>
    </row>
    <row r="348" customFormat="false" ht="14.25" hidden="false" customHeight="false" outlineLevel="0" collapsed="false">
      <c r="A348" s="38" t="n">
        <v>9</v>
      </c>
      <c r="B348" s="39" t="s">
        <v>1476</v>
      </c>
      <c r="C348" s="39" t="n">
        <v>101</v>
      </c>
      <c r="D348" s="41"/>
    </row>
    <row r="349" customFormat="false" ht="14.25" hidden="false" customHeight="false" outlineLevel="0" collapsed="false">
      <c r="A349" s="38" t="n">
        <v>10</v>
      </c>
      <c r="B349" s="39" t="s">
        <v>1477</v>
      </c>
      <c r="C349" s="39" t="n">
        <v>10</v>
      </c>
      <c r="D349" s="41"/>
    </row>
    <row r="350" customFormat="false" ht="14.25" hidden="false" customHeight="false" outlineLevel="0" collapsed="false">
      <c r="A350" s="38" t="n">
        <v>11</v>
      </c>
      <c r="B350" s="39" t="s">
        <v>1478</v>
      </c>
      <c r="C350" s="39" t="n">
        <v>10</v>
      </c>
      <c r="D350" s="41"/>
    </row>
    <row r="351" customFormat="false" ht="14.25" hidden="false" customHeight="false" outlineLevel="0" collapsed="false">
      <c r="A351" s="38" t="n">
        <v>12</v>
      </c>
      <c r="B351" s="39" t="s">
        <v>1479</v>
      </c>
      <c r="C351" s="39" t="n">
        <v>103.5</v>
      </c>
      <c r="D351" s="41"/>
    </row>
    <row r="352" customFormat="false" ht="14.25" hidden="false" customHeight="false" outlineLevel="0" collapsed="false">
      <c r="A352" s="38" t="n">
        <v>13</v>
      </c>
      <c r="B352" s="39" t="s">
        <v>1480</v>
      </c>
      <c r="C352" s="39" t="n">
        <v>5</v>
      </c>
      <c r="D352" s="41"/>
    </row>
    <row r="353" customFormat="false" ht="14.25" hidden="false" customHeight="false" outlineLevel="0" collapsed="false">
      <c r="A353" s="38" t="n">
        <v>14</v>
      </c>
      <c r="B353" s="39" t="s">
        <v>1481</v>
      </c>
      <c r="C353" s="39" t="n">
        <v>5</v>
      </c>
      <c r="D353" s="41"/>
    </row>
    <row r="354" customFormat="false" ht="14.25" hidden="false" customHeight="false" outlineLevel="0" collapsed="false">
      <c r="A354" s="38" t="n">
        <v>15</v>
      </c>
      <c r="B354" s="39" t="s">
        <v>1482</v>
      </c>
      <c r="C354" s="39" t="n">
        <v>5.5</v>
      </c>
      <c r="D354" s="41"/>
    </row>
    <row r="355" customFormat="false" ht="14.25" hidden="false" customHeight="false" outlineLevel="0" collapsed="false">
      <c r="A355" s="38" t="n">
        <v>16</v>
      </c>
      <c r="B355" s="39" t="s">
        <v>1483</v>
      </c>
      <c r="C355" s="39" t="n">
        <v>100</v>
      </c>
      <c r="D355" s="41"/>
    </row>
    <row r="356" customFormat="false" ht="14.25" hidden="false" customHeight="false" outlineLevel="0" collapsed="false">
      <c r="A356" s="38" t="n">
        <v>17</v>
      </c>
      <c r="B356" s="39" t="s">
        <v>1484</v>
      </c>
      <c r="C356" s="39" t="n">
        <v>100</v>
      </c>
      <c r="D356" s="41"/>
    </row>
    <row r="357" customFormat="false" ht="14.25" hidden="false" customHeight="false" outlineLevel="0" collapsed="false">
      <c r="A357" s="38" t="n">
        <v>18</v>
      </c>
      <c r="B357" s="39" t="s">
        <v>1485</v>
      </c>
      <c r="C357" s="39" t="n">
        <v>50</v>
      </c>
      <c r="D357" s="41"/>
    </row>
    <row r="358" customFormat="false" ht="14.25" hidden="false" customHeight="false" outlineLevel="0" collapsed="false">
      <c r="A358" s="38" t="n">
        <v>19</v>
      </c>
      <c r="B358" s="39" t="s">
        <v>1486</v>
      </c>
      <c r="C358" s="39" t="n">
        <v>10</v>
      </c>
      <c r="D358" s="41"/>
    </row>
    <row r="359" customFormat="false" ht="14.25" hidden="false" customHeight="false" outlineLevel="0" collapsed="false">
      <c r="A359" s="38" t="n">
        <v>20</v>
      </c>
      <c r="B359" s="39" t="s">
        <v>1487</v>
      </c>
      <c r="C359" s="39" t="n">
        <v>10</v>
      </c>
      <c r="D359" s="41"/>
    </row>
    <row r="360" customFormat="false" ht="14.25" hidden="false" customHeight="false" outlineLevel="0" collapsed="false">
      <c r="A360" s="38" t="n">
        <v>21</v>
      </c>
      <c r="B360" s="39" t="s">
        <v>1488</v>
      </c>
      <c r="C360" s="39" t="n">
        <v>102</v>
      </c>
      <c r="D360" s="41"/>
    </row>
    <row r="361" customFormat="false" ht="14.25" hidden="false" customHeight="false" outlineLevel="0" collapsed="false">
      <c r="A361" s="38" t="n">
        <v>22</v>
      </c>
      <c r="B361" s="39" t="s">
        <v>1489</v>
      </c>
      <c r="C361" s="39" t="n">
        <v>10</v>
      </c>
      <c r="D361" s="41"/>
    </row>
    <row r="362" customFormat="false" ht="14.25" hidden="false" customHeight="false" outlineLevel="0" collapsed="false">
      <c r="A362" s="38" t="n">
        <v>23</v>
      </c>
      <c r="B362" s="39" t="s">
        <v>1490</v>
      </c>
      <c r="C362" s="39" t="n">
        <v>105</v>
      </c>
      <c r="D362" s="41"/>
    </row>
    <row r="363" customFormat="false" ht="14.25" hidden="false" customHeight="false" outlineLevel="0" collapsed="false">
      <c r="A363" s="38" t="n">
        <v>24</v>
      </c>
      <c r="B363" s="39" t="s">
        <v>1491</v>
      </c>
      <c r="C363" s="39" t="n">
        <v>500</v>
      </c>
      <c r="D363" s="41"/>
    </row>
    <row r="364" customFormat="false" ht="14.25" hidden="false" customHeight="false" outlineLevel="0" collapsed="false">
      <c r="A364" s="38" t="n">
        <v>25</v>
      </c>
      <c r="B364" s="39" t="s">
        <v>1492</v>
      </c>
      <c r="C364" s="39" t="n">
        <v>100</v>
      </c>
      <c r="D364" s="41"/>
    </row>
    <row r="365" customFormat="false" ht="14.25" hidden="false" customHeight="false" outlineLevel="0" collapsed="false">
      <c r="A365" s="38" t="n">
        <v>26</v>
      </c>
      <c r="B365" s="39" t="s">
        <v>1493</v>
      </c>
      <c r="C365" s="39" t="n">
        <v>50</v>
      </c>
      <c r="D365" s="41"/>
    </row>
    <row r="366" customFormat="false" ht="14.25" hidden="false" customHeight="false" outlineLevel="0" collapsed="false">
      <c r="A366" s="38" t="n">
        <v>27</v>
      </c>
      <c r="B366" s="39" t="s">
        <v>1494</v>
      </c>
      <c r="C366" s="39" t="n">
        <v>50</v>
      </c>
      <c r="D366" s="41"/>
    </row>
    <row r="367" customFormat="false" ht="14.25" hidden="false" customHeight="false" outlineLevel="0" collapsed="false">
      <c r="A367" s="38" t="n">
        <v>28</v>
      </c>
      <c r="B367" s="39" t="s">
        <v>1495</v>
      </c>
      <c r="C367" s="39" t="n">
        <v>10</v>
      </c>
      <c r="D367" s="41"/>
    </row>
    <row r="368" customFormat="false" ht="14.25" hidden="false" customHeight="false" outlineLevel="0" collapsed="false">
      <c r="A368" s="38" t="n">
        <v>29</v>
      </c>
      <c r="B368" s="39" t="s">
        <v>1496</v>
      </c>
      <c r="C368" s="39" t="n">
        <v>10</v>
      </c>
      <c r="D368" s="41"/>
    </row>
    <row r="369" customFormat="false" ht="14.25" hidden="false" customHeight="false" outlineLevel="0" collapsed="false">
      <c r="A369" s="38" t="n">
        <v>30</v>
      </c>
      <c r="B369" s="39" t="s">
        <v>1497</v>
      </c>
      <c r="C369" s="39" t="n">
        <v>104</v>
      </c>
      <c r="D369" s="41"/>
    </row>
    <row r="370" customFormat="false" ht="14.25" hidden="false" customHeight="false" outlineLevel="0" collapsed="false">
      <c r="A370" s="38" t="n">
        <v>31</v>
      </c>
      <c r="B370" s="39" t="s">
        <v>1498</v>
      </c>
      <c r="C370" s="39" t="n">
        <v>100</v>
      </c>
      <c r="D370" s="41"/>
    </row>
    <row r="371" customFormat="false" ht="14.25" hidden="false" customHeight="false" outlineLevel="0" collapsed="false">
      <c r="A371" s="38" t="n">
        <v>32</v>
      </c>
      <c r="B371" s="39" t="s">
        <v>1499</v>
      </c>
      <c r="C371" s="39" t="n">
        <v>5</v>
      </c>
      <c r="D371" s="41"/>
    </row>
    <row r="372" customFormat="false" ht="14.25" hidden="false" customHeight="false" outlineLevel="0" collapsed="false">
      <c r="A372" s="38" t="n">
        <v>33</v>
      </c>
      <c r="B372" s="39" t="s">
        <v>1500</v>
      </c>
      <c r="C372" s="39" t="n">
        <v>2</v>
      </c>
      <c r="D372" s="41"/>
    </row>
    <row r="373" customFormat="false" ht="14.25" hidden="false" customHeight="false" outlineLevel="0" collapsed="false">
      <c r="A373" s="36" t="n">
        <v>34</v>
      </c>
      <c r="B373" s="42"/>
      <c r="C373" s="43"/>
      <c r="D373" s="36"/>
    </row>
    <row r="374" customFormat="false" ht="14.25" hidden="false" customHeight="false" outlineLevel="0" collapsed="false">
      <c r="A374" s="36" t="n">
        <v>35</v>
      </c>
      <c r="B374" s="48"/>
      <c r="C374" s="45"/>
      <c r="D374" s="36"/>
    </row>
    <row r="375" customFormat="false" ht="14.25" hidden="false" customHeight="false" outlineLevel="0" collapsed="false">
      <c r="A375" s="36" t="n">
        <v>36</v>
      </c>
      <c r="B375" s="48"/>
      <c r="C375" s="45"/>
      <c r="D375" s="36"/>
    </row>
    <row r="376" customFormat="false" ht="14.25" hidden="false" customHeight="false" outlineLevel="0" collapsed="false">
      <c r="A376" s="36" t="n">
        <v>37</v>
      </c>
      <c r="B376" s="48"/>
      <c r="C376" s="45"/>
      <c r="D376" s="36"/>
    </row>
    <row r="377" customFormat="false" ht="14.25" hidden="false" customHeight="false" outlineLevel="0" collapsed="false">
      <c r="A377" s="36" t="n">
        <v>38</v>
      </c>
      <c r="B377" s="48"/>
      <c r="C377" s="45"/>
      <c r="D377" s="36"/>
    </row>
    <row r="378" customFormat="false" ht="14.25" hidden="false" customHeight="false" outlineLevel="0" collapsed="false">
      <c r="A378" s="36" t="n">
        <v>39</v>
      </c>
      <c r="B378" s="48"/>
      <c r="C378" s="45"/>
      <c r="D378" s="36"/>
    </row>
    <row r="379" customFormat="false" ht="14.25" hidden="false" customHeight="false" outlineLevel="0" collapsed="false">
      <c r="A379" s="36" t="n">
        <v>40</v>
      </c>
      <c r="B379" s="48"/>
      <c r="C379" s="45"/>
      <c r="D379" s="36"/>
    </row>
    <row r="380" customFormat="false" ht="14.25" hidden="false" customHeight="false" outlineLevel="0" collapsed="false">
      <c r="A380" s="36" t="n">
        <v>41</v>
      </c>
      <c r="B380" s="48"/>
      <c r="C380" s="45"/>
      <c r="D380" s="36"/>
    </row>
    <row r="381" customFormat="false" ht="14.25" hidden="false" customHeight="false" outlineLevel="0" collapsed="false">
      <c r="A381" s="36" t="n">
        <v>42</v>
      </c>
      <c r="B381" s="48"/>
      <c r="C381" s="45"/>
      <c r="D381" s="36"/>
    </row>
    <row r="382" customFormat="false" ht="14.25" hidden="false" customHeight="false" outlineLevel="0" collapsed="false">
      <c r="A382" s="36" t="n">
        <v>43</v>
      </c>
      <c r="B382" s="48"/>
      <c r="C382" s="45"/>
      <c r="D382" s="36"/>
    </row>
    <row r="383" customFormat="false" ht="14.25" hidden="false" customHeight="false" outlineLevel="0" collapsed="false">
      <c r="A383" s="36" t="n">
        <v>44</v>
      </c>
      <c r="B383" s="48"/>
      <c r="C383" s="45"/>
      <c r="D383" s="36"/>
    </row>
    <row r="384" customFormat="false" ht="14.25" hidden="false" customHeight="false" outlineLevel="0" collapsed="false">
      <c r="A384" s="27" t="s">
        <v>261</v>
      </c>
      <c r="B384" s="27"/>
      <c r="C384" s="46" t="n">
        <f aca="false">SUM(C340:C383)</f>
        <v>2173</v>
      </c>
      <c r="D384" s="28"/>
    </row>
    <row r="385" customFormat="false" ht="29.25" hidden="false" customHeight="true" outlineLevel="0" collapsed="false">
      <c r="A385" s="47"/>
      <c r="B385" s="47"/>
      <c r="C385" s="47"/>
      <c r="D385" s="47"/>
    </row>
    <row r="386" customFormat="false" ht="20.25" hidden="false" customHeight="true" outlineLevel="0" collapsed="false">
      <c r="A386" s="35" t="s">
        <v>1501</v>
      </c>
      <c r="B386" s="35"/>
      <c r="C386" s="35"/>
      <c r="D386" s="35"/>
    </row>
    <row r="387" customFormat="false" ht="14.25" hidden="false" customHeight="false" outlineLevel="0" collapsed="false">
      <c r="A387" s="36" t="s">
        <v>263</v>
      </c>
      <c r="B387" s="37" t="s">
        <v>264</v>
      </c>
      <c r="C387" s="37" t="s">
        <v>265</v>
      </c>
      <c r="D387" s="36" t="s">
        <v>266</v>
      </c>
    </row>
    <row r="388" customFormat="false" ht="14.25" hidden="false" customHeight="true" outlineLevel="0" collapsed="false">
      <c r="A388" s="38" t="n">
        <v>1</v>
      </c>
      <c r="B388" s="82" t="s">
        <v>1502</v>
      </c>
      <c r="C388" s="68" t="n">
        <v>20</v>
      </c>
      <c r="D388" s="41"/>
    </row>
    <row r="389" customFormat="false" ht="14.25" hidden="false" customHeight="true" outlineLevel="0" collapsed="false">
      <c r="A389" s="38" t="n">
        <v>2</v>
      </c>
      <c r="B389" s="82" t="s">
        <v>1503</v>
      </c>
      <c r="C389" s="68" t="n">
        <v>50</v>
      </c>
      <c r="D389" s="41"/>
    </row>
    <row r="390" customFormat="false" ht="14.25" hidden="false" customHeight="true" outlineLevel="0" collapsed="false">
      <c r="A390" s="38" t="n">
        <v>3</v>
      </c>
      <c r="B390" s="82" t="s">
        <v>1504</v>
      </c>
      <c r="C390" s="68" t="n">
        <v>50</v>
      </c>
      <c r="D390" s="41"/>
    </row>
    <row r="391" customFormat="false" ht="14.25" hidden="false" customHeight="true" outlineLevel="0" collapsed="false">
      <c r="A391" s="38" t="n">
        <v>4</v>
      </c>
      <c r="B391" s="82" t="s">
        <v>1505</v>
      </c>
      <c r="C391" s="68" t="n">
        <v>50</v>
      </c>
      <c r="D391" s="41"/>
    </row>
    <row r="392" customFormat="false" ht="14.25" hidden="false" customHeight="true" outlineLevel="0" collapsed="false">
      <c r="A392" s="38" t="n">
        <v>5</v>
      </c>
      <c r="B392" s="82" t="s">
        <v>1506</v>
      </c>
      <c r="C392" s="68" t="n">
        <v>50</v>
      </c>
      <c r="D392" s="41"/>
    </row>
    <row r="393" customFormat="false" ht="14.25" hidden="false" customHeight="true" outlineLevel="0" collapsed="false">
      <c r="A393" s="38" t="n">
        <v>6</v>
      </c>
      <c r="B393" s="82" t="s">
        <v>1507</v>
      </c>
      <c r="C393" s="68" t="n">
        <v>100</v>
      </c>
      <c r="D393" s="41"/>
    </row>
    <row r="394" customFormat="false" ht="14.25" hidden="false" customHeight="true" outlineLevel="0" collapsed="false">
      <c r="A394" s="38" t="n">
        <v>7</v>
      </c>
      <c r="B394" s="82" t="s">
        <v>1508</v>
      </c>
      <c r="C394" s="68" t="n">
        <v>10</v>
      </c>
      <c r="D394" s="41"/>
    </row>
    <row r="395" customFormat="false" ht="14.25" hidden="false" customHeight="true" outlineLevel="0" collapsed="false">
      <c r="A395" s="38" t="n">
        <v>8</v>
      </c>
      <c r="B395" s="82" t="s">
        <v>1509</v>
      </c>
      <c r="C395" s="68" t="n">
        <v>40</v>
      </c>
      <c r="D395" s="41"/>
    </row>
    <row r="396" customFormat="false" ht="14.25" hidden="false" customHeight="true" outlineLevel="0" collapsed="false">
      <c r="A396" s="38" t="n">
        <v>9</v>
      </c>
      <c r="B396" s="82" t="s">
        <v>1510</v>
      </c>
      <c r="C396" s="68" t="n">
        <v>100</v>
      </c>
      <c r="D396" s="41"/>
    </row>
    <row r="397" customFormat="false" ht="14.25" hidden="false" customHeight="true" outlineLevel="0" collapsed="false">
      <c r="A397" s="38" t="n">
        <v>10</v>
      </c>
      <c r="B397" s="82" t="s">
        <v>1511</v>
      </c>
      <c r="C397" s="68" t="n">
        <v>10</v>
      </c>
      <c r="D397" s="41"/>
    </row>
    <row r="398" customFormat="false" ht="14.25" hidden="false" customHeight="true" outlineLevel="0" collapsed="false">
      <c r="A398" s="38" t="n">
        <v>11</v>
      </c>
      <c r="B398" s="82" t="s">
        <v>1512</v>
      </c>
      <c r="C398" s="68" t="n">
        <v>50</v>
      </c>
      <c r="D398" s="41"/>
    </row>
    <row r="399" customFormat="false" ht="14.25" hidden="false" customHeight="true" outlineLevel="0" collapsed="false">
      <c r="A399" s="38" t="n">
        <v>12</v>
      </c>
      <c r="B399" s="82" t="s">
        <v>1513</v>
      </c>
      <c r="C399" s="68" t="n">
        <v>0</v>
      </c>
      <c r="D399" s="41"/>
    </row>
    <row r="400" customFormat="false" ht="14.25" hidden="false" customHeight="true" outlineLevel="0" collapsed="false">
      <c r="A400" s="38" t="n">
        <v>13</v>
      </c>
      <c r="B400" s="82" t="s">
        <v>1514</v>
      </c>
      <c r="C400" s="68" t="n">
        <v>100</v>
      </c>
      <c r="D400" s="41"/>
    </row>
    <row r="401" customFormat="false" ht="14.25" hidden="false" customHeight="true" outlineLevel="0" collapsed="false">
      <c r="A401" s="38" t="n">
        <v>14</v>
      </c>
      <c r="B401" s="82" t="s">
        <v>1515</v>
      </c>
      <c r="C401" s="68" t="n">
        <v>0</v>
      </c>
      <c r="D401" s="41"/>
    </row>
    <row r="402" customFormat="false" ht="14.25" hidden="false" customHeight="true" outlineLevel="0" collapsed="false">
      <c r="A402" s="38" t="n">
        <v>15</v>
      </c>
      <c r="B402" s="82" t="s">
        <v>1516</v>
      </c>
      <c r="C402" s="68" t="n">
        <v>30</v>
      </c>
      <c r="D402" s="41"/>
    </row>
    <row r="403" customFormat="false" ht="14.25" hidden="false" customHeight="true" outlineLevel="0" collapsed="false">
      <c r="A403" s="38" t="n">
        <v>16</v>
      </c>
      <c r="B403" s="82" t="s">
        <v>1517</v>
      </c>
      <c r="C403" s="68" t="n">
        <v>50</v>
      </c>
      <c r="D403" s="41"/>
    </row>
    <row r="404" customFormat="false" ht="14.25" hidden="false" customHeight="true" outlineLevel="0" collapsed="false">
      <c r="A404" s="38" t="n">
        <v>17</v>
      </c>
      <c r="B404" s="82" t="s">
        <v>1518</v>
      </c>
      <c r="C404" s="68" t="n">
        <v>10</v>
      </c>
      <c r="D404" s="41"/>
    </row>
    <row r="405" customFormat="false" ht="14.25" hidden="false" customHeight="true" outlineLevel="0" collapsed="false">
      <c r="A405" s="38" t="n">
        <v>18</v>
      </c>
      <c r="B405" s="82" t="s">
        <v>1519</v>
      </c>
      <c r="C405" s="68" t="n">
        <v>10</v>
      </c>
      <c r="D405" s="41"/>
    </row>
    <row r="406" customFormat="false" ht="14.25" hidden="false" customHeight="true" outlineLevel="0" collapsed="false">
      <c r="A406" s="38" t="n">
        <v>19</v>
      </c>
      <c r="B406" s="82" t="s">
        <v>1520</v>
      </c>
      <c r="C406" s="68" t="n">
        <v>100</v>
      </c>
      <c r="D406" s="41"/>
    </row>
    <row r="407" customFormat="false" ht="14.25" hidden="false" customHeight="true" outlineLevel="0" collapsed="false">
      <c r="A407" s="38" t="n">
        <v>20</v>
      </c>
      <c r="B407" s="82" t="s">
        <v>1521</v>
      </c>
      <c r="C407" s="68" t="n">
        <v>20</v>
      </c>
      <c r="D407" s="41"/>
    </row>
    <row r="408" customFormat="false" ht="14.25" hidden="false" customHeight="true" outlineLevel="0" collapsed="false">
      <c r="A408" s="38" t="n">
        <v>21</v>
      </c>
      <c r="B408" s="82" t="s">
        <v>1522</v>
      </c>
      <c r="C408" s="68" t="n">
        <v>102</v>
      </c>
      <c r="D408" s="41"/>
    </row>
    <row r="409" customFormat="false" ht="14.25" hidden="false" customHeight="true" outlineLevel="0" collapsed="false">
      <c r="A409" s="38" t="n">
        <v>22</v>
      </c>
      <c r="B409" s="82" t="s">
        <v>1523</v>
      </c>
      <c r="C409" s="68" t="n">
        <v>69</v>
      </c>
      <c r="D409" s="41"/>
    </row>
    <row r="410" customFormat="false" ht="14.25" hidden="false" customHeight="true" outlineLevel="0" collapsed="false">
      <c r="A410" s="38" t="n">
        <v>23</v>
      </c>
      <c r="B410" s="82" t="s">
        <v>1524</v>
      </c>
      <c r="C410" s="68" t="n">
        <v>100</v>
      </c>
      <c r="D410" s="41"/>
    </row>
    <row r="411" customFormat="false" ht="14.25" hidden="false" customHeight="true" outlineLevel="0" collapsed="false">
      <c r="A411" s="38" t="n">
        <v>24</v>
      </c>
      <c r="B411" s="82" t="s">
        <v>1525</v>
      </c>
      <c r="C411" s="68" t="n">
        <v>100</v>
      </c>
      <c r="D411" s="41"/>
    </row>
    <row r="412" customFormat="false" ht="14.25" hidden="false" customHeight="true" outlineLevel="0" collapsed="false">
      <c r="A412" s="38" t="n">
        <v>25</v>
      </c>
      <c r="B412" s="82" t="s">
        <v>1526</v>
      </c>
      <c r="C412" s="68" t="n">
        <v>100</v>
      </c>
      <c r="D412" s="41"/>
    </row>
    <row r="413" customFormat="false" ht="14.25" hidden="false" customHeight="true" outlineLevel="0" collapsed="false">
      <c r="A413" s="38" t="n">
        <v>26</v>
      </c>
      <c r="B413" s="82" t="s">
        <v>1527</v>
      </c>
      <c r="C413" s="68" t="n">
        <v>11</v>
      </c>
      <c r="D413" s="41"/>
    </row>
    <row r="414" customFormat="false" ht="14.25" hidden="false" customHeight="true" outlineLevel="0" collapsed="false">
      <c r="A414" s="38" t="n">
        <v>27</v>
      </c>
      <c r="B414" s="82" t="s">
        <v>1528</v>
      </c>
      <c r="C414" s="68" t="n">
        <v>100</v>
      </c>
      <c r="D414" s="41"/>
    </row>
    <row r="415" customFormat="false" ht="14.25" hidden="false" customHeight="true" outlineLevel="0" collapsed="false">
      <c r="A415" s="38" t="n">
        <v>28</v>
      </c>
      <c r="B415" s="82" t="s">
        <v>1529</v>
      </c>
      <c r="C415" s="68" t="n">
        <v>100</v>
      </c>
      <c r="D415" s="41"/>
    </row>
    <row r="416" customFormat="false" ht="14.25" hidden="false" customHeight="true" outlineLevel="0" collapsed="false">
      <c r="A416" s="38" t="n">
        <v>29</v>
      </c>
      <c r="B416" s="82" t="s">
        <v>1530</v>
      </c>
      <c r="C416" s="68" t="n">
        <v>50</v>
      </c>
      <c r="D416" s="41"/>
    </row>
    <row r="417" customFormat="false" ht="14.25" hidden="false" customHeight="true" outlineLevel="0" collapsed="false">
      <c r="A417" s="38" t="n">
        <v>30</v>
      </c>
      <c r="B417" s="82" t="s">
        <v>1531</v>
      </c>
      <c r="C417" s="68" t="n">
        <v>48</v>
      </c>
      <c r="D417" s="41"/>
    </row>
    <row r="418" customFormat="false" ht="14.25" hidden="false" customHeight="true" outlineLevel="0" collapsed="false">
      <c r="A418" s="38" t="n">
        <v>31</v>
      </c>
      <c r="B418" s="82" t="s">
        <v>1532</v>
      </c>
      <c r="C418" s="68" t="n">
        <v>10</v>
      </c>
      <c r="D418" s="41"/>
    </row>
    <row r="419" customFormat="false" ht="14.25" hidden="false" customHeight="true" outlineLevel="0" collapsed="false">
      <c r="A419" s="38" t="n">
        <v>32</v>
      </c>
      <c r="B419" s="82" t="s">
        <v>1533</v>
      </c>
      <c r="C419" s="68" t="n">
        <v>20</v>
      </c>
      <c r="D419" s="41"/>
    </row>
    <row r="420" customFormat="false" ht="14.25" hidden="false" customHeight="true" outlineLevel="0" collapsed="false">
      <c r="A420" s="38" t="n">
        <v>33</v>
      </c>
      <c r="B420" s="82" t="s">
        <v>1534</v>
      </c>
      <c r="C420" s="68" t="n">
        <v>20</v>
      </c>
      <c r="D420" s="41"/>
    </row>
    <row r="421" customFormat="false" ht="14.25" hidden="false" customHeight="true" outlineLevel="0" collapsed="false">
      <c r="A421" s="38" t="n">
        <v>34</v>
      </c>
      <c r="B421" s="82" t="s">
        <v>1535</v>
      </c>
      <c r="C421" s="68" t="n">
        <v>100</v>
      </c>
      <c r="D421" s="41"/>
    </row>
    <row r="422" customFormat="false" ht="14.25" hidden="false" customHeight="true" outlineLevel="0" collapsed="false">
      <c r="A422" s="38" t="n">
        <v>35</v>
      </c>
      <c r="B422" s="83" t="s">
        <v>1536</v>
      </c>
      <c r="C422" s="81" t="n">
        <v>102</v>
      </c>
      <c r="D422" s="41"/>
    </row>
    <row r="423" customFormat="false" ht="14.25" hidden="false" customHeight="true" outlineLevel="0" collapsed="false">
      <c r="A423" s="38" t="n">
        <v>36</v>
      </c>
      <c r="B423" s="82" t="s">
        <v>1537</v>
      </c>
      <c r="C423" s="68" t="n">
        <v>10</v>
      </c>
      <c r="D423" s="41"/>
    </row>
    <row r="424" customFormat="false" ht="14.25" hidden="false" customHeight="true" outlineLevel="0" collapsed="false">
      <c r="A424" s="38" t="n">
        <v>37</v>
      </c>
      <c r="B424" s="82" t="s">
        <v>1538</v>
      </c>
      <c r="C424" s="68" t="n">
        <v>50</v>
      </c>
      <c r="D424" s="41"/>
    </row>
    <row r="425" customFormat="false" ht="14.25" hidden="false" customHeight="true" outlineLevel="0" collapsed="false">
      <c r="A425" s="38" t="n">
        <v>38</v>
      </c>
      <c r="B425" s="82" t="s">
        <v>1539</v>
      </c>
      <c r="C425" s="68" t="n">
        <v>100</v>
      </c>
      <c r="D425" s="41"/>
    </row>
    <row r="426" customFormat="false" ht="14.25" hidden="false" customHeight="true" outlineLevel="0" collapsed="false">
      <c r="A426" s="38" t="n">
        <v>39</v>
      </c>
      <c r="B426" s="90" t="s">
        <v>1540</v>
      </c>
      <c r="C426" s="68" t="n">
        <v>20</v>
      </c>
      <c r="D426" s="41"/>
    </row>
    <row r="427" customFormat="false" ht="14.25" hidden="false" customHeight="true" outlineLevel="0" collapsed="false">
      <c r="A427" s="38" t="n">
        <v>40</v>
      </c>
      <c r="B427" s="90" t="s">
        <v>1541</v>
      </c>
      <c r="C427" s="68" t="n">
        <v>50</v>
      </c>
      <c r="D427" s="41"/>
    </row>
    <row r="428" customFormat="false" ht="14.25" hidden="false" customHeight="false" outlineLevel="0" collapsed="false">
      <c r="A428" s="36" t="n">
        <v>41</v>
      </c>
      <c r="B428" s="42"/>
      <c r="C428" s="43"/>
      <c r="D428" s="36"/>
    </row>
    <row r="429" customFormat="false" ht="14.25" hidden="false" customHeight="false" outlineLevel="0" collapsed="false">
      <c r="A429" s="36" t="n">
        <v>42</v>
      </c>
      <c r="B429" s="48"/>
      <c r="C429" s="45"/>
      <c r="D429" s="36"/>
    </row>
    <row r="430" customFormat="false" ht="14.25" hidden="false" customHeight="false" outlineLevel="0" collapsed="false">
      <c r="A430" s="36" t="n">
        <v>43</v>
      </c>
      <c r="B430" s="48"/>
      <c r="C430" s="45"/>
      <c r="D430" s="36"/>
    </row>
    <row r="431" customFormat="false" ht="14.25" hidden="false" customHeight="false" outlineLevel="0" collapsed="false">
      <c r="A431" s="36" t="n">
        <v>44</v>
      </c>
      <c r="B431" s="48"/>
      <c r="C431" s="45"/>
      <c r="D431" s="36"/>
    </row>
    <row r="432" customFormat="false" ht="14.25" hidden="false" customHeight="false" outlineLevel="0" collapsed="false">
      <c r="A432" s="27" t="s">
        <v>261</v>
      </c>
      <c r="B432" s="27"/>
      <c r="C432" s="46" t="n">
        <f aca="false">SUM(C388:C431)</f>
        <v>2112</v>
      </c>
      <c r="D432" s="28"/>
    </row>
    <row r="433" customFormat="false" ht="29.25" hidden="false" customHeight="true" outlineLevel="0" collapsed="false">
      <c r="A433" s="47"/>
      <c r="B433" s="47"/>
      <c r="C433" s="47"/>
      <c r="D433" s="47"/>
    </row>
    <row r="434" customFormat="false" ht="20.25" hidden="false" customHeight="true" outlineLevel="0" collapsed="false">
      <c r="A434" s="35" t="s">
        <v>1542</v>
      </c>
      <c r="B434" s="35"/>
      <c r="C434" s="35"/>
      <c r="D434" s="35"/>
    </row>
    <row r="435" customFormat="false" ht="14.25" hidden="false" customHeight="false" outlineLevel="0" collapsed="false">
      <c r="A435" s="36" t="s">
        <v>263</v>
      </c>
      <c r="B435" s="36" t="s">
        <v>264</v>
      </c>
      <c r="C435" s="36" t="s">
        <v>265</v>
      </c>
      <c r="D435" s="36" t="s">
        <v>266</v>
      </c>
    </row>
    <row r="436" customFormat="false" ht="14.25" hidden="false" customHeight="false" outlineLevel="0" collapsed="false">
      <c r="A436" s="36" t="n">
        <v>1</v>
      </c>
      <c r="B436" s="89" t="s">
        <v>1543</v>
      </c>
      <c r="C436" s="89" t="n">
        <v>100</v>
      </c>
      <c r="D436" s="36"/>
    </row>
    <row r="437" customFormat="false" ht="14.25" hidden="false" customHeight="false" outlineLevel="0" collapsed="false">
      <c r="A437" s="36" t="n">
        <v>2</v>
      </c>
      <c r="B437" s="89" t="s">
        <v>1544</v>
      </c>
      <c r="C437" s="89" t="n">
        <v>2</v>
      </c>
      <c r="D437" s="36"/>
    </row>
    <row r="438" customFormat="false" ht="14.25" hidden="false" customHeight="false" outlineLevel="0" collapsed="false">
      <c r="A438" s="36" t="n">
        <v>3</v>
      </c>
      <c r="B438" s="36" t="s">
        <v>1545</v>
      </c>
      <c r="C438" s="36" t="n">
        <v>5</v>
      </c>
      <c r="D438" s="36"/>
    </row>
    <row r="439" customFormat="false" ht="14.25" hidden="false" customHeight="false" outlineLevel="0" collapsed="false">
      <c r="A439" s="36" t="n">
        <v>4</v>
      </c>
      <c r="B439" s="89" t="s">
        <v>1546</v>
      </c>
      <c r="C439" s="89" t="n">
        <v>14</v>
      </c>
      <c r="D439" s="36"/>
    </row>
    <row r="440" customFormat="false" ht="14.25" hidden="false" customHeight="false" outlineLevel="0" collapsed="false">
      <c r="A440" s="36" t="n">
        <v>5</v>
      </c>
      <c r="B440" s="89" t="s">
        <v>1547</v>
      </c>
      <c r="C440" s="89" t="n">
        <v>2</v>
      </c>
      <c r="D440" s="36"/>
    </row>
    <row r="441" customFormat="false" ht="14.25" hidden="false" customHeight="false" outlineLevel="0" collapsed="false">
      <c r="A441" s="36" t="n">
        <v>6</v>
      </c>
      <c r="B441" s="89" t="s">
        <v>1548</v>
      </c>
      <c r="C441" s="89" t="n">
        <v>5</v>
      </c>
      <c r="D441" s="36"/>
    </row>
    <row r="442" customFormat="false" ht="14.25" hidden="false" customHeight="false" outlineLevel="0" collapsed="false">
      <c r="A442" s="36" t="n">
        <v>7</v>
      </c>
      <c r="B442" s="89" t="s">
        <v>1549</v>
      </c>
      <c r="C442" s="89" t="n">
        <v>50</v>
      </c>
      <c r="D442" s="36"/>
    </row>
    <row r="443" customFormat="false" ht="14.25" hidden="false" customHeight="false" outlineLevel="0" collapsed="false">
      <c r="A443" s="36" t="n">
        <v>8</v>
      </c>
      <c r="B443" s="89" t="s">
        <v>1550</v>
      </c>
      <c r="C443" s="89" t="n">
        <v>100</v>
      </c>
      <c r="D443" s="36"/>
    </row>
    <row r="444" customFormat="false" ht="14.25" hidden="false" customHeight="false" outlineLevel="0" collapsed="false">
      <c r="A444" s="36" t="n">
        <v>9</v>
      </c>
      <c r="B444" s="89" t="s">
        <v>1551</v>
      </c>
      <c r="C444" s="89" t="n">
        <v>50</v>
      </c>
      <c r="D444" s="36"/>
    </row>
    <row r="445" customFormat="false" ht="14.25" hidden="false" customHeight="false" outlineLevel="0" collapsed="false">
      <c r="A445" s="36" t="n">
        <v>10</v>
      </c>
      <c r="B445" s="89" t="s">
        <v>1552</v>
      </c>
      <c r="C445" s="89" t="n">
        <v>5</v>
      </c>
      <c r="D445" s="36"/>
    </row>
    <row r="446" customFormat="false" ht="14.25" hidden="false" customHeight="false" outlineLevel="0" collapsed="false">
      <c r="A446" s="36" t="n">
        <v>11</v>
      </c>
      <c r="B446" s="89" t="s">
        <v>1553</v>
      </c>
      <c r="C446" s="89" t="n">
        <v>24</v>
      </c>
      <c r="D446" s="36"/>
    </row>
    <row r="447" customFormat="false" ht="14.25" hidden="false" customHeight="false" outlineLevel="0" collapsed="false">
      <c r="A447" s="36" t="n">
        <v>12</v>
      </c>
      <c r="B447" s="89" t="s">
        <v>1554</v>
      </c>
      <c r="C447" s="89" t="n">
        <v>5</v>
      </c>
      <c r="D447" s="36"/>
    </row>
    <row r="448" customFormat="false" ht="14.25" hidden="false" customHeight="false" outlineLevel="0" collapsed="false">
      <c r="A448" s="36" t="n">
        <v>13</v>
      </c>
      <c r="B448" s="89" t="s">
        <v>1555</v>
      </c>
      <c r="C448" s="89" t="n">
        <v>100</v>
      </c>
      <c r="D448" s="36"/>
    </row>
    <row r="449" customFormat="false" ht="14.25" hidden="false" customHeight="false" outlineLevel="0" collapsed="false">
      <c r="A449" s="36" t="n">
        <v>14</v>
      </c>
      <c r="B449" s="89" t="s">
        <v>1556</v>
      </c>
      <c r="C449" s="89" t="n">
        <v>500</v>
      </c>
      <c r="D449" s="36"/>
    </row>
    <row r="450" customFormat="false" ht="14.25" hidden="false" customHeight="false" outlineLevel="0" collapsed="false">
      <c r="A450" s="36" t="n">
        <v>15</v>
      </c>
      <c r="B450" s="89" t="s">
        <v>1557</v>
      </c>
      <c r="C450" s="89" t="n">
        <v>10</v>
      </c>
      <c r="D450" s="36"/>
    </row>
    <row r="451" customFormat="false" ht="14.25" hidden="false" customHeight="false" outlineLevel="0" collapsed="false">
      <c r="A451" s="36" t="n">
        <v>16</v>
      </c>
      <c r="B451" s="89" t="s">
        <v>1558</v>
      </c>
      <c r="C451" s="89" t="n">
        <v>1</v>
      </c>
      <c r="D451" s="36"/>
    </row>
    <row r="452" customFormat="false" ht="14.25" hidden="false" customHeight="false" outlineLevel="0" collapsed="false">
      <c r="A452" s="36" t="n">
        <v>17</v>
      </c>
      <c r="B452" s="89" t="s">
        <v>1559</v>
      </c>
      <c r="C452" s="89" t="n">
        <v>50</v>
      </c>
      <c r="D452" s="36"/>
    </row>
    <row r="453" customFormat="false" ht="14.25" hidden="false" customHeight="false" outlineLevel="0" collapsed="false">
      <c r="A453" s="36" t="n">
        <v>18</v>
      </c>
      <c r="B453" s="89" t="s">
        <v>1560</v>
      </c>
      <c r="C453" s="89" t="n">
        <v>5</v>
      </c>
      <c r="D453" s="36"/>
    </row>
    <row r="454" customFormat="false" ht="14.25" hidden="false" customHeight="false" outlineLevel="0" collapsed="false">
      <c r="A454" s="36" t="n">
        <v>19</v>
      </c>
      <c r="B454" s="89" t="s">
        <v>1561</v>
      </c>
      <c r="C454" s="89" t="n">
        <v>50</v>
      </c>
      <c r="D454" s="36"/>
    </row>
    <row r="455" customFormat="false" ht="14.25" hidden="false" customHeight="false" outlineLevel="0" collapsed="false">
      <c r="A455" s="36" t="n">
        <v>20</v>
      </c>
      <c r="B455" s="36" t="s">
        <v>1562</v>
      </c>
      <c r="C455" s="36" t="n">
        <v>1</v>
      </c>
      <c r="D455" s="36"/>
    </row>
    <row r="456" customFormat="false" ht="14.25" hidden="false" customHeight="false" outlineLevel="0" collapsed="false">
      <c r="A456" s="36" t="n">
        <v>21</v>
      </c>
      <c r="B456" s="89" t="s">
        <v>1563</v>
      </c>
      <c r="C456" s="89" t="n">
        <v>300</v>
      </c>
      <c r="D456" s="36"/>
    </row>
    <row r="457" customFormat="false" ht="14.25" hidden="false" customHeight="false" outlineLevel="0" collapsed="false">
      <c r="A457" s="36" t="n">
        <v>22</v>
      </c>
      <c r="B457" s="36" t="s">
        <v>1564</v>
      </c>
      <c r="C457" s="36" t="n">
        <v>2</v>
      </c>
      <c r="D457" s="36"/>
    </row>
    <row r="458" customFormat="false" ht="14.25" hidden="false" customHeight="false" outlineLevel="0" collapsed="false">
      <c r="A458" s="36" t="n">
        <v>23</v>
      </c>
      <c r="B458" s="36" t="s">
        <v>1565</v>
      </c>
      <c r="C458" s="36" t="n">
        <v>10</v>
      </c>
      <c r="D458" s="36"/>
    </row>
    <row r="459" customFormat="false" ht="14.25" hidden="false" customHeight="false" outlineLevel="0" collapsed="false">
      <c r="A459" s="36" t="n">
        <v>24</v>
      </c>
      <c r="B459" s="36" t="s">
        <v>1566</v>
      </c>
      <c r="C459" s="36" t="n">
        <v>50</v>
      </c>
      <c r="D459" s="36"/>
    </row>
    <row r="460" customFormat="false" ht="14.25" hidden="false" customHeight="false" outlineLevel="0" collapsed="false">
      <c r="A460" s="36" t="n">
        <v>25</v>
      </c>
      <c r="B460" s="36" t="s">
        <v>1567</v>
      </c>
      <c r="C460" s="36" t="n">
        <v>20</v>
      </c>
      <c r="D460" s="36"/>
    </row>
    <row r="461" customFormat="false" ht="14.25" hidden="false" customHeight="false" outlineLevel="0" collapsed="false">
      <c r="A461" s="36" t="n">
        <v>26</v>
      </c>
      <c r="B461" s="89" t="s">
        <v>1568</v>
      </c>
      <c r="C461" s="89" t="n">
        <v>10</v>
      </c>
      <c r="D461" s="36"/>
    </row>
    <row r="462" customFormat="false" ht="14.25" hidden="false" customHeight="false" outlineLevel="0" collapsed="false">
      <c r="A462" s="36" t="n">
        <v>27</v>
      </c>
      <c r="B462" s="89" t="s">
        <v>1569</v>
      </c>
      <c r="C462" s="89" t="n">
        <v>13</v>
      </c>
      <c r="D462" s="36"/>
    </row>
    <row r="463" customFormat="false" ht="14.25" hidden="false" customHeight="false" outlineLevel="0" collapsed="false">
      <c r="A463" s="36" t="n">
        <v>28</v>
      </c>
      <c r="B463" s="89" t="s">
        <v>1570</v>
      </c>
      <c r="C463" s="89" t="n">
        <v>7</v>
      </c>
      <c r="D463" s="36"/>
    </row>
    <row r="464" customFormat="false" ht="14.25" hidden="false" customHeight="false" outlineLevel="0" collapsed="false">
      <c r="A464" s="36" t="n">
        <v>29</v>
      </c>
      <c r="B464" s="89" t="s">
        <v>1571</v>
      </c>
      <c r="C464" s="89" t="n">
        <v>50</v>
      </c>
      <c r="D464" s="36"/>
    </row>
    <row r="465" customFormat="false" ht="14.25" hidden="false" customHeight="false" outlineLevel="0" collapsed="false">
      <c r="A465" s="36" t="n">
        <v>30</v>
      </c>
      <c r="B465" s="89" t="s">
        <v>1572</v>
      </c>
      <c r="C465" s="89" t="n">
        <v>5</v>
      </c>
      <c r="D465" s="36"/>
    </row>
    <row r="466" customFormat="false" ht="14.25" hidden="false" customHeight="false" outlineLevel="0" collapsed="false">
      <c r="A466" s="36" t="n">
        <v>31</v>
      </c>
      <c r="B466" s="89" t="s">
        <v>1573</v>
      </c>
      <c r="C466" s="89" t="n">
        <v>200</v>
      </c>
      <c r="D466" s="36"/>
    </row>
    <row r="467" customFormat="false" ht="14.25" hidden="false" customHeight="false" outlineLevel="0" collapsed="false">
      <c r="A467" s="36" t="n">
        <v>32</v>
      </c>
      <c r="B467" s="89" t="s">
        <v>1574</v>
      </c>
      <c r="C467" s="89" t="n">
        <v>5</v>
      </c>
      <c r="D467" s="36"/>
    </row>
    <row r="468" customFormat="false" ht="14.25" hidden="false" customHeight="false" outlineLevel="0" collapsed="false">
      <c r="A468" s="36" t="n">
        <v>33</v>
      </c>
      <c r="B468" s="89" t="s">
        <v>1575</v>
      </c>
      <c r="C468" s="89" t="n">
        <v>10.5</v>
      </c>
      <c r="D468" s="36"/>
    </row>
    <row r="469" customFormat="false" ht="14.25" hidden="false" customHeight="false" outlineLevel="0" collapsed="false">
      <c r="A469" s="36" t="n">
        <v>34</v>
      </c>
      <c r="B469" s="89" t="s">
        <v>1576</v>
      </c>
      <c r="C469" s="89" t="n">
        <v>100</v>
      </c>
      <c r="D469" s="36"/>
    </row>
    <row r="470" customFormat="false" ht="14.25" hidden="false" customHeight="false" outlineLevel="0" collapsed="false">
      <c r="A470" s="36" t="n">
        <v>35</v>
      </c>
      <c r="B470" s="89" t="s">
        <v>1577</v>
      </c>
      <c r="C470" s="89" t="n">
        <v>100</v>
      </c>
      <c r="D470" s="36"/>
    </row>
    <row r="471" customFormat="false" ht="14.25" hidden="false" customHeight="false" outlineLevel="0" collapsed="false">
      <c r="A471" s="36" t="n">
        <v>36</v>
      </c>
      <c r="B471" s="89" t="s">
        <v>1578</v>
      </c>
      <c r="C471" s="89" t="n">
        <v>0.5</v>
      </c>
      <c r="D471" s="36"/>
    </row>
    <row r="472" customFormat="false" ht="14.25" hidden="false" customHeight="false" outlineLevel="0" collapsed="false">
      <c r="A472" s="36" t="n">
        <v>37</v>
      </c>
      <c r="B472" s="89" t="s">
        <v>1579</v>
      </c>
      <c r="C472" s="89" t="n">
        <v>5</v>
      </c>
      <c r="D472" s="36"/>
    </row>
    <row r="473" customFormat="false" ht="14.25" hidden="false" customHeight="false" outlineLevel="0" collapsed="false">
      <c r="A473" s="36" t="n">
        <v>38</v>
      </c>
      <c r="B473" s="89" t="s">
        <v>1580</v>
      </c>
      <c r="C473" s="89" t="n">
        <v>5</v>
      </c>
      <c r="D473" s="36"/>
    </row>
    <row r="474" customFormat="false" ht="14.25" hidden="false" customHeight="false" outlineLevel="0" collapsed="false">
      <c r="A474" s="36" t="n">
        <v>39</v>
      </c>
      <c r="B474" s="89" t="s">
        <v>1581</v>
      </c>
      <c r="C474" s="89" t="n">
        <v>5.3</v>
      </c>
      <c r="D474" s="36"/>
    </row>
    <row r="475" customFormat="false" ht="14.25" hidden="false" customHeight="false" outlineLevel="0" collapsed="false">
      <c r="A475" s="36" t="n">
        <v>40</v>
      </c>
      <c r="B475" s="36" t="s">
        <v>1582</v>
      </c>
      <c r="C475" s="36" t="n">
        <v>2</v>
      </c>
      <c r="D475" s="36"/>
    </row>
    <row r="476" customFormat="false" ht="14.25" hidden="false" customHeight="false" outlineLevel="0" collapsed="false">
      <c r="A476" s="36" t="n">
        <v>41</v>
      </c>
      <c r="B476" s="48"/>
      <c r="C476" s="45"/>
      <c r="D476" s="36"/>
    </row>
    <row r="477" customFormat="false" ht="14.25" hidden="false" customHeight="false" outlineLevel="0" collapsed="false">
      <c r="A477" s="36" t="n">
        <v>42</v>
      </c>
      <c r="B477" s="48"/>
      <c r="C477" s="45"/>
      <c r="D477" s="36"/>
    </row>
    <row r="478" customFormat="false" ht="14.25" hidden="false" customHeight="false" outlineLevel="0" collapsed="false">
      <c r="A478" s="36" t="n">
        <v>43</v>
      </c>
      <c r="B478" s="48"/>
      <c r="C478" s="45"/>
      <c r="D478" s="36"/>
    </row>
    <row r="479" customFormat="false" ht="14.25" hidden="false" customHeight="false" outlineLevel="0" collapsed="false">
      <c r="A479" s="36" t="n">
        <v>44</v>
      </c>
      <c r="B479" s="48"/>
      <c r="C479" s="45"/>
      <c r="D479" s="36"/>
    </row>
    <row r="480" customFormat="false" ht="14.25" hidden="false" customHeight="false" outlineLevel="0" collapsed="false">
      <c r="A480" s="27" t="s">
        <v>261</v>
      </c>
      <c r="B480" s="27"/>
      <c r="C480" s="46" t="n">
        <f aca="false">SUM(C436:C479)</f>
        <v>1979.3</v>
      </c>
      <c r="D480" s="28"/>
    </row>
    <row r="481" customFormat="false" ht="27.75" hidden="false" customHeight="true" outlineLevel="0" collapsed="false">
      <c r="A481" s="47"/>
      <c r="B481" s="47"/>
      <c r="C481" s="47"/>
      <c r="D481" s="47"/>
    </row>
  </sheetData>
  <mergeCells count="31">
    <mergeCell ref="A1:D1"/>
    <mergeCell ref="A2:D2"/>
    <mergeCell ref="A48:B48"/>
    <mergeCell ref="A49:D49"/>
    <mergeCell ref="A50:D50"/>
    <mergeCell ref="A96:B96"/>
    <mergeCell ref="A97:D97"/>
    <mergeCell ref="A98:D98"/>
    <mergeCell ref="A144:B144"/>
    <mergeCell ref="A145:D145"/>
    <mergeCell ref="A146:D146"/>
    <mergeCell ref="A192:B192"/>
    <mergeCell ref="A193:D193"/>
    <mergeCell ref="A194:D194"/>
    <mergeCell ref="A240:B240"/>
    <mergeCell ref="A241:D241"/>
    <mergeCell ref="A242:D242"/>
    <mergeCell ref="A288:B288"/>
    <mergeCell ref="A289:D289"/>
    <mergeCell ref="A290:D290"/>
    <mergeCell ref="A336:B336"/>
    <mergeCell ref="A337:D337"/>
    <mergeCell ref="A338:D338"/>
    <mergeCell ref="A384:B384"/>
    <mergeCell ref="A385:D385"/>
    <mergeCell ref="A386:D386"/>
    <mergeCell ref="A432:B432"/>
    <mergeCell ref="A433:D433"/>
    <mergeCell ref="A434:D434"/>
    <mergeCell ref="A480:B480"/>
    <mergeCell ref="A481:D481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华文中宋,Regular"&amp;20生命因你的一份爱心而永远美丽 !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4" activeCellId="0" sqref="A434:D4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7.36"/>
    <col collapsed="false" customWidth="true" hidden="false" outlineLevel="0" max="4" min="4" style="0" width="19.62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39.75" hidden="false" customHeight="true" outlineLevel="0" collapsed="false">
      <c r="A1" s="34" t="s">
        <v>0</v>
      </c>
      <c r="B1" s="34"/>
      <c r="C1" s="34"/>
      <c r="D1" s="34"/>
    </row>
    <row r="2" customFormat="false" ht="18.75" hidden="false" customHeight="true" outlineLevel="0" collapsed="false">
      <c r="A2" s="35" t="s">
        <v>1583</v>
      </c>
      <c r="B2" s="35"/>
      <c r="C2" s="35"/>
      <c r="D2" s="35"/>
    </row>
    <row r="3" customFormat="false" ht="14.25" hidden="false" customHeight="false" outlineLevel="0" collapsed="false">
      <c r="A3" s="36" t="s">
        <v>263</v>
      </c>
      <c r="B3" s="37" t="s">
        <v>264</v>
      </c>
      <c r="C3" s="37" t="s">
        <v>265</v>
      </c>
      <c r="D3" s="36" t="s">
        <v>266</v>
      </c>
    </row>
    <row r="4" customFormat="false" ht="14.25" hidden="false" customHeight="true" outlineLevel="0" collapsed="false">
      <c r="A4" s="38" t="n">
        <v>1</v>
      </c>
      <c r="B4" s="50" t="s">
        <v>1584</v>
      </c>
      <c r="C4" s="61" t="n">
        <v>150</v>
      </c>
      <c r="D4" s="41"/>
    </row>
    <row r="5" customFormat="false" ht="14.25" hidden="false" customHeight="true" outlineLevel="0" collapsed="false">
      <c r="A5" s="38" t="n">
        <v>2</v>
      </c>
      <c r="B5" s="50" t="s">
        <v>1585</v>
      </c>
      <c r="C5" s="61" t="n">
        <v>20</v>
      </c>
      <c r="D5" s="41"/>
    </row>
    <row r="6" customFormat="false" ht="14.25" hidden="false" customHeight="true" outlineLevel="0" collapsed="false">
      <c r="A6" s="38" t="n">
        <v>3</v>
      </c>
      <c r="B6" s="50" t="s">
        <v>1586</v>
      </c>
      <c r="C6" s="61" t="n">
        <v>50</v>
      </c>
      <c r="D6" s="41"/>
    </row>
    <row r="7" customFormat="false" ht="14.25" hidden="false" customHeight="true" outlineLevel="0" collapsed="false">
      <c r="A7" s="38" t="n">
        <v>4</v>
      </c>
      <c r="B7" s="50" t="s">
        <v>1587</v>
      </c>
      <c r="C7" s="61" t="n">
        <v>200</v>
      </c>
      <c r="D7" s="41"/>
    </row>
    <row r="8" customFormat="false" ht="14.25" hidden="false" customHeight="true" outlineLevel="0" collapsed="false">
      <c r="A8" s="38" t="n">
        <v>5</v>
      </c>
      <c r="B8" s="50" t="s">
        <v>1588</v>
      </c>
      <c r="C8" s="61" t="n">
        <v>50</v>
      </c>
      <c r="D8" s="41"/>
    </row>
    <row r="9" customFormat="false" ht="14.25" hidden="false" customHeight="true" outlineLevel="0" collapsed="false">
      <c r="A9" s="38" t="n">
        <v>6</v>
      </c>
      <c r="B9" s="50" t="s">
        <v>1589</v>
      </c>
      <c r="C9" s="61" t="n">
        <v>30</v>
      </c>
      <c r="D9" s="41"/>
    </row>
    <row r="10" customFormat="false" ht="14.25" hidden="false" customHeight="true" outlineLevel="0" collapsed="false">
      <c r="A10" s="38" t="n">
        <v>7</v>
      </c>
      <c r="B10" s="50" t="s">
        <v>1590</v>
      </c>
      <c r="C10" s="61" t="n">
        <v>30</v>
      </c>
      <c r="D10" s="41"/>
    </row>
    <row r="11" customFormat="false" ht="14.25" hidden="false" customHeight="true" outlineLevel="0" collapsed="false">
      <c r="A11" s="38" t="n">
        <v>8</v>
      </c>
      <c r="B11" s="50" t="s">
        <v>1591</v>
      </c>
      <c r="C11" s="61" t="n">
        <v>20</v>
      </c>
      <c r="D11" s="41"/>
    </row>
    <row r="12" customFormat="false" ht="14.25" hidden="false" customHeight="true" outlineLevel="0" collapsed="false">
      <c r="A12" s="38" t="n">
        <v>9</v>
      </c>
      <c r="B12" s="50" t="s">
        <v>1592</v>
      </c>
      <c r="C12" s="61" t="n">
        <v>20</v>
      </c>
      <c r="D12" s="41"/>
    </row>
    <row r="13" customFormat="false" ht="14.25" hidden="false" customHeight="true" outlineLevel="0" collapsed="false">
      <c r="A13" s="38" t="n">
        <v>10</v>
      </c>
      <c r="B13" s="50" t="s">
        <v>1593</v>
      </c>
      <c r="C13" s="61" t="n">
        <v>500</v>
      </c>
      <c r="D13" s="41"/>
    </row>
    <row r="14" customFormat="false" ht="14.25" hidden="false" customHeight="true" outlineLevel="0" collapsed="false">
      <c r="A14" s="38" t="n">
        <v>11</v>
      </c>
      <c r="B14" s="50" t="s">
        <v>1594</v>
      </c>
      <c r="C14" s="61" t="n">
        <v>20</v>
      </c>
      <c r="D14" s="41"/>
    </row>
    <row r="15" customFormat="false" ht="14.25" hidden="false" customHeight="true" outlineLevel="0" collapsed="false">
      <c r="A15" s="38" t="n">
        <v>12</v>
      </c>
      <c r="B15" s="50" t="s">
        <v>1595</v>
      </c>
      <c r="C15" s="61" t="n">
        <v>20</v>
      </c>
      <c r="D15" s="41"/>
    </row>
    <row r="16" customFormat="false" ht="14.25" hidden="false" customHeight="true" outlineLevel="0" collapsed="false">
      <c r="A16" s="38" t="n">
        <v>13</v>
      </c>
      <c r="B16" s="50" t="s">
        <v>1596</v>
      </c>
      <c r="C16" s="61" t="n">
        <v>100</v>
      </c>
      <c r="D16" s="41"/>
    </row>
    <row r="17" customFormat="false" ht="14.25" hidden="false" customHeight="true" outlineLevel="0" collapsed="false">
      <c r="A17" s="38" t="n">
        <v>14</v>
      </c>
      <c r="B17" s="50" t="s">
        <v>1597</v>
      </c>
      <c r="C17" s="61" t="n">
        <v>70</v>
      </c>
      <c r="D17" s="41"/>
    </row>
    <row r="18" customFormat="false" ht="14.25" hidden="false" customHeight="true" outlineLevel="0" collapsed="false">
      <c r="A18" s="38" t="n">
        <v>15</v>
      </c>
      <c r="B18" s="50" t="s">
        <v>1598</v>
      </c>
      <c r="C18" s="61" t="n">
        <v>50</v>
      </c>
      <c r="D18" s="41"/>
    </row>
    <row r="19" customFormat="false" ht="14.25" hidden="false" customHeight="true" outlineLevel="0" collapsed="false">
      <c r="A19" s="38" t="n">
        <v>16</v>
      </c>
      <c r="B19" s="50" t="s">
        <v>1599</v>
      </c>
      <c r="C19" s="61" t="n">
        <v>20</v>
      </c>
      <c r="D19" s="41"/>
    </row>
    <row r="20" customFormat="false" ht="14.25" hidden="false" customHeight="true" outlineLevel="0" collapsed="false">
      <c r="A20" s="38" t="n">
        <v>17</v>
      </c>
      <c r="B20" s="50" t="s">
        <v>1600</v>
      </c>
      <c r="C20" s="61" t="n">
        <v>120</v>
      </c>
      <c r="D20" s="41"/>
    </row>
    <row r="21" customFormat="false" ht="14.25" hidden="false" customHeight="true" outlineLevel="0" collapsed="false">
      <c r="A21" s="38" t="n">
        <v>18</v>
      </c>
      <c r="B21" s="50" t="s">
        <v>1601</v>
      </c>
      <c r="C21" s="61" t="n">
        <v>20</v>
      </c>
      <c r="D21" s="41"/>
    </row>
    <row r="22" customFormat="false" ht="14.25" hidden="false" customHeight="true" outlineLevel="0" collapsed="false">
      <c r="A22" s="38" t="n">
        <v>19</v>
      </c>
      <c r="B22" s="50" t="s">
        <v>1602</v>
      </c>
      <c r="C22" s="61" t="n">
        <v>50</v>
      </c>
      <c r="D22" s="41"/>
    </row>
    <row r="23" customFormat="false" ht="14.25" hidden="false" customHeight="true" outlineLevel="0" collapsed="false">
      <c r="A23" s="38" t="n">
        <v>20</v>
      </c>
      <c r="B23" s="50" t="s">
        <v>1603</v>
      </c>
      <c r="C23" s="61" t="n">
        <v>20</v>
      </c>
      <c r="D23" s="41"/>
    </row>
    <row r="24" customFormat="false" ht="14.25" hidden="false" customHeight="true" outlineLevel="0" collapsed="false">
      <c r="A24" s="38" t="n">
        <v>21</v>
      </c>
      <c r="B24" s="50" t="s">
        <v>1604</v>
      </c>
      <c r="C24" s="61" t="n">
        <v>50</v>
      </c>
      <c r="D24" s="41"/>
    </row>
    <row r="25" customFormat="false" ht="14.25" hidden="false" customHeight="true" outlineLevel="0" collapsed="false">
      <c r="A25" s="38" t="n">
        <v>22</v>
      </c>
      <c r="B25" s="50" t="s">
        <v>1605</v>
      </c>
      <c r="C25" s="61" t="n">
        <v>20</v>
      </c>
      <c r="D25" s="41"/>
    </row>
    <row r="26" customFormat="false" ht="14.25" hidden="false" customHeight="true" outlineLevel="0" collapsed="false">
      <c r="A26" s="38" t="n">
        <v>23</v>
      </c>
      <c r="B26" s="50" t="s">
        <v>1606</v>
      </c>
      <c r="C26" s="61" t="n">
        <v>50</v>
      </c>
      <c r="D26" s="41"/>
    </row>
    <row r="27" customFormat="false" ht="14.25" hidden="false" customHeight="true" outlineLevel="0" collapsed="false">
      <c r="A27" s="38" t="n">
        <v>24</v>
      </c>
      <c r="B27" s="50" t="s">
        <v>1607</v>
      </c>
      <c r="C27" s="61" t="n">
        <v>25</v>
      </c>
      <c r="D27" s="41"/>
    </row>
    <row r="28" customFormat="false" ht="14.25" hidden="false" customHeight="true" outlineLevel="0" collapsed="false">
      <c r="A28" s="38" t="n">
        <v>25</v>
      </c>
      <c r="B28" s="50" t="s">
        <v>1608</v>
      </c>
      <c r="C28" s="61" t="n">
        <v>100</v>
      </c>
      <c r="D28" s="41"/>
    </row>
    <row r="29" customFormat="false" ht="14.25" hidden="false" customHeight="true" outlineLevel="0" collapsed="false">
      <c r="A29" s="38" t="n">
        <v>26</v>
      </c>
      <c r="B29" s="50" t="s">
        <v>1609</v>
      </c>
      <c r="C29" s="61" t="n">
        <v>100</v>
      </c>
      <c r="D29" s="41"/>
    </row>
    <row r="30" customFormat="false" ht="14.25" hidden="false" customHeight="true" outlineLevel="0" collapsed="false">
      <c r="A30" s="38" t="n">
        <v>27</v>
      </c>
      <c r="B30" s="50" t="s">
        <v>1610</v>
      </c>
      <c r="C30" s="61" t="n">
        <v>30</v>
      </c>
      <c r="D30" s="41"/>
    </row>
    <row r="31" customFormat="false" ht="14.25" hidden="false" customHeight="true" outlineLevel="0" collapsed="false">
      <c r="A31" s="38" t="n">
        <v>28</v>
      </c>
      <c r="B31" s="50" t="s">
        <v>1611</v>
      </c>
      <c r="C31" s="61" t="n">
        <v>50</v>
      </c>
      <c r="D31" s="41"/>
    </row>
    <row r="32" customFormat="false" ht="14.25" hidden="false" customHeight="true" outlineLevel="0" collapsed="false">
      <c r="A32" s="38" t="n">
        <v>29</v>
      </c>
      <c r="B32" s="73" t="s">
        <v>1612</v>
      </c>
      <c r="C32" s="61" t="n">
        <v>20</v>
      </c>
      <c r="D32" s="41"/>
    </row>
    <row r="33" customFormat="false" ht="14.25" hidden="false" customHeight="true" outlineLevel="0" collapsed="false">
      <c r="A33" s="38" t="n">
        <v>30</v>
      </c>
      <c r="B33" s="50" t="s">
        <v>1613</v>
      </c>
      <c r="C33" s="61" t="n">
        <v>100</v>
      </c>
      <c r="D33" s="41"/>
    </row>
    <row r="34" customFormat="false" ht="14.25" hidden="false" customHeight="true" outlineLevel="0" collapsed="false">
      <c r="A34" s="38" t="n">
        <v>31</v>
      </c>
      <c r="B34" s="50" t="s">
        <v>1614</v>
      </c>
      <c r="C34" s="61" t="n">
        <v>100</v>
      </c>
      <c r="D34" s="41"/>
    </row>
    <row r="35" customFormat="false" ht="14.25" hidden="false" customHeight="true" outlineLevel="0" collapsed="false">
      <c r="A35" s="38" t="n">
        <v>32</v>
      </c>
      <c r="B35" s="50" t="s">
        <v>1615</v>
      </c>
      <c r="C35" s="61" t="n">
        <v>30</v>
      </c>
      <c r="D35" s="41"/>
    </row>
    <row r="36" customFormat="false" ht="14.25" hidden="false" customHeight="true" outlineLevel="0" collapsed="false">
      <c r="A36" s="38" t="n">
        <v>33</v>
      </c>
      <c r="B36" s="50" t="s">
        <v>1616</v>
      </c>
      <c r="C36" s="61" t="n">
        <v>20</v>
      </c>
      <c r="D36" s="41"/>
    </row>
    <row r="37" customFormat="false" ht="14.25" hidden="false" customHeight="true" outlineLevel="0" collapsed="false">
      <c r="A37" s="38" t="n">
        <v>34</v>
      </c>
      <c r="B37" s="50" t="s">
        <v>1617</v>
      </c>
      <c r="C37" s="61" t="n">
        <v>100</v>
      </c>
      <c r="D37" s="41"/>
    </row>
    <row r="38" customFormat="false" ht="14.25" hidden="false" customHeight="true" outlineLevel="0" collapsed="false">
      <c r="A38" s="38" t="n">
        <v>35</v>
      </c>
      <c r="B38" s="91" t="s">
        <v>1618</v>
      </c>
      <c r="C38" s="67" t="n">
        <v>20</v>
      </c>
      <c r="D38" s="41"/>
    </row>
    <row r="39" customFormat="false" ht="14.25" hidden="false" customHeight="true" outlineLevel="0" collapsed="false">
      <c r="A39" s="38" t="n">
        <v>36</v>
      </c>
      <c r="B39" s="50" t="s">
        <v>1619</v>
      </c>
      <c r="C39" s="61" t="n">
        <v>50</v>
      </c>
      <c r="D39" s="41"/>
    </row>
    <row r="40" customFormat="false" ht="14.25" hidden="false" customHeight="true" outlineLevel="0" collapsed="false">
      <c r="A40" s="38" t="n">
        <v>37</v>
      </c>
      <c r="B40" s="50" t="s">
        <v>1620</v>
      </c>
      <c r="C40" s="61" t="n">
        <v>100</v>
      </c>
      <c r="D40" s="41"/>
    </row>
    <row r="41" customFormat="false" ht="14.25" hidden="false" customHeight="true" outlineLevel="0" collapsed="false">
      <c r="A41" s="38" t="n">
        <v>38</v>
      </c>
      <c r="B41" s="50" t="s">
        <v>1621</v>
      </c>
      <c r="C41" s="61" t="n">
        <v>20</v>
      </c>
      <c r="D41" s="41"/>
    </row>
    <row r="42" customFormat="false" ht="14.25" hidden="false" customHeight="true" outlineLevel="0" collapsed="false">
      <c r="A42" s="38" t="n">
        <v>39</v>
      </c>
      <c r="B42" s="50" t="s">
        <v>1622</v>
      </c>
      <c r="C42" s="61" t="n">
        <v>20</v>
      </c>
      <c r="D42" s="41"/>
    </row>
    <row r="43" customFormat="false" ht="14.25" hidden="false" customHeight="true" outlineLevel="0" collapsed="false">
      <c r="A43" s="38" t="n">
        <v>40</v>
      </c>
      <c r="B43" s="50" t="s">
        <v>1623</v>
      </c>
      <c r="C43" s="61" t="n">
        <v>100</v>
      </c>
      <c r="D43" s="41"/>
    </row>
    <row r="44" customFormat="false" ht="14.25" hidden="false" customHeight="false" outlineLevel="0" collapsed="false">
      <c r="A44" s="36" t="n">
        <v>41</v>
      </c>
      <c r="B44" s="42"/>
      <c r="C44" s="43"/>
      <c r="D44" s="36"/>
    </row>
    <row r="45" customFormat="false" ht="14.25" hidden="false" customHeight="false" outlineLevel="0" collapsed="false">
      <c r="A45" s="36" t="n">
        <v>42</v>
      </c>
      <c r="B45" s="48"/>
      <c r="C45" s="45"/>
      <c r="D45" s="36"/>
    </row>
    <row r="46" customFormat="false" ht="14.25" hidden="false" customHeight="false" outlineLevel="0" collapsed="false">
      <c r="A46" s="36" t="n">
        <v>43</v>
      </c>
      <c r="B46" s="48"/>
      <c r="C46" s="45"/>
      <c r="D46" s="36"/>
    </row>
    <row r="47" customFormat="false" ht="14.25" hidden="false" customHeight="false" outlineLevel="0" collapsed="false">
      <c r="A47" s="36" t="n">
        <v>44</v>
      </c>
      <c r="B47" s="48"/>
      <c r="C47" s="45"/>
      <c r="D47" s="36"/>
    </row>
    <row r="48" customFormat="false" ht="14.25" hidden="false" customHeight="false" outlineLevel="0" collapsed="false">
      <c r="A48" s="27" t="s">
        <v>261</v>
      </c>
      <c r="B48" s="27"/>
      <c r="C48" s="46" t="n">
        <f aca="false">SUM(C4:C47)</f>
        <v>2665</v>
      </c>
      <c r="D48" s="28"/>
    </row>
    <row r="49" customFormat="false" ht="33.75" hidden="false" customHeight="true" outlineLevel="0" collapsed="false">
      <c r="A49" s="47"/>
      <c r="B49" s="47"/>
      <c r="C49" s="47"/>
      <c r="D49" s="47"/>
    </row>
    <row r="50" customFormat="false" ht="18.75" hidden="false" customHeight="true" outlineLevel="0" collapsed="false">
      <c r="A50" s="35" t="s">
        <v>1624</v>
      </c>
      <c r="B50" s="35"/>
      <c r="C50" s="35"/>
      <c r="D50" s="35"/>
    </row>
    <row r="51" customFormat="false" ht="14.25" hidden="false" customHeight="false" outlineLevel="0" collapsed="false">
      <c r="A51" s="36" t="s">
        <v>263</v>
      </c>
      <c r="B51" s="37" t="s">
        <v>264</v>
      </c>
      <c r="C51" s="37" t="s">
        <v>265</v>
      </c>
      <c r="D51" s="36" t="s">
        <v>266</v>
      </c>
    </row>
    <row r="52" customFormat="false" ht="14.25" hidden="false" customHeight="true" outlineLevel="0" collapsed="false">
      <c r="A52" s="38" t="n">
        <v>1</v>
      </c>
      <c r="B52" s="50" t="s">
        <v>1625</v>
      </c>
      <c r="C52" s="61" t="n">
        <v>90</v>
      </c>
      <c r="D52" s="41"/>
    </row>
    <row r="53" customFormat="false" ht="14.25" hidden="false" customHeight="true" outlineLevel="0" collapsed="false">
      <c r="A53" s="38" t="n">
        <v>2</v>
      </c>
      <c r="B53" s="50" t="s">
        <v>1626</v>
      </c>
      <c r="C53" s="61" t="n">
        <v>100</v>
      </c>
      <c r="D53" s="41"/>
    </row>
    <row r="54" customFormat="false" ht="14.25" hidden="false" customHeight="true" outlineLevel="0" collapsed="false">
      <c r="A54" s="38" t="n">
        <v>3</v>
      </c>
      <c r="B54" s="50" t="s">
        <v>1627</v>
      </c>
      <c r="C54" s="61" t="n">
        <v>100</v>
      </c>
      <c r="D54" s="41"/>
    </row>
    <row r="55" customFormat="false" ht="14.25" hidden="false" customHeight="true" outlineLevel="0" collapsed="false">
      <c r="A55" s="38" t="n">
        <v>4</v>
      </c>
      <c r="B55" s="50" t="s">
        <v>1628</v>
      </c>
      <c r="C55" s="61" t="n">
        <v>110</v>
      </c>
      <c r="D55" s="41"/>
    </row>
    <row r="56" customFormat="false" ht="14.25" hidden="false" customHeight="true" outlineLevel="0" collapsed="false">
      <c r="A56" s="38" t="n">
        <v>5</v>
      </c>
      <c r="B56" s="50" t="s">
        <v>1629</v>
      </c>
      <c r="C56" s="61" t="n">
        <v>20</v>
      </c>
      <c r="D56" s="41"/>
    </row>
    <row r="57" customFormat="false" ht="14.25" hidden="false" customHeight="true" outlineLevel="0" collapsed="false">
      <c r="A57" s="38" t="n">
        <v>6</v>
      </c>
      <c r="B57" s="50" t="s">
        <v>1630</v>
      </c>
      <c r="C57" s="61" t="n">
        <v>400</v>
      </c>
      <c r="D57" s="41"/>
    </row>
    <row r="58" customFormat="false" ht="14.25" hidden="false" customHeight="true" outlineLevel="0" collapsed="false">
      <c r="A58" s="38" t="n">
        <v>7</v>
      </c>
      <c r="B58" s="50" t="s">
        <v>1631</v>
      </c>
      <c r="C58" s="61" t="n">
        <v>20</v>
      </c>
      <c r="D58" s="41"/>
    </row>
    <row r="59" customFormat="false" ht="14.25" hidden="false" customHeight="true" outlineLevel="0" collapsed="false">
      <c r="A59" s="38" t="n">
        <v>8</v>
      </c>
      <c r="B59" s="50" t="s">
        <v>1632</v>
      </c>
      <c r="C59" s="61" t="n">
        <v>100</v>
      </c>
      <c r="D59" s="41"/>
    </row>
    <row r="60" customFormat="false" ht="14.25" hidden="false" customHeight="true" outlineLevel="0" collapsed="false">
      <c r="A60" s="38" t="n">
        <v>9</v>
      </c>
      <c r="B60" s="50" t="s">
        <v>1633</v>
      </c>
      <c r="C60" s="61" t="n">
        <v>30.5</v>
      </c>
      <c r="D60" s="41"/>
    </row>
    <row r="61" customFormat="false" ht="14.25" hidden="false" customHeight="true" outlineLevel="0" collapsed="false">
      <c r="A61" s="38" t="n">
        <v>10</v>
      </c>
      <c r="B61" s="50" t="s">
        <v>1634</v>
      </c>
      <c r="C61" s="61" t="n">
        <v>50</v>
      </c>
      <c r="D61" s="41"/>
    </row>
    <row r="62" customFormat="false" ht="14.25" hidden="false" customHeight="true" outlineLevel="0" collapsed="false">
      <c r="A62" s="38" t="n">
        <v>11</v>
      </c>
      <c r="B62" s="50" t="s">
        <v>1635</v>
      </c>
      <c r="C62" s="61" t="n">
        <v>100</v>
      </c>
      <c r="D62" s="41"/>
    </row>
    <row r="63" customFormat="false" ht="14.25" hidden="false" customHeight="true" outlineLevel="0" collapsed="false">
      <c r="A63" s="38" t="n">
        <v>12</v>
      </c>
      <c r="B63" s="50" t="s">
        <v>1636</v>
      </c>
      <c r="C63" s="61" t="n">
        <v>300</v>
      </c>
      <c r="D63" s="41"/>
    </row>
    <row r="64" customFormat="false" ht="14.25" hidden="false" customHeight="true" outlineLevel="0" collapsed="false">
      <c r="A64" s="38" t="n">
        <v>13</v>
      </c>
      <c r="B64" s="50" t="s">
        <v>1637</v>
      </c>
      <c r="C64" s="61" t="n">
        <v>500</v>
      </c>
      <c r="D64" s="41"/>
    </row>
    <row r="65" customFormat="false" ht="14.25" hidden="false" customHeight="true" outlineLevel="0" collapsed="false">
      <c r="A65" s="38" t="n">
        <v>14</v>
      </c>
      <c r="B65" s="50" t="s">
        <v>1638</v>
      </c>
      <c r="C65" s="61" t="n">
        <v>100</v>
      </c>
      <c r="D65" s="41"/>
    </row>
    <row r="66" customFormat="false" ht="14.25" hidden="false" customHeight="true" outlineLevel="0" collapsed="false">
      <c r="A66" s="38" t="n">
        <v>15</v>
      </c>
      <c r="B66" s="50" t="s">
        <v>1639</v>
      </c>
      <c r="C66" s="61" t="n">
        <v>800</v>
      </c>
      <c r="D66" s="41"/>
    </row>
    <row r="67" customFormat="false" ht="14.25" hidden="false" customHeight="true" outlineLevel="0" collapsed="false">
      <c r="A67" s="38" t="n">
        <v>16</v>
      </c>
      <c r="B67" s="50" t="s">
        <v>1640</v>
      </c>
      <c r="C67" s="61" t="n">
        <v>50</v>
      </c>
      <c r="D67" s="41"/>
    </row>
    <row r="68" customFormat="false" ht="14.25" hidden="false" customHeight="true" outlineLevel="0" collapsed="false">
      <c r="A68" s="38" t="n">
        <v>17</v>
      </c>
      <c r="B68" s="50" t="s">
        <v>1641</v>
      </c>
      <c r="C68" s="61" t="n">
        <v>30</v>
      </c>
      <c r="D68" s="41"/>
    </row>
    <row r="69" customFormat="false" ht="14.25" hidden="false" customHeight="true" outlineLevel="0" collapsed="false">
      <c r="A69" s="38" t="n">
        <v>18</v>
      </c>
      <c r="B69" s="50" t="s">
        <v>1642</v>
      </c>
      <c r="C69" s="61" t="n">
        <v>24</v>
      </c>
      <c r="D69" s="41"/>
    </row>
    <row r="70" customFormat="false" ht="14.25" hidden="false" customHeight="true" outlineLevel="0" collapsed="false">
      <c r="A70" s="38" t="n">
        <v>19</v>
      </c>
      <c r="B70" s="50" t="s">
        <v>1643</v>
      </c>
      <c r="C70" s="61" t="n">
        <v>50</v>
      </c>
      <c r="D70" s="41"/>
    </row>
    <row r="71" customFormat="false" ht="14.25" hidden="false" customHeight="true" outlineLevel="0" collapsed="false">
      <c r="A71" s="38" t="n">
        <v>20</v>
      </c>
      <c r="B71" s="50" t="s">
        <v>1644</v>
      </c>
      <c r="C71" s="61" t="n">
        <v>100</v>
      </c>
      <c r="D71" s="41"/>
    </row>
    <row r="72" customFormat="false" ht="14.25" hidden="false" customHeight="true" outlineLevel="0" collapsed="false">
      <c r="A72" s="38" t="n">
        <v>21</v>
      </c>
      <c r="B72" s="50" t="s">
        <v>1645</v>
      </c>
      <c r="C72" s="61" t="n">
        <v>20</v>
      </c>
      <c r="D72" s="41"/>
    </row>
    <row r="73" customFormat="false" ht="14.25" hidden="false" customHeight="true" outlineLevel="0" collapsed="false">
      <c r="A73" s="38" t="n">
        <v>22</v>
      </c>
      <c r="B73" s="50" t="s">
        <v>1646</v>
      </c>
      <c r="C73" s="61" t="n">
        <v>100</v>
      </c>
      <c r="D73" s="41"/>
    </row>
    <row r="74" customFormat="false" ht="14.25" hidden="false" customHeight="true" outlineLevel="0" collapsed="false">
      <c r="A74" s="38" t="n">
        <v>23</v>
      </c>
      <c r="B74" s="50" t="s">
        <v>1647</v>
      </c>
      <c r="C74" s="61" t="n">
        <v>20</v>
      </c>
      <c r="D74" s="41"/>
    </row>
    <row r="75" customFormat="false" ht="14.25" hidden="false" customHeight="true" outlineLevel="0" collapsed="false">
      <c r="A75" s="38" t="n">
        <v>24</v>
      </c>
      <c r="B75" s="50" t="s">
        <v>1648</v>
      </c>
      <c r="C75" s="61" t="n">
        <v>100</v>
      </c>
      <c r="D75" s="41"/>
    </row>
    <row r="76" customFormat="false" ht="14.25" hidden="false" customHeight="true" outlineLevel="0" collapsed="false">
      <c r="A76" s="38" t="n">
        <v>25</v>
      </c>
      <c r="B76" s="50" t="s">
        <v>1649</v>
      </c>
      <c r="C76" s="61" t="n">
        <v>200.2</v>
      </c>
      <c r="D76" s="41"/>
    </row>
    <row r="77" customFormat="false" ht="14.25" hidden="false" customHeight="true" outlineLevel="0" collapsed="false">
      <c r="A77" s="38" t="n">
        <v>26</v>
      </c>
      <c r="B77" s="50" t="s">
        <v>1650</v>
      </c>
      <c r="C77" s="61" t="n">
        <v>50</v>
      </c>
      <c r="D77" s="41"/>
    </row>
    <row r="78" customFormat="false" ht="14.25" hidden="false" customHeight="true" outlineLevel="0" collapsed="false">
      <c r="A78" s="38" t="n">
        <v>27</v>
      </c>
      <c r="B78" s="50" t="s">
        <v>1651</v>
      </c>
      <c r="C78" s="61" t="n">
        <v>50</v>
      </c>
      <c r="D78" s="41"/>
    </row>
    <row r="79" customFormat="false" ht="14.25" hidden="false" customHeight="true" outlineLevel="0" collapsed="false">
      <c r="A79" s="38" t="n">
        <v>28</v>
      </c>
      <c r="B79" s="50" t="s">
        <v>1652</v>
      </c>
      <c r="C79" s="61" t="n">
        <v>32</v>
      </c>
      <c r="D79" s="41"/>
    </row>
    <row r="80" customFormat="false" ht="14.25" hidden="false" customHeight="true" outlineLevel="0" collapsed="false">
      <c r="A80" s="38" t="n">
        <v>29</v>
      </c>
      <c r="B80" s="50" t="s">
        <v>1653</v>
      </c>
      <c r="C80" s="61" t="n">
        <v>20</v>
      </c>
      <c r="D80" s="41"/>
    </row>
    <row r="81" customFormat="false" ht="14.25" hidden="false" customHeight="true" outlineLevel="0" collapsed="false">
      <c r="A81" s="38" t="n">
        <v>30</v>
      </c>
      <c r="B81" s="50" t="s">
        <v>1654</v>
      </c>
      <c r="C81" s="61" t="n">
        <v>20</v>
      </c>
      <c r="D81" s="41"/>
    </row>
    <row r="82" customFormat="false" ht="14.25" hidden="false" customHeight="true" outlineLevel="0" collapsed="false">
      <c r="A82" s="38" t="n">
        <v>31</v>
      </c>
      <c r="B82" s="73" t="s">
        <v>1655</v>
      </c>
      <c r="C82" s="61" t="n">
        <v>120</v>
      </c>
      <c r="D82" s="41"/>
    </row>
    <row r="83" customFormat="false" ht="14.25" hidden="false" customHeight="true" outlineLevel="0" collapsed="false">
      <c r="A83" s="38" t="n">
        <v>32</v>
      </c>
      <c r="B83" s="50" t="s">
        <v>1656</v>
      </c>
      <c r="C83" s="61" t="n">
        <v>100</v>
      </c>
      <c r="D83" s="41"/>
    </row>
    <row r="84" customFormat="false" ht="14.25" hidden="false" customHeight="true" outlineLevel="0" collapsed="false">
      <c r="A84" s="38" t="n">
        <v>33</v>
      </c>
      <c r="B84" s="50" t="s">
        <v>1657</v>
      </c>
      <c r="C84" s="61" t="n">
        <v>100</v>
      </c>
      <c r="D84" s="41"/>
    </row>
    <row r="85" customFormat="false" ht="14.25" hidden="false" customHeight="true" outlineLevel="0" collapsed="false">
      <c r="A85" s="38" t="n">
        <v>34</v>
      </c>
      <c r="B85" s="91" t="s">
        <v>1658</v>
      </c>
      <c r="C85" s="67" t="n">
        <v>200</v>
      </c>
      <c r="D85" s="41"/>
    </row>
    <row r="86" customFormat="false" ht="14.25" hidden="false" customHeight="true" outlineLevel="0" collapsed="false">
      <c r="A86" s="38" t="n">
        <v>35</v>
      </c>
      <c r="B86" s="73" t="s">
        <v>1659</v>
      </c>
      <c r="C86" s="92" t="n">
        <v>50</v>
      </c>
      <c r="D86" s="41"/>
    </row>
    <row r="87" customFormat="false" ht="14.25" hidden="false" customHeight="true" outlineLevel="0" collapsed="false">
      <c r="A87" s="38" t="n">
        <v>36</v>
      </c>
      <c r="B87" s="73" t="s">
        <v>1660</v>
      </c>
      <c r="C87" s="92" t="n">
        <v>40</v>
      </c>
      <c r="D87" s="41"/>
    </row>
    <row r="88" customFormat="false" ht="14.25" hidden="false" customHeight="true" outlineLevel="0" collapsed="false">
      <c r="A88" s="38" t="n">
        <v>37</v>
      </c>
      <c r="B88" s="73" t="s">
        <v>1661</v>
      </c>
      <c r="C88" s="92" t="n">
        <v>50</v>
      </c>
      <c r="D88" s="41"/>
    </row>
    <row r="89" customFormat="false" ht="14.25" hidden="false" customHeight="true" outlineLevel="0" collapsed="false">
      <c r="A89" s="38" t="n">
        <v>38</v>
      </c>
      <c r="B89" s="73" t="s">
        <v>1662</v>
      </c>
      <c r="C89" s="92" t="n">
        <v>20</v>
      </c>
      <c r="D89" s="41"/>
    </row>
    <row r="90" customFormat="false" ht="14.25" hidden="false" customHeight="true" outlineLevel="0" collapsed="false">
      <c r="A90" s="38" t="n">
        <v>39</v>
      </c>
      <c r="B90" s="73" t="s">
        <v>1663</v>
      </c>
      <c r="C90" s="92" t="n">
        <v>40</v>
      </c>
      <c r="D90" s="41"/>
    </row>
    <row r="91" customFormat="false" ht="14.25" hidden="false" customHeight="true" outlineLevel="0" collapsed="false">
      <c r="A91" s="38" t="n">
        <v>40</v>
      </c>
      <c r="B91" s="73" t="s">
        <v>1664</v>
      </c>
      <c r="C91" s="92" t="n">
        <v>100</v>
      </c>
      <c r="D91" s="41"/>
    </row>
    <row r="92" customFormat="false" ht="14.25" hidden="false" customHeight="false" outlineLevel="0" collapsed="false">
      <c r="A92" s="36" t="n">
        <v>41</v>
      </c>
      <c r="B92" s="42"/>
      <c r="C92" s="43"/>
      <c r="D92" s="36"/>
    </row>
    <row r="93" customFormat="false" ht="14.25" hidden="false" customHeight="false" outlineLevel="0" collapsed="false">
      <c r="A93" s="36" t="n">
        <v>42</v>
      </c>
      <c r="B93" s="48"/>
      <c r="C93" s="45"/>
      <c r="D93" s="36"/>
    </row>
    <row r="94" customFormat="false" ht="14.25" hidden="false" customHeight="false" outlineLevel="0" collapsed="false">
      <c r="A94" s="36" t="n">
        <v>43</v>
      </c>
      <c r="B94" s="48"/>
      <c r="C94" s="45"/>
      <c r="D94" s="36"/>
    </row>
    <row r="95" customFormat="false" ht="14.25" hidden="false" customHeight="false" outlineLevel="0" collapsed="false">
      <c r="A95" s="36" t="n">
        <v>44</v>
      </c>
      <c r="B95" s="48"/>
      <c r="C95" s="45"/>
      <c r="D95" s="36"/>
    </row>
    <row r="96" customFormat="false" ht="14.25" hidden="false" customHeight="false" outlineLevel="0" collapsed="false">
      <c r="A96" s="27" t="s">
        <v>261</v>
      </c>
      <c r="B96" s="27"/>
      <c r="C96" s="46" t="n">
        <f aca="false">SUM(C52:C95)</f>
        <v>4506.7</v>
      </c>
      <c r="D96" s="28"/>
    </row>
    <row r="97" customFormat="false" ht="34.5" hidden="false" customHeight="true" outlineLevel="0" collapsed="false">
      <c r="A97" s="47"/>
      <c r="B97" s="47"/>
      <c r="C97" s="47"/>
      <c r="D97" s="47"/>
    </row>
    <row r="98" customFormat="false" ht="18" hidden="false" customHeight="true" outlineLevel="0" collapsed="false">
      <c r="A98" s="35" t="s">
        <v>1665</v>
      </c>
      <c r="B98" s="35"/>
      <c r="C98" s="35"/>
      <c r="D98" s="35"/>
    </row>
    <row r="99" customFormat="false" ht="14.25" hidden="false" customHeight="false" outlineLevel="0" collapsed="false">
      <c r="A99" s="36" t="s">
        <v>263</v>
      </c>
      <c r="B99" s="37" t="s">
        <v>264</v>
      </c>
      <c r="C99" s="37" t="s">
        <v>265</v>
      </c>
      <c r="D99" s="36" t="s">
        <v>266</v>
      </c>
    </row>
    <row r="100" customFormat="false" ht="14.25" hidden="false" customHeight="true" outlineLevel="0" collapsed="false">
      <c r="A100" s="38" t="n">
        <v>1</v>
      </c>
      <c r="B100" s="50" t="s">
        <v>1666</v>
      </c>
      <c r="C100" s="61" t="n">
        <v>100</v>
      </c>
      <c r="D100" s="41"/>
    </row>
    <row r="101" customFormat="false" ht="14.25" hidden="false" customHeight="true" outlineLevel="0" collapsed="false">
      <c r="A101" s="38" t="n">
        <v>2</v>
      </c>
      <c r="B101" s="50" t="s">
        <v>1667</v>
      </c>
      <c r="C101" s="61" t="n">
        <v>100</v>
      </c>
      <c r="D101" s="41"/>
    </row>
    <row r="102" customFormat="false" ht="14.25" hidden="false" customHeight="true" outlineLevel="0" collapsed="false">
      <c r="A102" s="38" t="n">
        <v>3</v>
      </c>
      <c r="B102" s="50" t="s">
        <v>1668</v>
      </c>
      <c r="C102" s="61" t="n">
        <v>300</v>
      </c>
      <c r="D102" s="41"/>
    </row>
    <row r="103" customFormat="false" ht="14.25" hidden="false" customHeight="true" outlineLevel="0" collapsed="false">
      <c r="A103" s="38" t="n">
        <v>4</v>
      </c>
      <c r="B103" s="50" t="s">
        <v>1669</v>
      </c>
      <c r="C103" s="61" t="n">
        <v>20</v>
      </c>
      <c r="D103" s="41"/>
    </row>
    <row r="104" customFormat="false" ht="14.25" hidden="false" customHeight="true" outlineLevel="0" collapsed="false">
      <c r="A104" s="38" t="n">
        <v>5</v>
      </c>
      <c r="B104" s="50" t="s">
        <v>1670</v>
      </c>
      <c r="C104" s="61" t="n">
        <v>20</v>
      </c>
      <c r="D104" s="41"/>
    </row>
    <row r="105" customFormat="false" ht="14.25" hidden="false" customHeight="true" outlineLevel="0" collapsed="false">
      <c r="A105" s="38" t="n">
        <v>6</v>
      </c>
      <c r="B105" s="50" t="s">
        <v>1671</v>
      </c>
      <c r="C105" s="61" t="n">
        <v>100</v>
      </c>
      <c r="D105" s="41"/>
    </row>
    <row r="106" customFormat="false" ht="14.25" hidden="false" customHeight="true" outlineLevel="0" collapsed="false">
      <c r="A106" s="38" t="n">
        <v>7</v>
      </c>
      <c r="B106" s="50" t="s">
        <v>1672</v>
      </c>
      <c r="C106" s="61" t="n">
        <v>350</v>
      </c>
      <c r="D106" s="41"/>
    </row>
    <row r="107" customFormat="false" ht="14.25" hidden="false" customHeight="true" outlineLevel="0" collapsed="false">
      <c r="A107" s="38" t="n">
        <v>8</v>
      </c>
      <c r="B107" s="50" t="s">
        <v>1673</v>
      </c>
      <c r="C107" s="61" t="n">
        <v>200</v>
      </c>
      <c r="D107" s="41"/>
    </row>
    <row r="108" customFormat="false" ht="14.25" hidden="false" customHeight="true" outlineLevel="0" collapsed="false">
      <c r="A108" s="38" t="n">
        <v>9</v>
      </c>
      <c r="B108" s="50" t="s">
        <v>1674</v>
      </c>
      <c r="C108" s="61" t="n">
        <v>54</v>
      </c>
      <c r="D108" s="41"/>
    </row>
    <row r="109" customFormat="false" ht="14.25" hidden="false" customHeight="true" outlineLevel="0" collapsed="false">
      <c r="A109" s="38" t="n">
        <v>10</v>
      </c>
      <c r="B109" s="50" t="s">
        <v>1675</v>
      </c>
      <c r="C109" s="61" t="n">
        <v>100</v>
      </c>
      <c r="D109" s="41"/>
    </row>
    <row r="110" customFormat="false" ht="14.25" hidden="false" customHeight="true" outlineLevel="0" collapsed="false">
      <c r="A110" s="38" t="n">
        <v>11</v>
      </c>
      <c r="B110" s="50" t="s">
        <v>1676</v>
      </c>
      <c r="C110" s="61" t="n">
        <v>50</v>
      </c>
      <c r="D110" s="41"/>
    </row>
    <row r="111" customFormat="false" ht="14.25" hidden="false" customHeight="true" outlineLevel="0" collapsed="false">
      <c r="A111" s="38" t="n">
        <v>12</v>
      </c>
      <c r="B111" s="50" t="s">
        <v>1677</v>
      </c>
      <c r="C111" s="61" t="n">
        <v>30</v>
      </c>
      <c r="D111" s="41"/>
    </row>
    <row r="112" customFormat="false" ht="14.25" hidden="false" customHeight="true" outlineLevel="0" collapsed="false">
      <c r="A112" s="38" t="n">
        <v>13</v>
      </c>
      <c r="B112" s="50" t="s">
        <v>1678</v>
      </c>
      <c r="C112" s="61" t="n">
        <v>50</v>
      </c>
      <c r="D112" s="41"/>
    </row>
    <row r="113" customFormat="false" ht="14.25" hidden="false" customHeight="true" outlineLevel="0" collapsed="false">
      <c r="A113" s="38" t="n">
        <v>14</v>
      </c>
      <c r="B113" s="50" t="s">
        <v>1679</v>
      </c>
      <c r="C113" s="61" t="n">
        <v>20</v>
      </c>
      <c r="D113" s="41"/>
    </row>
    <row r="114" customFormat="false" ht="14.25" hidden="false" customHeight="true" outlineLevel="0" collapsed="false">
      <c r="A114" s="38" t="n">
        <v>15</v>
      </c>
      <c r="B114" s="50" t="s">
        <v>1680</v>
      </c>
      <c r="C114" s="61" t="n">
        <v>20</v>
      </c>
      <c r="D114" s="41"/>
    </row>
    <row r="115" customFormat="false" ht="14.25" hidden="false" customHeight="true" outlineLevel="0" collapsed="false">
      <c r="A115" s="38" t="n">
        <v>16</v>
      </c>
      <c r="B115" s="50" t="s">
        <v>1681</v>
      </c>
      <c r="C115" s="61" t="n">
        <v>50</v>
      </c>
      <c r="D115" s="41"/>
    </row>
    <row r="116" customFormat="false" ht="14.25" hidden="false" customHeight="true" outlineLevel="0" collapsed="false">
      <c r="A116" s="38" t="n">
        <v>17</v>
      </c>
      <c r="B116" s="50" t="s">
        <v>1682</v>
      </c>
      <c r="C116" s="61" t="n">
        <v>100</v>
      </c>
      <c r="D116" s="41"/>
    </row>
    <row r="117" customFormat="false" ht="14.25" hidden="false" customHeight="true" outlineLevel="0" collapsed="false">
      <c r="A117" s="38" t="n">
        <v>18</v>
      </c>
      <c r="B117" s="50" t="s">
        <v>1683</v>
      </c>
      <c r="C117" s="61" t="n">
        <v>50</v>
      </c>
      <c r="D117" s="41"/>
    </row>
    <row r="118" customFormat="false" ht="14.25" hidden="false" customHeight="true" outlineLevel="0" collapsed="false">
      <c r="A118" s="38" t="n">
        <v>19</v>
      </c>
      <c r="B118" s="50" t="s">
        <v>1684</v>
      </c>
      <c r="C118" s="61" t="n">
        <v>100</v>
      </c>
      <c r="D118" s="41"/>
    </row>
    <row r="119" customFormat="false" ht="14.25" hidden="false" customHeight="true" outlineLevel="0" collapsed="false">
      <c r="A119" s="38" t="n">
        <v>20</v>
      </c>
      <c r="B119" s="50" t="s">
        <v>1685</v>
      </c>
      <c r="C119" s="61" t="n">
        <v>200</v>
      </c>
      <c r="D119" s="41"/>
    </row>
    <row r="120" customFormat="false" ht="14.25" hidden="false" customHeight="true" outlineLevel="0" collapsed="false">
      <c r="A120" s="38" t="n">
        <v>21</v>
      </c>
      <c r="B120" s="50" t="s">
        <v>1686</v>
      </c>
      <c r="C120" s="61" t="n">
        <v>50</v>
      </c>
      <c r="D120" s="41"/>
    </row>
    <row r="121" customFormat="false" ht="14.25" hidden="false" customHeight="true" outlineLevel="0" collapsed="false">
      <c r="A121" s="38" t="n">
        <v>22</v>
      </c>
      <c r="B121" s="50" t="s">
        <v>1687</v>
      </c>
      <c r="C121" s="61" t="n">
        <v>100</v>
      </c>
      <c r="D121" s="41"/>
    </row>
    <row r="122" customFormat="false" ht="14.25" hidden="false" customHeight="true" outlineLevel="0" collapsed="false">
      <c r="A122" s="38" t="n">
        <v>23</v>
      </c>
      <c r="B122" s="50" t="s">
        <v>1688</v>
      </c>
      <c r="C122" s="61" t="n">
        <v>320</v>
      </c>
      <c r="D122" s="41"/>
    </row>
    <row r="123" customFormat="false" ht="14.25" hidden="false" customHeight="true" outlineLevel="0" collapsed="false">
      <c r="A123" s="38" t="n">
        <v>24</v>
      </c>
      <c r="B123" s="50" t="s">
        <v>1689</v>
      </c>
      <c r="C123" s="61" t="n">
        <v>100</v>
      </c>
      <c r="D123" s="41"/>
    </row>
    <row r="124" customFormat="false" ht="14.25" hidden="false" customHeight="true" outlineLevel="0" collapsed="false">
      <c r="A124" s="38" t="n">
        <v>25</v>
      </c>
      <c r="B124" s="50" t="s">
        <v>1690</v>
      </c>
      <c r="C124" s="61" t="n">
        <v>20</v>
      </c>
      <c r="D124" s="41"/>
    </row>
    <row r="125" customFormat="false" ht="14.25" hidden="false" customHeight="true" outlineLevel="0" collapsed="false">
      <c r="A125" s="38" t="n">
        <v>26</v>
      </c>
      <c r="B125" s="50" t="s">
        <v>1691</v>
      </c>
      <c r="C125" s="61" t="n">
        <v>20</v>
      </c>
      <c r="D125" s="41"/>
    </row>
    <row r="126" customFormat="false" ht="14.25" hidden="false" customHeight="true" outlineLevel="0" collapsed="false">
      <c r="A126" s="38" t="n">
        <v>27</v>
      </c>
      <c r="B126" s="50" t="s">
        <v>1692</v>
      </c>
      <c r="C126" s="61" t="n">
        <v>80</v>
      </c>
      <c r="D126" s="41"/>
    </row>
    <row r="127" customFormat="false" ht="14.25" hidden="false" customHeight="true" outlineLevel="0" collapsed="false">
      <c r="A127" s="38" t="n">
        <v>28</v>
      </c>
      <c r="B127" s="50" t="s">
        <v>1693</v>
      </c>
      <c r="C127" s="61" t="n">
        <v>100</v>
      </c>
      <c r="D127" s="41"/>
    </row>
    <row r="128" customFormat="false" ht="14.25" hidden="false" customHeight="true" outlineLevel="0" collapsed="false">
      <c r="A128" s="38" t="n">
        <v>29</v>
      </c>
      <c r="B128" s="50" t="s">
        <v>1694</v>
      </c>
      <c r="C128" s="61" t="n">
        <v>100</v>
      </c>
      <c r="D128" s="41"/>
    </row>
    <row r="129" customFormat="false" ht="14.25" hidden="false" customHeight="true" outlineLevel="0" collapsed="false">
      <c r="A129" s="38" t="n">
        <v>30</v>
      </c>
      <c r="B129" s="50" t="s">
        <v>1695</v>
      </c>
      <c r="C129" s="61" t="n">
        <v>20</v>
      </c>
      <c r="D129" s="41"/>
    </row>
    <row r="130" customFormat="false" ht="14.25" hidden="false" customHeight="true" outlineLevel="0" collapsed="false">
      <c r="A130" s="38" t="n">
        <v>31</v>
      </c>
      <c r="B130" s="50" t="s">
        <v>1696</v>
      </c>
      <c r="C130" s="61" t="n">
        <v>50</v>
      </c>
      <c r="D130" s="41"/>
    </row>
    <row r="131" customFormat="false" ht="14.25" hidden="false" customHeight="true" outlineLevel="0" collapsed="false">
      <c r="A131" s="38" t="n">
        <v>32</v>
      </c>
      <c r="B131" s="50" t="s">
        <v>1697</v>
      </c>
      <c r="C131" s="61" t="n">
        <v>100</v>
      </c>
      <c r="D131" s="41"/>
    </row>
    <row r="132" customFormat="false" ht="14.25" hidden="false" customHeight="true" outlineLevel="0" collapsed="false">
      <c r="A132" s="38" t="n">
        <v>33</v>
      </c>
      <c r="B132" s="50" t="s">
        <v>1698</v>
      </c>
      <c r="C132" s="61" t="n">
        <v>100</v>
      </c>
      <c r="D132" s="41"/>
    </row>
    <row r="133" customFormat="false" ht="14.25" hidden="false" customHeight="true" outlineLevel="0" collapsed="false">
      <c r="A133" s="38" t="n">
        <v>34</v>
      </c>
      <c r="B133" s="50" t="s">
        <v>1699</v>
      </c>
      <c r="C133" s="61" t="n">
        <v>300</v>
      </c>
      <c r="D133" s="41"/>
    </row>
    <row r="134" customFormat="false" ht="14.25" hidden="false" customHeight="true" outlineLevel="0" collapsed="false">
      <c r="A134" s="38" t="n">
        <v>35</v>
      </c>
      <c r="B134" s="91" t="s">
        <v>1700</v>
      </c>
      <c r="C134" s="67" t="n">
        <v>20</v>
      </c>
      <c r="D134" s="41"/>
    </row>
    <row r="135" customFormat="false" ht="14.25" hidden="false" customHeight="true" outlineLevel="0" collapsed="false">
      <c r="A135" s="38" t="n">
        <v>36</v>
      </c>
      <c r="B135" s="50" t="s">
        <v>1701</v>
      </c>
      <c r="C135" s="61" t="n">
        <v>20</v>
      </c>
      <c r="D135" s="41"/>
    </row>
    <row r="136" customFormat="false" ht="14.25" hidden="false" customHeight="true" outlineLevel="0" collapsed="false">
      <c r="A136" s="38" t="n">
        <v>37</v>
      </c>
      <c r="B136" s="50" t="s">
        <v>1702</v>
      </c>
      <c r="C136" s="61" t="n">
        <v>300</v>
      </c>
      <c r="D136" s="41"/>
    </row>
    <row r="137" customFormat="false" ht="14.25" hidden="false" customHeight="true" outlineLevel="0" collapsed="false">
      <c r="A137" s="38" t="n">
        <v>38</v>
      </c>
      <c r="B137" s="50" t="s">
        <v>1703</v>
      </c>
      <c r="C137" s="61" t="n">
        <v>100</v>
      </c>
      <c r="D137" s="41"/>
    </row>
    <row r="138" customFormat="false" ht="14.25" hidden="false" customHeight="true" outlineLevel="0" collapsed="false">
      <c r="A138" s="38" t="n">
        <v>39</v>
      </c>
      <c r="B138" s="50" t="s">
        <v>1704</v>
      </c>
      <c r="C138" s="61" t="n">
        <v>60</v>
      </c>
      <c r="D138" s="41"/>
    </row>
    <row r="139" customFormat="false" ht="14.25" hidden="false" customHeight="true" outlineLevel="0" collapsed="false">
      <c r="A139" s="38" t="n">
        <v>40</v>
      </c>
      <c r="B139" s="50" t="s">
        <v>1705</v>
      </c>
      <c r="C139" s="61" t="n">
        <v>50</v>
      </c>
      <c r="D139" s="41"/>
    </row>
    <row r="140" customFormat="false" ht="14.25" hidden="false" customHeight="false" outlineLevel="0" collapsed="false">
      <c r="A140" s="36" t="n">
        <v>41</v>
      </c>
      <c r="B140" s="42"/>
      <c r="C140" s="43"/>
      <c r="D140" s="36"/>
    </row>
    <row r="141" customFormat="false" ht="14.25" hidden="false" customHeight="false" outlineLevel="0" collapsed="false">
      <c r="A141" s="36" t="n">
        <v>42</v>
      </c>
      <c r="B141" s="48"/>
      <c r="C141" s="45"/>
      <c r="D141" s="36"/>
    </row>
    <row r="142" customFormat="false" ht="14.25" hidden="false" customHeight="false" outlineLevel="0" collapsed="false">
      <c r="A142" s="36" t="n">
        <v>43</v>
      </c>
      <c r="B142" s="48"/>
      <c r="C142" s="45"/>
      <c r="D142" s="36"/>
    </row>
    <row r="143" customFormat="false" ht="14.25" hidden="false" customHeight="false" outlineLevel="0" collapsed="false">
      <c r="A143" s="36" t="n">
        <v>44</v>
      </c>
      <c r="B143" s="48"/>
      <c r="C143" s="45"/>
      <c r="D143" s="36"/>
    </row>
    <row r="144" customFormat="false" ht="14.25" hidden="false" customHeight="false" outlineLevel="0" collapsed="false">
      <c r="A144" s="27" t="s">
        <v>261</v>
      </c>
      <c r="B144" s="27"/>
      <c r="C144" s="46" t="n">
        <f aca="false">SUM(C100:C143)</f>
        <v>4024</v>
      </c>
      <c r="D144" s="28"/>
    </row>
    <row r="145" customFormat="false" ht="28.5" hidden="false" customHeight="true" outlineLevel="0" collapsed="false">
      <c r="A145" s="47"/>
      <c r="B145" s="47"/>
      <c r="C145" s="47"/>
      <c r="D145" s="47"/>
    </row>
    <row r="146" customFormat="false" ht="18.75" hidden="false" customHeight="true" outlineLevel="0" collapsed="false">
      <c r="A146" s="35" t="s">
        <v>1706</v>
      </c>
      <c r="B146" s="35"/>
      <c r="C146" s="35"/>
      <c r="D146" s="35"/>
    </row>
    <row r="147" customFormat="false" ht="14.25" hidden="false" customHeight="false" outlineLevel="0" collapsed="false">
      <c r="A147" s="36" t="s">
        <v>263</v>
      </c>
      <c r="B147" s="37" t="s">
        <v>264</v>
      </c>
      <c r="C147" s="37" t="s">
        <v>265</v>
      </c>
      <c r="D147" s="36" t="s">
        <v>266</v>
      </c>
    </row>
    <row r="148" customFormat="false" ht="14.25" hidden="false" customHeight="true" outlineLevel="0" collapsed="false">
      <c r="A148" s="38" t="n">
        <v>1</v>
      </c>
      <c r="B148" s="62" t="s">
        <v>1707</v>
      </c>
      <c r="C148" s="61" t="n">
        <v>50</v>
      </c>
      <c r="D148" s="41"/>
    </row>
    <row r="149" customFormat="false" ht="14.25" hidden="false" customHeight="true" outlineLevel="0" collapsed="false">
      <c r="A149" s="38" t="n">
        <v>2</v>
      </c>
      <c r="B149" s="62" t="s">
        <v>1708</v>
      </c>
      <c r="C149" s="61" t="n">
        <v>20</v>
      </c>
      <c r="D149" s="41"/>
    </row>
    <row r="150" customFormat="false" ht="14.25" hidden="false" customHeight="true" outlineLevel="0" collapsed="false">
      <c r="A150" s="38" t="n">
        <v>3</v>
      </c>
      <c r="B150" s="62" t="s">
        <v>1709</v>
      </c>
      <c r="C150" s="61" t="n">
        <v>50</v>
      </c>
      <c r="D150" s="41"/>
    </row>
    <row r="151" customFormat="false" ht="14.25" hidden="false" customHeight="true" outlineLevel="0" collapsed="false">
      <c r="A151" s="38" t="n">
        <v>4</v>
      </c>
      <c r="B151" s="62" t="s">
        <v>1710</v>
      </c>
      <c r="C151" s="61" t="n">
        <v>20</v>
      </c>
      <c r="D151" s="41"/>
    </row>
    <row r="152" customFormat="false" ht="14.25" hidden="false" customHeight="true" outlineLevel="0" collapsed="false">
      <c r="A152" s="38" t="n">
        <v>5</v>
      </c>
      <c r="B152" s="62" t="s">
        <v>1711</v>
      </c>
      <c r="C152" s="61" t="n">
        <v>100</v>
      </c>
      <c r="D152" s="41"/>
    </row>
    <row r="153" customFormat="false" ht="14.25" hidden="false" customHeight="true" outlineLevel="0" collapsed="false">
      <c r="A153" s="38" t="n">
        <v>6</v>
      </c>
      <c r="B153" s="62" t="s">
        <v>1712</v>
      </c>
      <c r="C153" s="61" t="n">
        <v>100</v>
      </c>
      <c r="D153" s="41"/>
    </row>
    <row r="154" customFormat="false" ht="14.25" hidden="false" customHeight="true" outlineLevel="0" collapsed="false">
      <c r="A154" s="38" t="n">
        <v>7</v>
      </c>
      <c r="B154" s="62" t="s">
        <v>1713</v>
      </c>
      <c r="C154" s="61" t="n">
        <v>150</v>
      </c>
      <c r="D154" s="41"/>
    </row>
    <row r="155" customFormat="false" ht="14.25" hidden="false" customHeight="true" outlineLevel="0" collapsed="false">
      <c r="A155" s="38" t="n">
        <v>8</v>
      </c>
      <c r="B155" s="62" t="s">
        <v>1714</v>
      </c>
      <c r="C155" s="61" t="n">
        <v>30</v>
      </c>
      <c r="D155" s="41"/>
    </row>
    <row r="156" customFormat="false" ht="14.25" hidden="false" customHeight="true" outlineLevel="0" collapsed="false">
      <c r="A156" s="38" t="n">
        <v>9</v>
      </c>
      <c r="B156" s="62" t="s">
        <v>1715</v>
      </c>
      <c r="C156" s="61" t="n">
        <v>20</v>
      </c>
      <c r="D156" s="41"/>
    </row>
    <row r="157" customFormat="false" ht="14.25" hidden="false" customHeight="true" outlineLevel="0" collapsed="false">
      <c r="A157" s="38" t="n">
        <v>10</v>
      </c>
      <c r="B157" s="62" t="s">
        <v>1716</v>
      </c>
      <c r="C157" s="61" t="n">
        <v>40</v>
      </c>
      <c r="D157" s="41"/>
    </row>
    <row r="158" customFormat="false" ht="14.25" hidden="false" customHeight="true" outlineLevel="0" collapsed="false">
      <c r="A158" s="38" t="n">
        <v>11</v>
      </c>
      <c r="B158" s="62" t="s">
        <v>1717</v>
      </c>
      <c r="C158" s="61" t="n">
        <v>600</v>
      </c>
      <c r="D158" s="41"/>
    </row>
    <row r="159" customFormat="false" ht="14.25" hidden="false" customHeight="true" outlineLevel="0" collapsed="false">
      <c r="A159" s="38" t="n">
        <v>12</v>
      </c>
      <c r="B159" s="62" t="s">
        <v>1718</v>
      </c>
      <c r="C159" s="61" t="n">
        <v>20</v>
      </c>
      <c r="D159" s="41"/>
    </row>
    <row r="160" customFormat="false" ht="14.25" hidden="false" customHeight="true" outlineLevel="0" collapsed="false">
      <c r="A160" s="38" t="n">
        <v>13</v>
      </c>
      <c r="B160" s="62" t="s">
        <v>1719</v>
      </c>
      <c r="C160" s="61" t="n">
        <v>20</v>
      </c>
      <c r="D160" s="41"/>
    </row>
    <row r="161" customFormat="false" ht="14.25" hidden="false" customHeight="true" outlineLevel="0" collapsed="false">
      <c r="A161" s="38" t="n">
        <v>14</v>
      </c>
      <c r="B161" s="62" t="s">
        <v>1720</v>
      </c>
      <c r="C161" s="61" t="n">
        <v>50</v>
      </c>
      <c r="D161" s="41"/>
    </row>
    <row r="162" customFormat="false" ht="14.25" hidden="false" customHeight="true" outlineLevel="0" collapsed="false">
      <c r="A162" s="38" t="n">
        <v>15</v>
      </c>
      <c r="B162" s="62" t="s">
        <v>1721</v>
      </c>
      <c r="C162" s="61" t="n">
        <v>50</v>
      </c>
      <c r="D162" s="41"/>
    </row>
    <row r="163" customFormat="false" ht="14.25" hidden="false" customHeight="true" outlineLevel="0" collapsed="false">
      <c r="A163" s="38" t="n">
        <v>16</v>
      </c>
      <c r="B163" s="62" t="s">
        <v>1722</v>
      </c>
      <c r="C163" s="61" t="n">
        <v>150</v>
      </c>
      <c r="D163" s="41"/>
    </row>
    <row r="164" customFormat="false" ht="14.25" hidden="false" customHeight="true" outlineLevel="0" collapsed="false">
      <c r="A164" s="38" t="n">
        <v>17</v>
      </c>
      <c r="B164" s="62" t="s">
        <v>1723</v>
      </c>
      <c r="C164" s="61" t="n">
        <v>1000</v>
      </c>
      <c r="D164" s="41"/>
    </row>
    <row r="165" customFormat="false" ht="14.25" hidden="false" customHeight="true" outlineLevel="0" collapsed="false">
      <c r="A165" s="38" t="n">
        <v>18</v>
      </c>
      <c r="B165" s="62" t="s">
        <v>1724</v>
      </c>
      <c r="C165" s="61" t="n">
        <v>50</v>
      </c>
      <c r="D165" s="41"/>
    </row>
    <row r="166" customFormat="false" ht="14.25" hidden="false" customHeight="true" outlineLevel="0" collapsed="false">
      <c r="A166" s="38" t="n">
        <v>19</v>
      </c>
      <c r="B166" s="62" t="s">
        <v>1725</v>
      </c>
      <c r="C166" s="61" t="n">
        <v>20</v>
      </c>
      <c r="D166" s="41"/>
    </row>
    <row r="167" customFormat="false" ht="14.25" hidden="false" customHeight="true" outlineLevel="0" collapsed="false">
      <c r="A167" s="38" t="n">
        <v>20</v>
      </c>
      <c r="B167" s="62" t="s">
        <v>1726</v>
      </c>
      <c r="C167" s="61" t="n">
        <v>100</v>
      </c>
      <c r="D167" s="41"/>
    </row>
    <row r="168" customFormat="false" ht="14.25" hidden="false" customHeight="true" outlineLevel="0" collapsed="false">
      <c r="A168" s="38" t="n">
        <v>21</v>
      </c>
      <c r="B168" s="62" t="s">
        <v>1727</v>
      </c>
      <c r="C168" s="61" t="n">
        <v>30</v>
      </c>
      <c r="D168" s="41"/>
    </row>
    <row r="169" customFormat="false" ht="14.25" hidden="false" customHeight="true" outlineLevel="0" collapsed="false">
      <c r="A169" s="38" t="n">
        <v>22</v>
      </c>
      <c r="B169" s="62" t="s">
        <v>1728</v>
      </c>
      <c r="C169" s="61" t="n">
        <v>100</v>
      </c>
      <c r="D169" s="41"/>
    </row>
    <row r="170" customFormat="false" ht="14.25" hidden="false" customHeight="true" outlineLevel="0" collapsed="false">
      <c r="A170" s="38" t="n">
        <v>23</v>
      </c>
      <c r="B170" s="62" t="s">
        <v>1729</v>
      </c>
      <c r="C170" s="61" t="n">
        <v>320</v>
      </c>
      <c r="D170" s="41"/>
    </row>
    <row r="171" customFormat="false" ht="14.25" hidden="false" customHeight="true" outlineLevel="0" collapsed="false">
      <c r="A171" s="38" t="n">
        <v>24</v>
      </c>
      <c r="B171" s="62" t="s">
        <v>1730</v>
      </c>
      <c r="C171" s="61" t="n">
        <v>100</v>
      </c>
      <c r="D171" s="41"/>
    </row>
    <row r="172" customFormat="false" ht="14.25" hidden="false" customHeight="true" outlineLevel="0" collapsed="false">
      <c r="A172" s="38" t="n">
        <v>25</v>
      </c>
      <c r="B172" s="62" t="s">
        <v>1731</v>
      </c>
      <c r="C172" s="61" t="n">
        <v>200</v>
      </c>
      <c r="D172" s="41"/>
    </row>
    <row r="173" customFormat="false" ht="14.25" hidden="false" customHeight="true" outlineLevel="0" collapsed="false">
      <c r="A173" s="38" t="n">
        <v>26</v>
      </c>
      <c r="B173" s="62" t="s">
        <v>1732</v>
      </c>
      <c r="C173" s="61" t="n">
        <v>65</v>
      </c>
      <c r="D173" s="41"/>
    </row>
    <row r="174" customFormat="false" ht="14.25" hidden="false" customHeight="true" outlineLevel="0" collapsed="false">
      <c r="A174" s="38" t="n">
        <v>27</v>
      </c>
      <c r="B174" s="62" t="s">
        <v>1733</v>
      </c>
      <c r="C174" s="61" t="n">
        <v>60</v>
      </c>
      <c r="D174" s="41"/>
    </row>
    <row r="175" customFormat="false" ht="14.25" hidden="false" customHeight="true" outlineLevel="0" collapsed="false">
      <c r="A175" s="38" t="n">
        <v>28</v>
      </c>
      <c r="B175" s="62" t="s">
        <v>1734</v>
      </c>
      <c r="C175" s="61" t="n">
        <v>500</v>
      </c>
      <c r="D175" s="41"/>
    </row>
    <row r="176" customFormat="false" ht="14.25" hidden="false" customHeight="true" outlineLevel="0" collapsed="false">
      <c r="A176" s="38" t="n">
        <v>29</v>
      </c>
      <c r="B176" s="62" t="s">
        <v>1735</v>
      </c>
      <c r="C176" s="61" t="n">
        <v>50</v>
      </c>
      <c r="D176" s="41"/>
    </row>
    <row r="177" customFormat="false" ht="14.25" hidden="false" customHeight="true" outlineLevel="0" collapsed="false">
      <c r="A177" s="38" t="n">
        <v>30</v>
      </c>
      <c r="B177" s="62" t="s">
        <v>1736</v>
      </c>
      <c r="C177" s="61" t="n">
        <v>100</v>
      </c>
      <c r="D177" s="41"/>
    </row>
    <row r="178" customFormat="false" ht="14.25" hidden="false" customHeight="true" outlineLevel="0" collapsed="false">
      <c r="A178" s="38" t="n">
        <v>31</v>
      </c>
      <c r="B178" s="62" t="s">
        <v>1737</v>
      </c>
      <c r="C178" s="61" t="n">
        <v>110</v>
      </c>
      <c r="D178" s="41"/>
    </row>
    <row r="179" customFormat="false" ht="14.25" hidden="false" customHeight="true" outlineLevel="0" collapsed="false">
      <c r="A179" s="38" t="n">
        <v>32</v>
      </c>
      <c r="B179" s="62" t="s">
        <v>1738</v>
      </c>
      <c r="C179" s="61" t="n">
        <v>50</v>
      </c>
      <c r="D179" s="41"/>
    </row>
    <row r="180" customFormat="false" ht="14.25" hidden="false" customHeight="true" outlineLevel="0" collapsed="false">
      <c r="A180" s="38" t="n">
        <v>33</v>
      </c>
      <c r="B180" s="62" t="s">
        <v>1739</v>
      </c>
      <c r="C180" s="61" t="n">
        <v>22</v>
      </c>
      <c r="D180" s="41"/>
    </row>
    <row r="181" customFormat="false" ht="14.25" hidden="false" customHeight="true" outlineLevel="0" collapsed="false">
      <c r="A181" s="38" t="n">
        <v>34</v>
      </c>
      <c r="B181" s="62" t="s">
        <v>1740</v>
      </c>
      <c r="C181" s="61" t="n">
        <v>20</v>
      </c>
      <c r="D181" s="41"/>
    </row>
    <row r="182" customFormat="false" ht="14.25" hidden="false" customHeight="true" outlineLevel="0" collapsed="false">
      <c r="A182" s="38" t="n">
        <v>35</v>
      </c>
      <c r="B182" s="80" t="s">
        <v>1741</v>
      </c>
      <c r="C182" s="67" t="n">
        <v>30</v>
      </c>
      <c r="D182" s="41"/>
    </row>
    <row r="183" customFormat="false" ht="14.25" hidden="false" customHeight="true" outlineLevel="0" collapsed="false">
      <c r="A183" s="38" t="n">
        <v>36</v>
      </c>
      <c r="B183" s="62" t="s">
        <v>1742</v>
      </c>
      <c r="C183" s="61" t="n">
        <v>200</v>
      </c>
      <c r="D183" s="41"/>
    </row>
    <row r="184" customFormat="false" ht="14.25" hidden="false" customHeight="true" outlineLevel="0" collapsed="false">
      <c r="A184" s="38" t="n">
        <v>37</v>
      </c>
      <c r="B184" s="62" t="s">
        <v>1743</v>
      </c>
      <c r="C184" s="61" t="n">
        <v>50</v>
      </c>
      <c r="D184" s="41"/>
    </row>
    <row r="185" customFormat="false" ht="14.25" hidden="false" customHeight="true" outlineLevel="0" collapsed="false">
      <c r="A185" s="38" t="n">
        <v>38</v>
      </c>
      <c r="B185" s="62" t="s">
        <v>1744</v>
      </c>
      <c r="C185" s="61" t="n">
        <v>300</v>
      </c>
      <c r="D185" s="41"/>
    </row>
    <row r="186" customFormat="false" ht="14.25" hidden="false" customHeight="true" outlineLevel="0" collapsed="false">
      <c r="A186" s="38" t="n">
        <v>39</v>
      </c>
      <c r="B186" s="62" t="s">
        <v>1745</v>
      </c>
      <c r="C186" s="61" t="n">
        <v>70</v>
      </c>
      <c r="D186" s="41"/>
    </row>
    <row r="187" customFormat="false" ht="14.25" hidden="false" customHeight="true" outlineLevel="0" collapsed="false">
      <c r="A187" s="38" t="n">
        <v>40</v>
      </c>
      <c r="B187" s="62" t="s">
        <v>1746</v>
      </c>
      <c r="C187" s="61" t="n">
        <v>20</v>
      </c>
      <c r="D187" s="41"/>
    </row>
    <row r="188" customFormat="false" ht="14.25" hidden="false" customHeight="true" outlineLevel="0" collapsed="false">
      <c r="A188" s="38" t="n">
        <v>41</v>
      </c>
      <c r="B188" s="62" t="s">
        <v>1747</v>
      </c>
      <c r="C188" s="61" t="n">
        <v>100</v>
      </c>
      <c r="D188" s="41"/>
    </row>
    <row r="189" customFormat="false" ht="14.25" hidden="false" customHeight="false" outlineLevel="0" collapsed="false">
      <c r="A189" s="36" t="n">
        <v>42</v>
      </c>
      <c r="B189" s="42"/>
      <c r="C189" s="43"/>
      <c r="D189" s="36"/>
    </row>
    <row r="190" customFormat="false" ht="14.25" hidden="false" customHeight="false" outlineLevel="0" collapsed="false">
      <c r="A190" s="36" t="n">
        <v>43</v>
      </c>
      <c r="B190" s="48"/>
      <c r="C190" s="45"/>
      <c r="D190" s="36"/>
    </row>
    <row r="191" customFormat="false" ht="14.25" hidden="false" customHeight="false" outlineLevel="0" collapsed="false">
      <c r="A191" s="36" t="n">
        <v>44</v>
      </c>
      <c r="B191" s="48"/>
      <c r="C191" s="45"/>
      <c r="D191" s="36"/>
    </row>
    <row r="192" customFormat="false" ht="14.25" hidden="false" customHeight="false" outlineLevel="0" collapsed="false">
      <c r="A192" s="27" t="s">
        <v>261</v>
      </c>
      <c r="B192" s="27"/>
      <c r="C192" s="46" t="n">
        <f aca="false">SUM(C148:C191)</f>
        <v>5137</v>
      </c>
      <c r="D192" s="28"/>
    </row>
    <row r="193" customFormat="false" ht="28.5" hidden="false" customHeight="true" outlineLevel="0" collapsed="false">
      <c r="A193" s="47"/>
      <c r="B193" s="47"/>
      <c r="C193" s="47"/>
      <c r="D193" s="47"/>
    </row>
    <row r="194" customFormat="false" ht="18" hidden="false" customHeight="true" outlineLevel="0" collapsed="false">
      <c r="A194" s="35" t="s">
        <v>1748</v>
      </c>
      <c r="B194" s="35"/>
      <c r="C194" s="35"/>
      <c r="D194" s="35"/>
    </row>
    <row r="195" customFormat="false" ht="14.25" hidden="false" customHeight="false" outlineLevel="0" collapsed="false">
      <c r="A195" s="36" t="s">
        <v>263</v>
      </c>
      <c r="B195" s="37" t="s">
        <v>264</v>
      </c>
      <c r="C195" s="37" t="s">
        <v>265</v>
      </c>
      <c r="D195" s="36" t="s">
        <v>266</v>
      </c>
    </row>
    <row r="196" customFormat="false" ht="14.25" hidden="false" customHeight="false" outlineLevel="0" collapsed="false">
      <c r="A196" s="38" t="n">
        <v>1</v>
      </c>
      <c r="B196" s="73" t="s">
        <v>1749</v>
      </c>
      <c r="C196" s="93" t="n">
        <v>50</v>
      </c>
      <c r="D196" s="41"/>
    </row>
    <row r="197" customFormat="false" ht="14.25" hidden="false" customHeight="false" outlineLevel="0" collapsed="false">
      <c r="A197" s="38" t="n">
        <v>2</v>
      </c>
      <c r="B197" s="73" t="s">
        <v>1750</v>
      </c>
      <c r="C197" s="93" t="n">
        <v>20</v>
      </c>
      <c r="D197" s="41"/>
    </row>
    <row r="198" customFormat="false" ht="14.25" hidden="false" customHeight="false" outlineLevel="0" collapsed="false">
      <c r="A198" s="38" t="n">
        <v>3</v>
      </c>
      <c r="B198" s="73" t="s">
        <v>1751</v>
      </c>
      <c r="C198" s="93" t="n">
        <v>50</v>
      </c>
      <c r="D198" s="41"/>
    </row>
    <row r="199" customFormat="false" ht="14.25" hidden="false" customHeight="false" outlineLevel="0" collapsed="false">
      <c r="A199" s="38" t="n">
        <v>4</v>
      </c>
      <c r="B199" s="73" t="s">
        <v>1752</v>
      </c>
      <c r="C199" s="93" t="n">
        <v>50</v>
      </c>
      <c r="D199" s="41"/>
    </row>
    <row r="200" customFormat="false" ht="14.25" hidden="false" customHeight="false" outlineLevel="0" collapsed="false">
      <c r="A200" s="38" t="n">
        <v>5</v>
      </c>
      <c r="B200" s="73" t="s">
        <v>1753</v>
      </c>
      <c r="C200" s="93" t="n">
        <v>280</v>
      </c>
      <c r="D200" s="41"/>
    </row>
    <row r="201" customFormat="false" ht="14.25" hidden="false" customHeight="false" outlineLevel="0" collapsed="false">
      <c r="A201" s="38" t="n">
        <v>6</v>
      </c>
      <c r="B201" s="73" t="s">
        <v>1754</v>
      </c>
      <c r="C201" s="93" t="n">
        <v>50</v>
      </c>
      <c r="D201" s="41"/>
    </row>
    <row r="202" customFormat="false" ht="14.25" hidden="false" customHeight="false" outlineLevel="0" collapsed="false">
      <c r="A202" s="38" t="n">
        <v>7</v>
      </c>
      <c r="B202" s="73" t="s">
        <v>1755</v>
      </c>
      <c r="C202" s="93" t="n">
        <v>300</v>
      </c>
      <c r="D202" s="41"/>
    </row>
    <row r="203" customFormat="false" ht="14.25" hidden="false" customHeight="false" outlineLevel="0" collapsed="false">
      <c r="A203" s="38" t="n">
        <v>8</v>
      </c>
      <c r="B203" s="73" t="s">
        <v>1756</v>
      </c>
      <c r="C203" s="93" t="n">
        <v>100</v>
      </c>
      <c r="D203" s="41"/>
    </row>
    <row r="204" customFormat="false" ht="14.25" hidden="false" customHeight="false" outlineLevel="0" collapsed="false">
      <c r="A204" s="38" t="n">
        <v>9</v>
      </c>
      <c r="B204" s="73" t="s">
        <v>1757</v>
      </c>
      <c r="C204" s="93" t="n">
        <v>100</v>
      </c>
      <c r="D204" s="41"/>
    </row>
    <row r="205" customFormat="false" ht="14.25" hidden="false" customHeight="false" outlineLevel="0" collapsed="false">
      <c r="A205" s="38" t="n">
        <v>10</v>
      </c>
      <c r="B205" s="73" t="s">
        <v>1758</v>
      </c>
      <c r="C205" s="93" t="n">
        <v>100</v>
      </c>
      <c r="D205" s="41"/>
    </row>
    <row r="206" customFormat="false" ht="14.25" hidden="false" customHeight="false" outlineLevel="0" collapsed="false">
      <c r="A206" s="38" t="n">
        <v>11</v>
      </c>
      <c r="B206" s="73" t="s">
        <v>1759</v>
      </c>
      <c r="C206" s="93" t="n">
        <v>500</v>
      </c>
      <c r="D206" s="41"/>
    </row>
    <row r="207" customFormat="false" ht="14.25" hidden="false" customHeight="false" outlineLevel="0" collapsed="false">
      <c r="A207" s="38" t="n">
        <v>12</v>
      </c>
      <c r="B207" s="73" t="s">
        <v>1760</v>
      </c>
      <c r="C207" s="93" t="n">
        <v>300</v>
      </c>
      <c r="D207" s="41"/>
    </row>
    <row r="208" customFormat="false" ht="14.25" hidden="false" customHeight="false" outlineLevel="0" collapsed="false">
      <c r="A208" s="38" t="n">
        <v>13</v>
      </c>
      <c r="B208" s="73" t="s">
        <v>1761</v>
      </c>
      <c r="C208" s="93" t="n">
        <v>50</v>
      </c>
      <c r="D208" s="41"/>
    </row>
    <row r="209" customFormat="false" ht="14.25" hidden="false" customHeight="false" outlineLevel="0" collapsed="false">
      <c r="A209" s="38" t="n">
        <v>14</v>
      </c>
      <c r="B209" s="73" t="s">
        <v>1762</v>
      </c>
      <c r="C209" s="93" t="n">
        <v>50</v>
      </c>
      <c r="D209" s="41"/>
    </row>
    <row r="210" customFormat="false" ht="14.25" hidden="false" customHeight="false" outlineLevel="0" collapsed="false">
      <c r="A210" s="38" t="n">
        <v>15</v>
      </c>
      <c r="B210" s="73" t="s">
        <v>1763</v>
      </c>
      <c r="C210" s="93" t="n">
        <v>100</v>
      </c>
      <c r="D210" s="41"/>
    </row>
    <row r="211" customFormat="false" ht="14.25" hidden="false" customHeight="false" outlineLevel="0" collapsed="false">
      <c r="A211" s="38" t="n">
        <v>16</v>
      </c>
      <c r="B211" s="73" t="s">
        <v>1764</v>
      </c>
      <c r="C211" s="93" t="n">
        <v>50</v>
      </c>
      <c r="D211" s="41"/>
    </row>
    <row r="212" customFormat="false" ht="14.25" hidden="false" customHeight="false" outlineLevel="0" collapsed="false">
      <c r="A212" s="38" t="n">
        <v>17</v>
      </c>
      <c r="B212" s="73" t="s">
        <v>1765</v>
      </c>
      <c r="C212" s="93" t="n">
        <v>100</v>
      </c>
      <c r="D212" s="41"/>
    </row>
    <row r="213" customFormat="false" ht="14.25" hidden="false" customHeight="false" outlineLevel="0" collapsed="false">
      <c r="A213" s="38" t="n">
        <v>18</v>
      </c>
      <c r="B213" s="73" t="s">
        <v>1766</v>
      </c>
      <c r="C213" s="93" t="n">
        <v>100</v>
      </c>
      <c r="D213" s="41"/>
    </row>
    <row r="214" customFormat="false" ht="14.25" hidden="false" customHeight="false" outlineLevel="0" collapsed="false">
      <c r="A214" s="38" t="n">
        <v>19</v>
      </c>
      <c r="B214" s="73" t="s">
        <v>1767</v>
      </c>
      <c r="C214" s="93" t="n">
        <v>500</v>
      </c>
      <c r="D214" s="41"/>
    </row>
    <row r="215" customFormat="false" ht="14.25" hidden="false" customHeight="false" outlineLevel="0" collapsed="false">
      <c r="A215" s="38" t="n">
        <v>20</v>
      </c>
      <c r="B215" s="73" t="s">
        <v>1768</v>
      </c>
      <c r="C215" s="93" t="n">
        <v>20</v>
      </c>
      <c r="D215" s="41"/>
    </row>
    <row r="216" customFormat="false" ht="14.25" hidden="false" customHeight="false" outlineLevel="0" collapsed="false">
      <c r="A216" s="38" t="n">
        <v>21</v>
      </c>
      <c r="B216" s="73" t="s">
        <v>1769</v>
      </c>
      <c r="C216" s="93" t="n">
        <v>50</v>
      </c>
      <c r="D216" s="41"/>
    </row>
    <row r="217" customFormat="false" ht="14.25" hidden="false" customHeight="false" outlineLevel="0" collapsed="false">
      <c r="A217" s="38" t="n">
        <v>22</v>
      </c>
      <c r="B217" s="73" t="s">
        <v>1770</v>
      </c>
      <c r="C217" s="93" t="n">
        <v>20</v>
      </c>
      <c r="D217" s="41"/>
    </row>
    <row r="218" customFormat="false" ht="14.25" hidden="false" customHeight="false" outlineLevel="0" collapsed="false">
      <c r="A218" s="38" t="n">
        <v>23</v>
      </c>
      <c r="B218" s="73" t="s">
        <v>1771</v>
      </c>
      <c r="C218" s="93" t="n">
        <v>150</v>
      </c>
      <c r="D218" s="41"/>
    </row>
    <row r="219" customFormat="false" ht="14.25" hidden="false" customHeight="false" outlineLevel="0" collapsed="false">
      <c r="A219" s="38" t="n">
        <v>24</v>
      </c>
      <c r="B219" s="73" t="s">
        <v>1772</v>
      </c>
      <c r="C219" s="93" t="n">
        <v>200</v>
      </c>
      <c r="D219" s="41"/>
    </row>
    <row r="220" customFormat="false" ht="14.25" hidden="false" customHeight="false" outlineLevel="0" collapsed="false">
      <c r="A220" s="38" t="n">
        <v>25</v>
      </c>
      <c r="B220" s="73" t="s">
        <v>1773</v>
      </c>
      <c r="C220" s="93" t="n">
        <v>50</v>
      </c>
      <c r="D220" s="41"/>
    </row>
    <row r="221" customFormat="false" ht="14.25" hidden="false" customHeight="false" outlineLevel="0" collapsed="false">
      <c r="A221" s="38" t="n">
        <v>26</v>
      </c>
      <c r="B221" s="73" t="s">
        <v>1774</v>
      </c>
      <c r="C221" s="93" t="n">
        <v>50</v>
      </c>
      <c r="D221" s="41"/>
    </row>
    <row r="222" customFormat="false" ht="14.25" hidden="false" customHeight="false" outlineLevel="0" collapsed="false">
      <c r="A222" s="38" t="n">
        <v>27</v>
      </c>
      <c r="B222" s="73" t="s">
        <v>1775</v>
      </c>
      <c r="C222" s="93" t="n">
        <v>200</v>
      </c>
      <c r="D222" s="41"/>
    </row>
    <row r="223" customFormat="false" ht="14.25" hidden="false" customHeight="false" outlineLevel="0" collapsed="false">
      <c r="A223" s="38" t="n">
        <v>28</v>
      </c>
      <c r="B223" s="73" t="s">
        <v>1776</v>
      </c>
      <c r="C223" s="93" t="n">
        <v>1500</v>
      </c>
      <c r="D223" s="41"/>
    </row>
    <row r="224" customFormat="false" ht="14.25" hidden="false" customHeight="false" outlineLevel="0" collapsed="false">
      <c r="A224" s="38" t="n">
        <v>29</v>
      </c>
      <c r="B224" s="73" t="s">
        <v>1777</v>
      </c>
      <c r="C224" s="93" t="n">
        <v>50</v>
      </c>
      <c r="D224" s="41"/>
    </row>
    <row r="225" customFormat="false" ht="14.25" hidden="false" customHeight="false" outlineLevel="0" collapsed="false">
      <c r="A225" s="38" t="n">
        <v>30</v>
      </c>
      <c r="B225" s="73" t="s">
        <v>1778</v>
      </c>
      <c r="C225" s="93" t="n">
        <v>300</v>
      </c>
      <c r="D225" s="41"/>
    </row>
    <row r="226" customFormat="false" ht="14.25" hidden="false" customHeight="false" outlineLevel="0" collapsed="false">
      <c r="A226" s="38" t="n">
        <v>31</v>
      </c>
      <c r="B226" s="73" t="s">
        <v>1779</v>
      </c>
      <c r="C226" s="93" t="n">
        <v>120</v>
      </c>
      <c r="D226" s="41"/>
    </row>
    <row r="227" customFormat="false" ht="14.25" hidden="false" customHeight="false" outlineLevel="0" collapsed="false">
      <c r="A227" s="38" t="n">
        <v>32</v>
      </c>
      <c r="B227" s="73" t="s">
        <v>1780</v>
      </c>
      <c r="C227" s="93" t="n">
        <v>50</v>
      </c>
      <c r="D227" s="41"/>
    </row>
    <row r="228" customFormat="false" ht="14.25" hidden="false" customHeight="false" outlineLevel="0" collapsed="false">
      <c r="A228" s="38" t="n">
        <v>33</v>
      </c>
      <c r="B228" s="73" t="s">
        <v>1781</v>
      </c>
      <c r="C228" s="93" t="n">
        <v>50</v>
      </c>
      <c r="D228" s="41"/>
    </row>
    <row r="229" customFormat="false" ht="14.25" hidden="false" customHeight="false" outlineLevel="0" collapsed="false">
      <c r="A229" s="38" t="n">
        <v>34</v>
      </c>
      <c r="B229" s="73" t="s">
        <v>1782</v>
      </c>
      <c r="C229" s="93" t="n">
        <v>100</v>
      </c>
      <c r="D229" s="41"/>
    </row>
    <row r="230" customFormat="false" ht="14.25" hidden="false" customHeight="false" outlineLevel="0" collapsed="false">
      <c r="A230" s="38" t="n">
        <v>35</v>
      </c>
      <c r="B230" s="73" t="s">
        <v>1783</v>
      </c>
      <c r="C230" s="93" t="n">
        <v>320</v>
      </c>
      <c r="D230" s="41"/>
    </row>
    <row r="231" customFormat="false" ht="14.25" hidden="false" customHeight="false" outlineLevel="0" collapsed="false">
      <c r="A231" s="38" t="n">
        <v>36</v>
      </c>
      <c r="B231" s="73" t="s">
        <v>1784</v>
      </c>
      <c r="C231" s="93" t="n">
        <v>100</v>
      </c>
      <c r="D231" s="41"/>
    </row>
    <row r="232" customFormat="false" ht="14.25" hidden="false" customHeight="false" outlineLevel="0" collapsed="false">
      <c r="A232" s="38" t="n">
        <v>37</v>
      </c>
      <c r="B232" s="73" t="s">
        <v>1785</v>
      </c>
      <c r="C232" s="93" t="n">
        <v>300</v>
      </c>
      <c r="D232" s="41"/>
    </row>
    <row r="233" customFormat="false" ht="14.25" hidden="false" customHeight="false" outlineLevel="0" collapsed="false">
      <c r="A233" s="38" t="n">
        <v>38</v>
      </c>
      <c r="B233" s="73" t="s">
        <v>1786</v>
      </c>
      <c r="C233" s="93" t="n">
        <v>20</v>
      </c>
      <c r="D233" s="41"/>
    </row>
    <row r="234" customFormat="false" ht="14.25" hidden="false" customHeight="false" outlineLevel="0" collapsed="false">
      <c r="A234" s="38" t="n">
        <v>39</v>
      </c>
      <c r="B234" s="73" t="s">
        <v>1787</v>
      </c>
      <c r="C234" s="93" t="n">
        <v>20</v>
      </c>
      <c r="D234" s="41"/>
    </row>
    <row r="235" customFormat="false" ht="14.25" hidden="false" customHeight="false" outlineLevel="0" collapsed="false">
      <c r="A235" s="38" t="n">
        <v>40</v>
      </c>
      <c r="B235" s="73" t="s">
        <v>1788</v>
      </c>
      <c r="C235" s="93" t="n">
        <v>100</v>
      </c>
      <c r="D235" s="41"/>
    </row>
    <row r="236" customFormat="false" ht="14.25" hidden="false" customHeight="false" outlineLevel="0" collapsed="false">
      <c r="A236" s="38" t="n">
        <v>41</v>
      </c>
      <c r="B236" s="73" t="s">
        <v>1789</v>
      </c>
      <c r="C236" s="93" t="n">
        <v>100</v>
      </c>
      <c r="D236" s="41"/>
    </row>
    <row r="237" customFormat="false" ht="14.25" hidden="false" customHeight="false" outlineLevel="0" collapsed="false">
      <c r="A237" s="36" t="n">
        <v>42</v>
      </c>
      <c r="B237" s="42"/>
      <c r="C237" s="43"/>
      <c r="D237" s="36"/>
    </row>
    <row r="238" customFormat="false" ht="14.25" hidden="false" customHeight="false" outlineLevel="0" collapsed="false">
      <c r="A238" s="36" t="n">
        <v>43</v>
      </c>
      <c r="B238" s="48"/>
      <c r="C238" s="45"/>
      <c r="D238" s="36"/>
    </row>
    <row r="239" customFormat="false" ht="14.25" hidden="false" customHeight="false" outlineLevel="0" collapsed="false">
      <c r="A239" s="36" t="n">
        <v>44</v>
      </c>
      <c r="B239" s="48"/>
      <c r="C239" s="45"/>
      <c r="D239" s="36"/>
    </row>
    <row r="240" customFormat="false" ht="14.25" hidden="false" customHeight="false" outlineLevel="0" collapsed="false">
      <c r="A240" s="27" t="s">
        <v>261</v>
      </c>
      <c r="B240" s="27"/>
      <c r="C240" s="46" t="n">
        <f aca="false">SUM(C196:C239)</f>
        <v>6720</v>
      </c>
      <c r="D240" s="28"/>
    </row>
    <row r="241" customFormat="false" ht="28.5" hidden="false" customHeight="true" outlineLevel="0" collapsed="false">
      <c r="A241" s="47"/>
      <c r="B241" s="47"/>
      <c r="C241" s="47"/>
      <c r="D241" s="47"/>
    </row>
    <row r="242" customFormat="false" ht="20.25" hidden="false" customHeight="true" outlineLevel="0" collapsed="false">
      <c r="A242" s="35" t="s">
        <v>1790</v>
      </c>
      <c r="B242" s="35"/>
      <c r="C242" s="35"/>
      <c r="D242" s="35"/>
    </row>
    <row r="243" customFormat="false" ht="14.25" hidden="false" customHeight="false" outlineLevel="0" collapsed="false">
      <c r="A243" s="36" t="s">
        <v>263</v>
      </c>
      <c r="B243" s="37" t="s">
        <v>264</v>
      </c>
      <c r="C243" s="37" t="s">
        <v>265</v>
      </c>
      <c r="D243" s="36" t="s">
        <v>266</v>
      </c>
    </row>
    <row r="244" customFormat="false" ht="14.25" hidden="false" customHeight="true" outlineLevel="0" collapsed="false">
      <c r="A244" s="38" t="n">
        <v>1</v>
      </c>
      <c r="B244" s="50" t="s">
        <v>1791</v>
      </c>
      <c r="C244" s="61" t="n">
        <v>50</v>
      </c>
      <c r="D244" s="41"/>
    </row>
    <row r="245" customFormat="false" ht="14.25" hidden="false" customHeight="true" outlineLevel="0" collapsed="false">
      <c r="A245" s="38" t="n">
        <v>2</v>
      </c>
      <c r="B245" s="50" t="s">
        <v>1792</v>
      </c>
      <c r="C245" s="61" t="n">
        <v>50</v>
      </c>
      <c r="D245" s="41"/>
    </row>
    <row r="246" customFormat="false" ht="14.25" hidden="false" customHeight="true" outlineLevel="0" collapsed="false">
      <c r="A246" s="38" t="n">
        <v>3</v>
      </c>
      <c r="B246" s="50" t="s">
        <v>1793</v>
      </c>
      <c r="C246" s="61" t="n">
        <v>100</v>
      </c>
      <c r="D246" s="41"/>
    </row>
    <row r="247" customFormat="false" ht="14.25" hidden="false" customHeight="true" outlineLevel="0" collapsed="false">
      <c r="A247" s="38" t="n">
        <v>4</v>
      </c>
      <c r="B247" s="50" t="s">
        <v>1794</v>
      </c>
      <c r="C247" s="61" t="n">
        <v>100</v>
      </c>
      <c r="D247" s="41"/>
    </row>
    <row r="248" customFormat="false" ht="14.25" hidden="false" customHeight="true" outlineLevel="0" collapsed="false">
      <c r="A248" s="38" t="n">
        <v>5</v>
      </c>
      <c r="B248" s="50" t="s">
        <v>1795</v>
      </c>
      <c r="C248" s="61" t="n">
        <v>50</v>
      </c>
      <c r="D248" s="41"/>
    </row>
    <row r="249" customFormat="false" ht="14.25" hidden="false" customHeight="true" outlineLevel="0" collapsed="false">
      <c r="A249" s="38" t="n">
        <v>6</v>
      </c>
      <c r="B249" s="50" t="s">
        <v>1796</v>
      </c>
      <c r="C249" s="61" t="n">
        <v>100</v>
      </c>
      <c r="D249" s="41"/>
    </row>
    <row r="250" customFormat="false" ht="14.25" hidden="false" customHeight="true" outlineLevel="0" collapsed="false">
      <c r="A250" s="38" t="n">
        <v>7</v>
      </c>
      <c r="B250" s="50" t="s">
        <v>1797</v>
      </c>
      <c r="C250" s="61" t="n">
        <v>100</v>
      </c>
      <c r="D250" s="41"/>
    </row>
    <row r="251" customFormat="false" ht="14.25" hidden="false" customHeight="true" outlineLevel="0" collapsed="false">
      <c r="A251" s="38" t="n">
        <v>8</v>
      </c>
      <c r="B251" s="50" t="s">
        <v>1798</v>
      </c>
      <c r="C251" s="61" t="n">
        <v>100</v>
      </c>
      <c r="D251" s="41"/>
    </row>
    <row r="252" customFormat="false" ht="14.25" hidden="false" customHeight="true" outlineLevel="0" collapsed="false">
      <c r="A252" s="38" t="n">
        <v>9</v>
      </c>
      <c r="B252" s="50" t="s">
        <v>1799</v>
      </c>
      <c r="C252" s="61" t="n">
        <v>100</v>
      </c>
      <c r="D252" s="41"/>
    </row>
    <row r="253" customFormat="false" ht="14.25" hidden="false" customHeight="true" outlineLevel="0" collapsed="false">
      <c r="A253" s="38" t="n">
        <v>10</v>
      </c>
      <c r="B253" s="50" t="s">
        <v>1800</v>
      </c>
      <c r="C253" s="61" t="n">
        <v>50</v>
      </c>
      <c r="D253" s="41"/>
    </row>
    <row r="254" customFormat="false" ht="14.25" hidden="false" customHeight="true" outlineLevel="0" collapsed="false">
      <c r="A254" s="38" t="n">
        <v>11</v>
      </c>
      <c r="B254" s="50" t="s">
        <v>1801</v>
      </c>
      <c r="C254" s="61" t="n">
        <v>50</v>
      </c>
      <c r="D254" s="41"/>
    </row>
    <row r="255" customFormat="false" ht="14.25" hidden="false" customHeight="true" outlineLevel="0" collapsed="false">
      <c r="A255" s="38" t="n">
        <v>12</v>
      </c>
      <c r="B255" s="50" t="s">
        <v>1802</v>
      </c>
      <c r="C255" s="61" t="n">
        <v>100</v>
      </c>
      <c r="D255" s="41"/>
    </row>
    <row r="256" customFormat="false" ht="14.25" hidden="false" customHeight="true" outlineLevel="0" collapsed="false">
      <c r="A256" s="38" t="n">
        <v>13</v>
      </c>
      <c r="B256" s="50" t="s">
        <v>1803</v>
      </c>
      <c r="C256" s="61" t="n">
        <v>100</v>
      </c>
      <c r="D256" s="41"/>
    </row>
    <row r="257" customFormat="false" ht="14.25" hidden="false" customHeight="true" outlineLevel="0" collapsed="false">
      <c r="A257" s="38" t="n">
        <v>14</v>
      </c>
      <c r="B257" s="50" t="s">
        <v>1804</v>
      </c>
      <c r="C257" s="61" t="n">
        <v>100</v>
      </c>
      <c r="D257" s="41"/>
    </row>
    <row r="258" customFormat="false" ht="14.25" hidden="false" customHeight="true" outlineLevel="0" collapsed="false">
      <c r="A258" s="38" t="n">
        <v>15</v>
      </c>
      <c r="B258" s="50" t="s">
        <v>1805</v>
      </c>
      <c r="C258" s="61" t="n">
        <v>100</v>
      </c>
      <c r="D258" s="41"/>
    </row>
    <row r="259" customFormat="false" ht="14.25" hidden="false" customHeight="true" outlineLevel="0" collapsed="false">
      <c r="A259" s="38" t="n">
        <v>16</v>
      </c>
      <c r="B259" s="50" t="s">
        <v>1806</v>
      </c>
      <c r="C259" s="61" t="n">
        <v>50</v>
      </c>
      <c r="D259" s="41"/>
    </row>
    <row r="260" customFormat="false" ht="14.25" hidden="false" customHeight="true" outlineLevel="0" collapsed="false">
      <c r="A260" s="38" t="n">
        <v>17</v>
      </c>
      <c r="B260" s="50" t="s">
        <v>1807</v>
      </c>
      <c r="C260" s="61" t="n">
        <v>50</v>
      </c>
      <c r="D260" s="41"/>
    </row>
    <row r="261" customFormat="false" ht="14.25" hidden="false" customHeight="true" outlineLevel="0" collapsed="false">
      <c r="A261" s="38" t="n">
        <v>18</v>
      </c>
      <c r="B261" s="50" t="s">
        <v>1808</v>
      </c>
      <c r="C261" s="61" t="n">
        <v>100</v>
      </c>
      <c r="D261" s="41"/>
    </row>
    <row r="262" customFormat="false" ht="14.25" hidden="false" customHeight="true" outlineLevel="0" collapsed="false">
      <c r="A262" s="38" t="n">
        <v>19</v>
      </c>
      <c r="B262" s="50" t="s">
        <v>1809</v>
      </c>
      <c r="C262" s="61" t="n">
        <v>100</v>
      </c>
      <c r="D262" s="41"/>
    </row>
    <row r="263" customFormat="false" ht="14.25" hidden="false" customHeight="true" outlineLevel="0" collapsed="false">
      <c r="A263" s="38" t="n">
        <v>20</v>
      </c>
      <c r="B263" s="50" t="s">
        <v>1810</v>
      </c>
      <c r="C263" s="61" t="n">
        <v>100</v>
      </c>
      <c r="D263" s="41"/>
    </row>
    <row r="264" customFormat="false" ht="14.25" hidden="false" customHeight="true" outlineLevel="0" collapsed="false">
      <c r="A264" s="38" t="n">
        <v>21</v>
      </c>
      <c r="B264" s="50" t="s">
        <v>1811</v>
      </c>
      <c r="C264" s="61" t="n">
        <v>50</v>
      </c>
      <c r="D264" s="41"/>
    </row>
    <row r="265" customFormat="false" ht="14.25" hidden="false" customHeight="true" outlineLevel="0" collapsed="false">
      <c r="A265" s="38" t="n">
        <v>22</v>
      </c>
      <c r="B265" s="50" t="s">
        <v>1812</v>
      </c>
      <c r="C265" s="61" t="n">
        <v>500</v>
      </c>
      <c r="D265" s="41"/>
    </row>
    <row r="266" customFormat="false" ht="14.25" hidden="false" customHeight="true" outlineLevel="0" collapsed="false">
      <c r="A266" s="38" t="n">
        <v>23</v>
      </c>
      <c r="B266" s="50" t="s">
        <v>1813</v>
      </c>
      <c r="C266" s="61" t="n">
        <v>200</v>
      </c>
      <c r="D266" s="41"/>
    </row>
    <row r="267" customFormat="false" ht="14.25" hidden="false" customHeight="true" outlineLevel="0" collapsed="false">
      <c r="A267" s="38" t="n">
        <v>24</v>
      </c>
      <c r="B267" s="73" t="s">
        <v>1814</v>
      </c>
      <c r="C267" s="61" t="n">
        <v>190</v>
      </c>
      <c r="D267" s="41"/>
    </row>
    <row r="268" customFormat="false" ht="14.25" hidden="false" customHeight="true" outlineLevel="0" collapsed="false">
      <c r="A268" s="38" t="n">
        <v>25</v>
      </c>
      <c r="B268" s="50" t="s">
        <v>1815</v>
      </c>
      <c r="C268" s="61" t="n">
        <v>30</v>
      </c>
      <c r="D268" s="41"/>
    </row>
    <row r="269" customFormat="false" ht="14.25" hidden="false" customHeight="true" outlineLevel="0" collapsed="false">
      <c r="A269" s="38" t="n">
        <v>26</v>
      </c>
      <c r="B269" s="50" t="s">
        <v>1816</v>
      </c>
      <c r="C269" s="61" t="n">
        <v>150</v>
      </c>
      <c r="D269" s="41"/>
    </row>
    <row r="270" customFormat="false" ht="14.25" hidden="false" customHeight="true" outlineLevel="0" collapsed="false">
      <c r="A270" s="38" t="n">
        <v>27</v>
      </c>
      <c r="B270" s="50" t="s">
        <v>1817</v>
      </c>
      <c r="C270" s="61" t="n">
        <v>100</v>
      </c>
      <c r="D270" s="41"/>
    </row>
    <row r="271" customFormat="false" ht="14.25" hidden="false" customHeight="true" outlineLevel="0" collapsed="false">
      <c r="A271" s="38" t="n">
        <v>28</v>
      </c>
      <c r="B271" s="50" t="s">
        <v>1818</v>
      </c>
      <c r="C271" s="61" t="n">
        <v>50</v>
      </c>
      <c r="D271" s="41"/>
    </row>
    <row r="272" customFormat="false" ht="14.25" hidden="false" customHeight="true" outlineLevel="0" collapsed="false">
      <c r="A272" s="38" t="n">
        <v>29</v>
      </c>
      <c r="B272" s="50" t="s">
        <v>1819</v>
      </c>
      <c r="C272" s="61" t="n">
        <v>100</v>
      </c>
      <c r="D272" s="41"/>
    </row>
    <row r="273" customFormat="false" ht="14.25" hidden="false" customHeight="true" outlineLevel="0" collapsed="false">
      <c r="A273" s="38" t="n">
        <v>30</v>
      </c>
      <c r="B273" s="50" t="s">
        <v>1820</v>
      </c>
      <c r="C273" s="61" t="n">
        <v>100</v>
      </c>
      <c r="D273" s="41"/>
    </row>
    <row r="274" customFormat="false" ht="14.25" hidden="false" customHeight="true" outlineLevel="0" collapsed="false">
      <c r="A274" s="38" t="n">
        <v>31</v>
      </c>
      <c r="B274" s="50" t="s">
        <v>1821</v>
      </c>
      <c r="C274" s="61" t="n">
        <v>50</v>
      </c>
      <c r="D274" s="41"/>
    </row>
    <row r="275" customFormat="false" ht="14.25" hidden="false" customHeight="true" outlineLevel="0" collapsed="false">
      <c r="A275" s="38" t="n">
        <v>32</v>
      </c>
      <c r="B275" s="50" t="s">
        <v>1822</v>
      </c>
      <c r="C275" s="61" t="n">
        <v>100</v>
      </c>
      <c r="D275" s="41"/>
    </row>
    <row r="276" customFormat="false" ht="14.25" hidden="false" customHeight="true" outlineLevel="0" collapsed="false">
      <c r="A276" s="38" t="n">
        <v>33</v>
      </c>
      <c r="B276" s="50" t="s">
        <v>1823</v>
      </c>
      <c r="C276" s="61" t="n">
        <v>100</v>
      </c>
      <c r="D276" s="41"/>
    </row>
    <row r="277" customFormat="false" ht="14.25" hidden="false" customHeight="true" outlineLevel="0" collapsed="false">
      <c r="A277" s="38" t="n">
        <v>34</v>
      </c>
      <c r="B277" s="50" t="s">
        <v>1824</v>
      </c>
      <c r="C277" s="61" t="n">
        <v>50</v>
      </c>
      <c r="D277" s="41"/>
    </row>
    <row r="278" customFormat="false" ht="14.25" hidden="false" customHeight="true" outlineLevel="0" collapsed="false">
      <c r="A278" s="38" t="n">
        <v>35</v>
      </c>
      <c r="B278" s="91" t="s">
        <v>404</v>
      </c>
      <c r="C278" s="67" t="n">
        <v>100</v>
      </c>
      <c r="D278" s="41"/>
    </row>
    <row r="279" customFormat="false" ht="14.25" hidden="false" customHeight="true" outlineLevel="0" collapsed="false">
      <c r="A279" s="38" t="n">
        <v>36</v>
      </c>
      <c r="B279" s="50" t="s">
        <v>1825</v>
      </c>
      <c r="C279" s="61" t="n">
        <v>50</v>
      </c>
      <c r="D279" s="41"/>
    </row>
    <row r="280" customFormat="false" ht="14.25" hidden="false" customHeight="true" outlineLevel="0" collapsed="false">
      <c r="A280" s="38" t="n">
        <v>37</v>
      </c>
      <c r="B280" s="50" t="s">
        <v>1826</v>
      </c>
      <c r="C280" s="61" t="n">
        <v>100</v>
      </c>
      <c r="D280" s="41"/>
    </row>
    <row r="281" customFormat="false" ht="14.25" hidden="false" customHeight="true" outlineLevel="0" collapsed="false">
      <c r="A281" s="38" t="n">
        <v>38</v>
      </c>
      <c r="B281" s="50" t="s">
        <v>1827</v>
      </c>
      <c r="C281" s="61" t="n">
        <v>200</v>
      </c>
      <c r="D281" s="41"/>
    </row>
    <row r="282" customFormat="false" ht="14.25" hidden="false" customHeight="true" outlineLevel="0" collapsed="false">
      <c r="A282" s="38" t="n">
        <v>39</v>
      </c>
      <c r="B282" s="50" t="s">
        <v>1828</v>
      </c>
      <c r="C282" s="61" t="n">
        <v>200</v>
      </c>
      <c r="D282" s="41"/>
    </row>
    <row r="283" customFormat="false" ht="14.25" hidden="false" customHeight="true" outlineLevel="0" collapsed="false">
      <c r="A283" s="38" t="n">
        <v>40</v>
      </c>
      <c r="B283" s="50" t="s">
        <v>1829</v>
      </c>
      <c r="C283" s="61" t="n">
        <v>100</v>
      </c>
      <c r="D283" s="41"/>
    </row>
    <row r="284" customFormat="false" ht="14.25" hidden="false" customHeight="true" outlineLevel="0" collapsed="false">
      <c r="A284" s="38" t="n">
        <v>41</v>
      </c>
      <c r="B284" s="50" t="s">
        <v>1830</v>
      </c>
      <c r="C284" s="61" t="n">
        <v>50</v>
      </c>
      <c r="D284" s="41"/>
    </row>
    <row r="285" customFormat="false" ht="14.25" hidden="false" customHeight="true" outlineLevel="0" collapsed="false">
      <c r="A285" s="38" t="n">
        <v>42</v>
      </c>
      <c r="B285" s="50" t="s">
        <v>338</v>
      </c>
      <c r="C285" s="61" t="n">
        <v>50</v>
      </c>
      <c r="D285" s="41"/>
    </row>
    <row r="286" customFormat="false" ht="14.25" hidden="false" customHeight="false" outlineLevel="0" collapsed="false">
      <c r="A286" s="36" t="n">
        <v>43</v>
      </c>
      <c r="B286" s="42"/>
      <c r="C286" s="43"/>
      <c r="D286" s="36"/>
    </row>
    <row r="287" customFormat="false" ht="14.25" hidden="false" customHeight="false" outlineLevel="0" collapsed="false">
      <c r="A287" s="36" t="n">
        <v>44</v>
      </c>
      <c r="B287" s="48"/>
      <c r="C287" s="45"/>
      <c r="D287" s="36"/>
    </row>
    <row r="288" customFormat="false" ht="14.25" hidden="false" customHeight="false" outlineLevel="0" collapsed="false">
      <c r="A288" s="27" t="s">
        <v>261</v>
      </c>
      <c r="B288" s="27"/>
      <c r="C288" s="46" t="n">
        <f aca="false">SUM(C244:C287)</f>
        <v>4270</v>
      </c>
      <c r="D288" s="28"/>
    </row>
    <row r="289" customFormat="false" ht="31.5" hidden="false" customHeight="true" outlineLevel="0" collapsed="false">
      <c r="A289" s="47"/>
      <c r="B289" s="47"/>
      <c r="C289" s="47"/>
      <c r="D289" s="47"/>
    </row>
    <row r="290" customFormat="false" ht="19.5" hidden="false" customHeight="true" outlineLevel="0" collapsed="false">
      <c r="A290" s="35" t="s">
        <v>1831</v>
      </c>
      <c r="B290" s="35"/>
      <c r="C290" s="35"/>
      <c r="D290" s="35"/>
    </row>
    <row r="291" customFormat="false" ht="14.25" hidden="false" customHeight="false" outlineLevel="0" collapsed="false">
      <c r="A291" s="36" t="s">
        <v>263</v>
      </c>
      <c r="B291" s="37" t="s">
        <v>264</v>
      </c>
      <c r="C291" s="37" t="s">
        <v>265</v>
      </c>
      <c r="D291" s="36" t="s">
        <v>266</v>
      </c>
    </row>
    <row r="292" customFormat="false" ht="14.25" hidden="false" customHeight="true" outlineLevel="0" collapsed="false">
      <c r="A292" s="38" t="n">
        <v>1</v>
      </c>
      <c r="B292" s="75" t="s">
        <v>1832</v>
      </c>
      <c r="C292" s="61" t="n">
        <v>300</v>
      </c>
      <c r="D292" s="41"/>
    </row>
    <row r="293" customFormat="false" ht="14.25" hidden="false" customHeight="true" outlineLevel="0" collapsed="false">
      <c r="A293" s="38" t="n">
        <v>2</v>
      </c>
      <c r="B293" s="75" t="s">
        <v>1833</v>
      </c>
      <c r="C293" s="61" t="n">
        <v>20</v>
      </c>
      <c r="D293" s="41"/>
    </row>
    <row r="294" customFormat="false" ht="14.25" hidden="false" customHeight="true" outlineLevel="0" collapsed="false">
      <c r="A294" s="38" t="n">
        <v>3</v>
      </c>
      <c r="B294" s="75" t="s">
        <v>1834</v>
      </c>
      <c r="C294" s="61" t="n">
        <v>100</v>
      </c>
      <c r="D294" s="41"/>
    </row>
    <row r="295" customFormat="false" ht="14.25" hidden="false" customHeight="true" outlineLevel="0" collapsed="false">
      <c r="A295" s="38" t="n">
        <v>4</v>
      </c>
      <c r="B295" s="75" t="s">
        <v>1835</v>
      </c>
      <c r="C295" s="61" t="n">
        <v>10</v>
      </c>
      <c r="D295" s="41"/>
    </row>
    <row r="296" customFormat="false" ht="14.25" hidden="false" customHeight="true" outlineLevel="0" collapsed="false">
      <c r="A296" s="38" t="n">
        <v>5</v>
      </c>
      <c r="B296" s="75" t="s">
        <v>1836</v>
      </c>
      <c r="C296" s="61" t="n">
        <v>21</v>
      </c>
      <c r="D296" s="41"/>
    </row>
    <row r="297" customFormat="false" ht="14.25" hidden="false" customHeight="true" outlineLevel="0" collapsed="false">
      <c r="A297" s="38" t="n">
        <v>6</v>
      </c>
      <c r="B297" s="75" t="s">
        <v>1837</v>
      </c>
      <c r="C297" s="61" t="n">
        <v>100</v>
      </c>
      <c r="D297" s="41"/>
    </row>
    <row r="298" customFormat="false" ht="14.25" hidden="false" customHeight="true" outlineLevel="0" collapsed="false">
      <c r="A298" s="38" t="n">
        <v>7</v>
      </c>
      <c r="B298" s="75" t="s">
        <v>1838</v>
      </c>
      <c r="C298" s="61" t="n">
        <v>100</v>
      </c>
      <c r="D298" s="41"/>
    </row>
    <row r="299" customFormat="false" ht="14.25" hidden="false" customHeight="true" outlineLevel="0" collapsed="false">
      <c r="A299" s="38" t="n">
        <v>8</v>
      </c>
      <c r="B299" s="75" t="s">
        <v>1839</v>
      </c>
      <c r="C299" s="61" t="n">
        <v>20</v>
      </c>
      <c r="D299" s="41"/>
    </row>
    <row r="300" customFormat="false" ht="14.25" hidden="false" customHeight="true" outlineLevel="0" collapsed="false">
      <c r="A300" s="38" t="n">
        <v>9</v>
      </c>
      <c r="B300" s="75" t="s">
        <v>1840</v>
      </c>
      <c r="C300" s="61" t="n">
        <v>100</v>
      </c>
      <c r="D300" s="41"/>
    </row>
    <row r="301" customFormat="false" ht="14.25" hidden="false" customHeight="true" outlineLevel="0" collapsed="false">
      <c r="A301" s="38" t="n">
        <v>10</v>
      </c>
      <c r="B301" s="75" t="s">
        <v>1841</v>
      </c>
      <c r="C301" s="61" t="n">
        <v>50</v>
      </c>
      <c r="D301" s="41"/>
    </row>
    <row r="302" customFormat="false" ht="14.25" hidden="false" customHeight="true" outlineLevel="0" collapsed="false">
      <c r="A302" s="38" t="n">
        <v>11</v>
      </c>
      <c r="B302" s="75" t="s">
        <v>1842</v>
      </c>
      <c r="C302" s="61" t="n">
        <v>50</v>
      </c>
      <c r="D302" s="41"/>
    </row>
    <row r="303" customFormat="false" ht="14.25" hidden="false" customHeight="true" outlineLevel="0" collapsed="false">
      <c r="A303" s="38" t="n">
        <v>12</v>
      </c>
      <c r="B303" s="75" t="s">
        <v>1843</v>
      </c>
      <c r="C303" s="61" t="n">
        <v>20</v>
      </c>
      <c r="D303" s="41"/>
    </row>
    <row r="304" customFormat="false" ht="14.25" hidden="false" customHeight="true" outlineLevel="0" collapsed="false">
      <c r="A304" s="38" t="n">
        <v>13</v>
      </c>
      <c r="B304" s="75" t="s">
        <v>1844</v>
      </c>
      <c r="C304" s="61" t="n">
        <v>30</v>
      </c>
      <c r="D304" s="41"/>
    </row>
    <row r="305" customFormat="false" ht="14.25" hidden="false" customHeight="true" outlineLevel="0" collapsed="false">
      <c r="A305" s="38" t="n">
        <v>14</v>
      </c>
      <c r="B305" s="75" t="s">
        <v>1845</v>
      </c>
      <c r="C305" s="61" t="n">
        <v>50</v>
      </c>
      <c r="D305" s="41"/>
    </row>
    <row r="306" customFormat="false" ht="14.25" hidden="false" customHeight="true" outlineLevel="0" collapsed="false">
      <c r="A306" s="38" t="n">
        <v>15</v>
      </c>
      <c r="B306" s="75" t="s">
        <v>1846</v>
      </c>
      <c r="C306" s="61" t="n">
        <v>50</v>
      </c>
      <c r="D306" s="41"/>
    </row>
    <row r="307" customFormat="false" ht="14.25" hidden="false" customHeight="true" outlineLevel="0" collapsed="false">
      <c r="A307" s="38" t="n">
        <v>16</v>
      </c>
      <c r="B307" s="75" t="s">
        <v>1847</v>
      </c>
      <c r="C307" s="61" t="n">
        <v>10</v>
      </c>
      <c r="D307" s="41"/>
    </row>
    <row r="308" customFormat="false" ht="14.25" hidden="false" customHeight="true" outlineLevel="0" collapsed="false">
      <c r="A308" s="38" t="n">
        <v>17</v>
      </c>
      <c r="B308" s="75" t="s">
        <v>1848</v>
      </c>
      <c r="C308" s="61" t="n">
        <v>100</v>
      </c>
      <c r="D308" s="41"/>
    </row>
    <row r="309" customFormat="false" ht="14.25" hidden="false" customHeight="true" outlineLevel="0" collapsed="false">
      <c r="A309" s="38" t="n">
        <v>18</v>
      </c>
      <c r="B309" s="75" t="s">
        <v>1849</v>
      </c>
      <c r="C309" s="61" t="n">
        <v>200</v>
      </c>
      <c r="D309" s="41"/>
    </row>
    <row r="310" customFormat="false" ht="14.25" hidden="false" customHeight="true" outlineLevel="0" collapsed="false">
      <c r="A310" s="38" t="n">
        <v>19</v>
      </c>
      <c r="B310" s="75" t="s">
        <v>1850</v>
      </c>
      <c r="C310" s="61" t="n">
        <v>20</v>
      </c>
      <c r="D310" s="41"/>
    </row>
    <row r="311" customFormat="false" ht="14.25" hidden="false" customHeight="true" outlineLevel="0" collapsed="false">
      <c r="A311" s="38" t="n">
        <v>20</v>
      </c>
      <c r="B311" s="75" t="s">
        <v>1851</v>
      </c>
      <c r="C311" s="61" t="n">
        <v>20</v>
      </c>
      <c r="D311" s="41"/>
    </row>
    <row r="312" customFormat="false" ht="14.25" hidden="false" customHeight="true" outlineLevel="0" collapsed="false">
      <c r="A312" s="38" t="n">
        <v>21</v>
      </c>
      <c r="B312" s="75" t="s">
        <v>1852</v>
      </c>
      <c r="C312" s="61" t="n">
        <v>14</v>
      </c>
      <c r="D312" s="41"/>
    </row>
    <row r="313" customFormat="false" ht="14.25" hidden="false" customHeight="true" outlineLevel="0" collapsed="false">
      <c r="A313" s="38" t="n">
        <v>22</v>
      </c>
      <c r="B313" s="75" t="s">
        <v>1853</v>
      </c>
      <c r="C313" s="61" t="n">
        <v>50</v>
      </c>
      <c r="D313" s="41"/>
    </row>
    <row r="314" customFormat="false" ht="14.25" hidden="false" customHeight="true" outlineLevel="0" collapsed="false">
      <c r="A314" s="38" t="n">
        <v>23</v>
      </c>
      <c r="B314" s="75" t="s">
        <v>1854</v>
      </c>
      <c r="C314" s="61" t="n">
        <v>14</v>
      </c>
      <c r="D314" s="41"/>
    </row>
    <row r="315" customFormat="false" ht="14.25" hidden="false" customHeight="true" outlineLevel="0" collapsed="false">
      <c r="A315" s="38" t="n">
        <v>24</v>
      </c>
      <c r="B315" s="75" t="s">
        <v>1855</v>
      </c>
      <c r="C315" s="61" t="n">
        <v>10</v>
      </c>
      <c r="D315" s="41"/>
    </row>
    <row r="316" customFormat="false" ht="14.25" hidden="false" customHeight="true" outlineLevel="0" collapsed="false">
      <c r="A316" s="38" t="n">
        <v>25</v>
      </c>
      <c r="B316" s="75" t="s">
        <v>1856</v>
      </c>
      <c r="C316" s="61" t="n">
        <v>100</v>
      </c>
      <c r="D316" s="41"/>
    </row>
    <row r="317" customFormat="false" ht="14.25" hidden="false" customHeight="true" outlineLevel="0" collapsed="false">
      <c r="A317" s="38" t="n">
        <v>26</v>
      </c>
      <c r="B317" s="75" t="s">
        <v>1857</v>
      </c>
      <c r="C317" s="61" t="n">
        <v>20</v>
      </c>
      <c r="D317" s="41"/>
    </row>
    <row r="318" customFormat="false" ht="14.25" hidden="false" customHeight="true" outlineLevel="0" collapsed="false">
      <c r="A318" s="38" t="n">
        <v>27</v>
      </c>
      <c r="B318" s="75" t="s">
        <v>1858</v>
      </c>
      <c r="C318" s="61" t="n">
        <v>300</v>
      </c>
      <c r="D318" s="41"/>
    </row>
    <row r="319" customFormat="false" ht="14.25" hidden="false" customHeight="true" outlineLevel="0" collapsed="false">
      <c r="A319" s="38" t="n">
        <v>28</v>
      </c>
      <c r="B319" s="75" t="s">
        <v>1859</v>
      </c>
      <c r="C319" s="61" t="n">
        <v>50</v>
      </c>
      <c r="D319" s="41"/>
    </row>
    <row r="320" customFormat="false" ht="14.25" hidden="false" customHeight="true" outlineLevel="0" collapsed="false">
      <c r="A320" s="38" t="n">
        <v>29</v>
      </c>
      <c r="B320" s="75" t="s">
        <v>1860</v>
      </c>
      <c r="C320" s="61" t="n">
        <v>110</v>
      </c>
      <c r="D320" s="41"/>
    </row>
    <row r="321" customFormat="false" ht="14.25" hidden="false" customHeight="true" outlineLevel="0" collapsed="false">
      <c r="A321" s="38" t="n">
        <v>30</v>
      </c>
      <c r="B321" s="75" t="s">
        <v>1861</v>
      </c>
      <c r="C321" s="61" t="n">
        <v>20</v>
      </c>
      <c r="D321" s="41"/>
    </row>
    <row r="322" customFormat="false" ht="14.25" hidden="false" customHeight="true" outlineLevel="0" collapsed="false">
      <c r="A322" s="38" t="n">
        <v>31</v>
      </c>
      <c r="B322" s="75" t="s">
        <v>1862</v>
      </c>
      <c r="C322" s="61" t="n">
        <v>10</v>
      </c>
      <c r="D322" s="41"/>
    </row>
    <row r="323" customFormat="false" ht="14.25" hidden="false" customHeight="true" outlineLevel="0" collapsed="false">
      <c r="A323" s="38" t="n">
        <v>32</v>
      </c>
      <c r="B323" s="75" t="s">
        <v>1863</v>
      </c>
      <c r="C323" s="61" t="n">
        <v>30</v>
      </c>
      <c r="D323" s="41"/>
    </row>
    <row r="324" customFormat="false" ht="14.25" hidden="false" customHeight="true" outlineLevel="0" collapsed="false">
      <c r="A324" s="38" t="n">
        <v>33</v>
      </c>
      <c r="B324" s="75" t="s">
        <v>1864</v>
      </c>
      <c r="C324" s="61" t="n">
        <v>10</v>
      </c>
      <c r="D324" s="41"/>
    </row>
    <row r="325" customFormat="false" ht="14.25" hidden="false" customHeight="true" outlineLevel="0" collapsed="false">
      <c r="A325" s="38" t="n">
        <v>34</v>
      </c>
      <c r="B325" s="75" t="s">
        <v>1865</v>
      </c>
      <c r="C325" s="61" t="n">
        <v>50</v>
      </c>
      <c r="D325" s="41"/>
    </row>
    <row r="326" customFormat="false" ht="14.25" hidden="false" customHeight="true" outlineLevel="0" collapsed="false">
      <c r="A326" s="38" t="n">
        <v>35</v>
      </c>
      <c r="B326" s="75" t="s">
        <v>1866</v>
      </c>
      <c r="C326" s="61" t="n">
        <v>20</v>
      </c>
      <c r="D326" s="41"/>
    </row>
    <row r="327" customFormat="false" ht="14.25" hidden="false" customHeight="true" outlineLevel="0" collapsed="false">
      <c r="A327" s="38" t="n">
        <v>36</v>
      </c>
      <c r="B327" s="75" t="s">
        <v>1867</v>
      </c>
      <c r="C327" s="61" t="n">
        <v>50</v>
      </c>
      <c r="D327" s="41"/>
    </row>
    <row r="328" customFormat="false" ht="14.25" hidden="false" customHeight="true" outlineLevel="0" collapsed="false">
      <c r="A328" s="38" t="n">
        <v>37</v>
      </c>
      <c r="B328" s="75" t="s">
        <v>1868</v>
      </c>
      <c r="C328" s="61" t="n">
        <v>20</v>
      </c>
      <c r="D328" s="41"/>
    </row>
    <row r="329" customFormat="false" ht="14.25" hidden="false" customHeight="true" outlineLevel="0" collapsed="false">
      <c r="A329" s="38" t="n">
        <v>38</v>
      </c>
      <c r="B329" s="75" t="s">
        <v>1869</v>
      </c>
      <c r="C329" s="61" t="n">
        <v>15</v>
      </c>
      <c r="D329" s="41"/>
    </row>
    <row r="330" customFormat="false" ht="14.25" hidden="false" customHeight="false" outlineLevel="0" collapsed="false">
      <c r="A330" s="36" t="n">
        <v>39</v>
      </c>
      <c r="B330" s="42"/>
      <c r="C330" s="43"/>
      <c r="D330" s="36"/>
    </row>
    <row r="331" customFormat="false" ht="14.25" hidden="false" customHeight="false" outlineLevel="0" collapsed="false">
      <c r="A331" s="36" t="n">
        <v>40</v>
      </c>
      <c r="B331" s="48"/>
      <c r="C331" s="45"/>
      <c r="D331" s="36"/>
    </row>
    <row r="332" customFormat="false" ht="14.25" hidden="false" customHeight="false" outlineLevel="0" collapsed="false">
      <c r="A332" s="36" t="n">
        <v>41</v>
      </c>
      <c r="B332" s="48"/>
      <c r="C332" s="45"/>
      <c r="D332" s="36"/>
    </row>
    <row r="333" customFormat="false" ht="14.25" hidden="false" customHeight="false" outlineLevel="0" collapsed="false">
      <c r="A333" s="36" t="n">
        <v>42</v>
      </c>
      <c r="B333" s="48"/>
      <c r="C333" s="45"/>
      <c r="D333" s="36"/>
    </row>
    <row r="334" customFormat="false" ht="14.25" hidden="false" customHeight="false" outlineLevel="0" collapsed="false">
      <c r="A334" s="36" t="n">
        <v>43</v>
      </c>
      <c r="B334" s="48"/>
      <c r="C334" s="45"/>
      <c r="D334" s="36"/>
    </row>
    <row r="335" customFormat="false" ht="14.25" hidden="false" customHeight="false" outlineLevel="0" collapsed="false">
      <c r="A335" s="36" t="n">
        <v>44</v>
      </c>
      <c r="B335" s="48"/>
      <c r="C335" s="45"/>
      <c r="D335" s="36"/>
    </row>
    <row r="336" customFormat="false" ht="14.25" hidden="false" customHeight="false" outlineLevel="0" collapsed="false">
      <c r="A336" s="27" t="s">
        <v>261</v>
      </c>
      <c r="B336" s="27"/>
      <c r="C336" s="46" t="n">
        <f aca="false">SUM(C292:C335)</f>
        <v>2264</v>
      </c>
      <c r="D336" s="28"/>
    </row>
    <row r="337" customFormat="false" ht="27.75" hidden="false" customHeight="true" outlineLevel="0" collapsed="false">
      <c r="A337" s="47"/>
      <c r="B337" s="47"/>
      <c r="C337" s="47"/>
      <c r="D337" s="47"/>
    </row>
    <row r="338" customFormat="false" ht="20.25" hidden="false" customHeight="true" outlineLevel="0" collapsed="false">
      <c r="A338" s="35" t="s">
        <v>1870</v>
      </c>
      <c r="B338" s="35"/>
      <c r="C338" s="35"/>
      <c r="D338" s="35"/>
    </row>
    <row r="339" customFormat="false" ht="14.25" hidden="false" customHeight="false" outlineLevel="0" collapsed="false">
      <c r="A339" s="36" t="s">
        <v>263</v>
      </c>
      <c r="B339" s="37" t="s">
        <v>264</v>
      </c>
      <c r="C339" s="37" t="s">
        <v>265</v>
      </c>
      <c r="D339" s="36" t="s">
        <v>266</v>
      </c>
    </row>
    <row r="340" customFormat="false" ht="15" hidden="false" customHeight="false" outlineLevel="0" collapsed="false">
      <c r="A340" s="38" t="n">
        <v>1</v>
      </c>
      <c r="B340" s="50" t="s">
        <v>1871</v>
      </c>
      <c r="C340" s="51" t="n">
        <v>50</v>
      </c>
      <c r="D340" s="41"/>
    </row>
    <row r="341" customFormat="false" ht="14.25" hidden="false" customHeight="false" outlineLevel="0" collapsed="false">
      <c r="A341" s="38" t="n">
        <v>2</v>
      </c>
      <c r="B341" s="50" t="s">
        <v>1872</v>
      </c>
      <c r="C341" s="51" t="n">
        <v>50.02</v>
      </c>
      <c r="D341" s="41"/>
    </row>
    <row r="342" customFormat="false" ht="14.25" hidden="false" customHeight="false" outlineLevel="0" collapsed="false">
      <c r="A342" s="38" t="n">
        <v>3</v>
      </c>
      <c r="B342" s="50" t="s">
        <v>1873</v>
      </c>
      <c r="C342" s="51" t="n">
        <v>50</v>
      </c>
      <c r="D342" s="41"/>
    </row>
    <row r="343" customFormat="false" ht="14.25" hidden="false" customHeight="false" outlineLevel="0" collapsed="false">
      <c r="A343" s="38" t="n">
        <v>4</v>
      </c>
      <c r="B343" s="50" t="s">
        <v>1874</v>
      </c>
      <c r="C343" s="51" t="n">
        <v>200</v>
      </c>
      <c r="D343" s="41"/>
    </row>
    <row r="344" customFormat="false" ht="14.25" hidden="false" customHeight="false" outlineLevel="0" collapsed="false">
      <c r="A344" s="38" t="n">
        <v>5</v>
      </c>
      <c r="B344" s="50" t="s">
        <v>1875</v>
      </c>
      <c r="C344" s="51" t="n">
        <v>50</v>
      </c>
      <c r="D344" s="41"/>
    </row>
    <row r="345" customFormat="false" ht="14.25" hidden="false" customHeight="false" outlineLevel="0" collapsed="false">
      <c r="A345" s="38" t="n">
        <v>6</v>
      </c>
      <c r="B345" s="50" t="s">
        <v>1876</v>
      </c>
      <c r="C345" s="51" t="n">
        <v>50.1</v>
      </c>
      <c r="D345" s="41"/>
    </row>
    <row r="346" customFormat="false" ht="14.25" hidden="false" customHeight="false" outlineLevel="0" collapsed="false">
      <c r="A346" s="38" t="n">
        <v>7</v>
      </c>
      <c r="B346" s="50" t="s">
        <v>1877</v>
      </c>
      <c r="C346" s="51" t="n">
        <v>50</v>
      </c>
      <c r="D346" s="41"/>
    </row>
    <row r="347" customFormat="false" ht="14.25" hidden="false" customHeight="false" outlineLevel="0" collapsed="false">
      <c r="A347" s="38" t="n">
        <v>8</v>
      </c>
      <c r="B347" s="50" t="s">
        <v>1878</v>
      </c>
      <c r="C347" s="51" t="n">
        <v>100</v>
      </c>
      <c r="D347" s="41"/>
    </row>
    <row r="348" customFormat="false" ht="14.25" hidden="false" customHeight="false" outlineLevel="0" collapsed="false">
      <c r="A348" s="38" t="n">
        <v>9</v>
      </c>
      <c r="B348" s="50" t="s">
        <v>1879</v>
      </c>
      <c r="C348" s="51" t="n">
        <v>100</v>
      </c>
      <c r="D348" s="41"/>
    </row>
    <row r="349" customFormat="false" ht="14.25" hidden="false" customHeight="false" outlineLevel="0" collapsed="false">
      <c r="A349" s="38" t="n">
        <v>10</v>
      </c>
      <c r="B349" s="50" t="s">
        <v>1880</v>
      </c>
      <c r="C349" s="51" t="n">
        <v>100</v>
      </c>
      <c r="D349" s="41"/>
    </row>
    <row r="350" customFormat="false" ht="14.25" hidden="false" customHeight="false" outlineLevel="0" collapsed="false">
      <c r="A350" s="38" t="n">
        <v>11</v>
      </c>
      <c r="B350" s="50" t="s">
        <v>1881</v>
      </c>
      <c r="C350" s="51" t="n">
        <v>115.5</v>
      </c>
      <c r="D350" s="41"/>
    </row>
    <row r="351" customFormat="false" ht="14.25" hidden="false" customHeight="false" outlineLevel="0" collapsed="false">
      <c r="A351" s="38" t="n">
        <v>12</v>
      </c>
      <c r="B351" s="50" t="s">
        <v>1882</v>
      </c>
      <c r="C351" s="51" t="n">
        <v>50</v>
      </c>
      <c r="D351" s="41"/>
    </row>
    <row r="352" customFormat="false" ht="14.25" hidden="false" customHeight="false" outlineLevel="0" collapsed="false">
      <c r="A352" s="38" t="n">
        <v>13</v>
      </c>
      <c r="B352" s="50" t="s">
        <v>1883</v>
      </c>
      <c r="C352" s="51" t="n">
        <v>300</v>
      </c>
      <c r="D352" s="41"/>
    </row>
    <row r="353" customFormat="false" ht="15" hidden="false" customHeight="false" outlineLevel="0" collapsed="false">
      <c r="A353" s="38" t="n">
        <v>14</v>
      </c>
      <c r="B353" s="50" t="s">
        <v>1884</v>
      </c>
      <c r="C353" s="51" t="n">
        <v>50</v>
      </c>
      <c r="D353" s="41"/>
    </row>
    <row r="354" customFormat="false" ht="14.25" hidden="false" customHeight="false" outlineLevel="0" collapsed="false">
      <c r="A354" s="38" t="n">
        <v>15</v>
      </c>
      <c r="B354" s="50" t="s">
        <v>1885</v>
      </c>
      <c r="C354" s="51" t="n">
        <v>15</v>
      </c>
      <c r="D354" s="41"/>
    </row>
    <row r="355" customFormat="false" ht="14.25" hidden="false" customHeight="false" outlineLevel="0" collapsed="false">
      <c r="A355" s="38" t="n">
        <v>16</v>
      </c>
      <c r="B355" s="50" t="s">
        <v>1886</v>
      </c>
      <c r="C355" s="51" t="n">
        <v>100</v>
      </c>
      <c r="D355" s="41"/>
    </row>
    <row r="356" customFormat="false" ht="15" hidden="false" customHeight="false" outlineLevel="0" collapsed="false">
      <c r="A356" s="38" t="n">
        <v>17</v>
      </c>
      <c r="B356" s="50" t="s">
        <v>1887</v>
      </c>
      <c r="C356" s="51" t="n">
        <v>200</v>
      </c>
      <c r="D356" s="41"/>
    </row>
    <row r="357" customFormat="false" ht="14.25" hidden="false" customHeight="false" outlineLevel="0" collapsed="false">
      <c r="A357" s="38" t="n">
        <v>18</v>
      </c>
      <c r="B357" s="50" t="s">
        <v>1888</v>
      </c>
      <c r="C357" s="51" t="n">
        <v>10</v>
      </c>
      <c r="D357" s="41"/>
    </row>
    <row r="358" customFormat="false" ht="14.25" hidden="false" customHeight="false" outlineLevel="0" collapsed="false">
      <c r="A358" s="38" t="n">
        <v>19</v>
      </c>
      <c r="B358" s="50" t="s">
        <v>1889</v>
      </c>
      <c r="C358" s="51" t="n">
        <v>50</v>
      </c>
      <c r="D358" s="41"/>
    </row>
    <row r="359" customFormat="false" ht="14.25" hidden="false" customHeight="false" outlineLevel="0" collapsed="false">
      <c r="A359" s="38" t="n">
        <v>20</v>
      </c>
      <c r="B359" s="50" t="s">
        <v>1890</v>
      </c>
      <c r="C359" s="51" t="n">
        <v>100</v>
      </c>
      <c r="D359" s="41"/>
    </row>
    <row r="360" customFormat="false" ht="14.25" hidden="false" customHeight="false" outlineLevel="0" collapsed="false">
      <c r="A360" s="38" t="n">
        <v>21</v>
      </c>
      <c r="B360" s="50" t="s">
        <v>1891</v>
      </c>
      <c r="C360" s="51" t="n">
        <v>10</v>
      </c>
      <c r="D360" s="41"/>
    </row>
    <row r="361" customFormat="false" ht="14.25" hidden="false" customHeight="false" outlineLevel="0" collapsed="false">
      <c r="A361" s="38" t="n">
        <v>22</v>
      </c>
      <c r="B361" s="50" t="s">
        <v>1892</v>
      </c>
      <c r="C361" s="51" t="n">
        <v>50</v>
      </c>
      <c r="D361" s="41"/>
    </row>
    <row r="362" customFormat="false" ht="14.25" hidden="false" customHeight="false" outlineLevel="0" collapsed="false">
      <c r="A362" s="38" t="n">
        <v>23</v>
      </c>
      <c r="B362" s="50" t="s">
        <v>1893</v>
      </c>
      <c r="C362" s="51" t="n">
        <v>60</v>
      </c>
      <c r="D362" s="41"/>
    </row>
    <row r="363" customFormat="false" ht="14.25" hidden="false" customHeight="false" outlineLevel="0" collapsed="false">
      <c r="A363" s="38" t="n">
        <v>24</v>
      </c>
      <c r="B363" s="94" t="s">
        <v>1894</v>
      </c>
      <c r="C363" s="51" t="n">
        <v>20</v>
      </c>
      <c r="D363" s="41"/>
    </row>
    <row r="364" customFormat="false" ht="14.25" hidden="false" customHeight="false" outlineLevel="0" collapsed="false">
      <c r="A364" s="38" t="n">
        <v>25</v>
      </c>
      <c r="B364" s="50" t="s">
        <v>1895</v>
      </c>
      <c r="C364" s="51" t="n">
        <v>100</v>
      </c>
      <c r="D364" s="41"/>
    </row>
    <row r="365" customFormat="false" ht="14.25" hidden="false" customHeight="false" outlineLevel="0" collapsed="false">
      <c r="A365" s="38" t="n">
        <v>26</v>
      </c>
      <c r="B365" s="50" t="s">
        <v>1896</v>
      </c>
      <c r="C365" s="51" t="n">
        <v>10</v>
      </c>
      <c r="D365" s="41"/>
    </row>
    <row r="366" customFormat="false" ht="14.25" hidden="false" customHeight="false" outlineLevel="0" collapsed="false">
      <c r="A366" s="38" t="n">
        <v>27</v>
      </c>
      <c r="B366" s="50" t="s">
        <v>1897</v>
      </c>
      <c r="C366" s="51" t="n">
        <v>100</v>
      </c>
      <c r="D366" s="41"/>
    </row>
    <row r="367" customFormat="false" ht="15" hidden="false" customHeight="false" outlineLevel="0" collapsed="false">
      <c r="A367" s="38" t="n">
        <v>28</v>
      </c>
      <c r="B367" s="50" t="s">
        <v>1898</v>
      </c>
      <c r="C367" s="51" t="n">
        <v>10</v>
      </c>
      <c r="D367" s="41"/>
    </row>
    <row r="368" customFormat="false" ht="14.25" hidden="false" customHeight="false" outlineLevel="0" collapsed="false">
      <c r="A368" s="38" t="n">
        <v>29</v>
      </c>
      <c r="B368" s="50" t="s">
        <v>1899</v>
      </c>
      <c r="C368" s="51" t="n">
        <v>150</v>
      </c>
      <c r="D368" s="41"/>
    </row>
    <row r="369" customFormat="false" ht="14.25" hidden="false" customHeight="false" outlineLevel="0" collapsed="false">
      <c r="A369" s="38" t="n">
        <v>30</v>
      </c>
      <c r="B369" s="50" t="s">
        <v>1900</v>
      </c>
      <c r="C369" s="51" t="n">
        <v>50</v>
      </c>
      <c r="D369" s="41"/>
    </row>
    <row r="370" customFormat="false" ht="14.25" hidden="false" customHeight="false" outlineLevel="0" collapsed="false">
      <c r="A370" s="38" t="n">
        <v>31</v>
      </c>
      <c r="B370" s="50" t="s">
        <v>1901</v>
      </c>
      <c r="C370" s="51" t="n">
        <v>100</v>
      </c>
      <c r="D370" s="41"/>
    </row>
    <row r="371" customFormat="false" ht="14.25" hidden="false" customHeight="false" outlineLevel="0" collapsed="false">
      <c r="A371" s="38" t="n">
        <v>32</v>
      </c>
      <c r="B371" s="50" t="s">
        <v>1902</v>
      </c>
      <c r="C371" s="51" t="n">
        <v>50</v>
      </c>
      <c r="D371" s="41"/>
    </row>
    <row r="372" customFormat="false" ht="14.25" hidden="false" customHeight="false" outlineLevel="0" collapsed="false">
      <c r="A372" s="38" t="n">
        <v>33</v>
      </c>
      <c r="B372" s="50" t="s">
        <v>1903</v>
      </c>
      <c r="C372" s="51" t="n">
        <v>550</v>
      </c>
      <c r="D372" s="41"/>
    </row>
    <row r="373" customFormat="false" ht="14.25" hidden="false" customHeight="false" outlineLevel="0" collapsed="false">
      <c r="A373" s="38" t="n">
        <v>34</v>
      </c>
      <c r="B373" s="50" t="s">
        <v>1904</v>
      </c>
      <c r="C373" s="51" t="n">
        <v>100</v>
      </c>
      <c r="D373" s="41"/>
    </row>
    <row r="374" customFormat="false" ht="15" hidden="false" customHeight="false" outlineLevel="0" collapsed="false">
      <c r="A374" s="38" t="n">
        <v>35</v>
      </c>
      <c r="B374" s="91" t="s">
        <v>1871</v>
      </c>
      <c r="C374" s="95" t="n">
        <v>50</v>
      </c>
      <c r="D374" s="41"/>
    </row>
    <row r="375" customFormat="false" ht="14.25" hidden="false" customHeight="false" outlineLevel="0" collapsed="false">
      <c r="A375" s="38" t="n">
        <v>36</v>
      </c>
      <c r="B375" s="50" t="s">
        <v>1905</v>
      </c>
      <c r="C375" s="51" t="n">
        <v>51</v>
      </c>
      <c r="D375" s="41"/>
    </row>
    <row r="376" customFormat="false" ht="14.25" hidden="false" customHeight="false" outlineLevel="0" collapsed="false">
      <c r="A376" s="38" t="n">
        <v>37</v>
      </c>
      <c r="B376" s="50" t="s">
        <v>1906</v>
      </c>
      <c r="C376" s="51" t="n">
        <v>100</v>
      </c>
      <c r="D376" s="41"/>
    </row>
    <row r="377" customFormat="false" ht="15" hidden="false" customHeight="false" outlineLevel="0" collapsed="false">
      <c r="A377" s="38" t="n">
        <v>38</v>
      </c>
      <c r="B377" s="50" t="s">
        <v>1907</v>
      </c>
      <c r="C377" s="51" t="n">
        <v>20</v>
      </c>
      <c r="D377" s="41"/>
    </row>
    <row r="378" customFormat="false" ht="14.25" hidden="false" customHeight="false" outlineLevel="0" collapsed="false">
      <c r="A378" s="38" t="n">
        <v>39</v>
      </c>
      <c r="B378" s="50" t="s">
        <v>1908</v>
      </c>
      <c r="C378" s="51" t="n">
        <v>100</v>
      </c>
      <c r="D378" s="41"/>
    </row>
    <row r="379" customFormat="false" ht="14.25" hidden="false" customHeight="false" outlineLevel="0" collapsed="false">
      <c r="A379" s="38" t="n">
        <v>40</v>
      </c>
      <c r="B379" s="50" t="s">
        <v>1909</v>
      </c>
      <c r="C379" s="51" t="n">
        <v>30</v>
      </c>
      <c r="D379" s="41"/>
    </row>
    <row r="380" customFormat="false" ht="14.25" hidden="false" customHeight="false" outlineLevel="0" collapsed="false">
      <c r="A380" s="38" t="n">
        <v>41</v>
      </c>
      <c r="B380" s="50" t="s">
        <v>1910</v>
      </c>
      <c r="C380" s="51" t="n">
        <v>20</v>
      </c>
      <c r="D380" s="41"/>
    </row>
    <row r="381" customFormat="false" ht="14.25" hidden="false" customHeight="false" outlineLevel="0" collapsed="false">
      <c r="A381" s="38" t="n">
        <v>42</v>
      </c>
      <c r="B381" s="50" t="s">
        <v>1911</v>
      </c>
      <c r="C381" s="51" t="n">
        <v>50</v>
      </c>
      <c r="D381" s="41"/>
    </row>
    <row r="382" customFormat="false" ht="14.25" hidden="false" customHeight="false" outlineLevel="0" collapsed="false">
      <c r="A382" s="36" t="n">
        <v>43</v>
      </c>
      <c r="B382" s="42"/>
      <c r="C382" s="43"/>
      <c r="D382" s="36"/>
    </row>
    <row r="383" customFormat="false" ht="14.25" hidden="false" customHeight="false" outlineLevel="0" collapsed="false">
      <c r="A383" s="36" t="n">
        <v>44</v>
      </c>
      <c r="B383" s="48"/>
      <c r="C383" s="45"/>
      <c r="D383" s="36"/>
    </row>
    <row r="384" customFormat="false" ht="14.25" hidden="false" customHeight="false" outlineLevel="0" collapsed="false">
      <c r="A384" s="27" t="s">
        <v>261</v>
      </c>
      <c r="B384" s="27"/>
      <c r="C384" s="46" t="n">
        <f aca="false">SUM(C340:C383)</f>
        <v>3571.62</v>
      </c>
      <c r="D384" s="28"/>
    </row>
    <row r="385" customFormat="false" ht="29.25" hidden="false" customHeight="true" outlineLevel="0" collapsed="false">
      <c r="A385" s="47"/>
      <c r="B385" s="47"/>
      <c r="C385" s="47"/>
      <c r="D385" s="47"/>
    </row>
    <row r="386" customFormat="false" ht="20.25" hidden="false" customHeight="true" outlineLevel="0" collapsed="false">
      <c r="A386" s="35" t="s">
        <v>1912</v>
      </c>
      <c r="B386" s="35"/>
      <c r="C386" s="35"/>
      <c r="D386" s="35"/>
    </row>
    <row r="387" customFormat="false" ht="14.25" hidden="false" customHeight="false" outlineLevel="0" collapsed="false">
      <c r="A387" s="36" t="s">
        <v>263</v>
      </c>
      <c r="B387" s="37" t="s">
        <v>264</v>
      </c>
      <c r="C387" s="37" t="s">
        <v>265</v>
      </c>
      <c r="D387" s="36" t="s">
        <v>266</v>
      </c>
    </row>
    <row r="388" customFormat="false" ht="14.25" hidden="false" customHeight="true" outlineLevel="0" collapsed="false">
      <c r="A388" s="38" t="n">
        <v>1</v>
      </c>
      <c r="B388" s="50" t="s">
        <v>1913</v>
      </c>
      <c r="C388" s="61" t="n">
        <v>20</v>
      </c>
      <c r="D388" s="41"/>
    </row>
    <row r="389" customFormat="false" ht="14.25" hidden="false" customHeight="true" outlineLevel="0" collapsed="false">
      <c r="A389" s="38" t="n">
        <v>2</v>
      </c>
      <c r="B389" s="50" t="s">
        <v>1914</v>
      </c>
      <c r="C389" s="61" t="n">
        <v>20</v>
      </c>
      <c r="D389" s="41"/>
    </row>
    <row r="390" customFormat="false" ht="14.25" hidden="false" customHeight="true" outlineLevel="0" collapsed="false">
      <c r="A390" s="38" t="n">
        <v>3</v>
      </c>
      <c r="B390" s="50" t="s">
        <v>1915</v>
      </c>
      <c r="C390" s="61" t="n">
        <v>100</v>
      </c>
      <c r="D390" s="41"/>
    </row>
    <row r="391" customFormat="false" ht="14.25" hidden="false" customHeight="true" outlineLevel="0" collapsed="false">
      <c r="A391" s="38" t="n">
        <v>4</v>
      </c>
      <c r="B391" s="50" t="s">
        <v>1916</v>
      </c>
      <c r="C391" s="61" t="n">
        <v>210</v>
      </c>
      <c r="D391" s="41"/>
    </row>
    <row r="392" customFormat="false" ht="14.25" hidden="false" customHeight="true" outlineLevel="0" collapsed="false">
      <c r="A392" s="38" t="n">
        <v>5</v>
      </c>
      <c r="B392" s="50" t="s">
        <v>1917</v>
      </c>
      <c r="C392" s="61" t="n">
        <v>12</v>
      </c>
      <c r="D392" s="41"/>
    </row>
    <row r="393" customFormat="false" ht="14.25" hidden="false" customHeight="true" outlineLevel="0" collapsed="false">
      <c r="A393" s="38" t="n">
        <v>6</v>
      </c>
      <c r="B393" s="50" t="s">
        <v>1918</v>
      </c>
      <c r="C393" s="61" t="n">
        <v>50</v>
      </c>
      <c r="D393" s="41"/>
    </row>
    <row r="394" customFormat="false" ht="14.25" hidden="false" customHeight="true" outlineLevel="0" collapsed="false">
      <c r="A394" s="38" t="n">
        <v>7</v>
      </c>
      <c r="B394" s="50" t="s">
        <v>1919</v>
      </c>
      <c r="C394" s="61" t="n">
        <v>100</v>
      </c>
      <c r="D394" s="41"/>
    </row>
    <row r="395" customFormat="false" ht="14.25" hidden="false" customHeight="true" outlineLevel="0" collapsed="false">
      <c r="A395" s="38" t="n">
        <v>8</v>
      </c>
      <c r="B395" s="50" t="s">
        <v>1920</v>
      </c>
      <c r="C395" s="61" t="n">
        <v>100</v>
      </c>
      <c r="D395" s="41"/>
    </row>
    <row r="396" customFormat="false" ht="14.25" hidden="false" customHeight="true" outlineLevel="0" collapsed="false">
      <c r="A396" s="38" t="n">
        <v>9</v>
      </c>
      <c r="B396" s="50" t="s">
        <v>1921</v>
      </c>
      <c r="C396" s="61" t="n">
        <v>200</v>
      </c>
      <c r="D396" s="41"/>
    </row>
    <row r="397" customFormat="false" ht="14.25" hidden="false" customHeight="true" outlineLevel="0" collapsed="false">
      <c r="A397" s="38" t="n">
        <v>10</v>
      </c>
      <c r="B397" s="50" t="s">
        <v>1922</v>
      </c>
      <c r="C397" s="61" t="n">
        <v>30</v>
      </c>
      <c r="D397" s="41"/>
    </row>
    <row r="398" customFormat="false" ht="14.25" hidden="false" customHeight="true" outlineLevel="0" collapsed="false">
      <c r="A398" s="38" t="n">
        <v>11</v>
      </c>
      <c r="B398" s="50" t="s">
        <v>1923</v>
      </c>
      <c r="C398" s="61" t="n">
        <v>50</v>
      </c>
      <c r="D398" s="41"/>
    </row>
    <row r="399" customFormat="false" ht="14.25" hidden="false" customHeight="true" outlineLevel="0" collapsed="false">
      <c r="A399" s="38" t="n">
        <v>12</v>
      </c>
      <c r="B399" s="50" t="s">
        <v>1924</v>
      </c>
      <c r="C399" s="61" t="n">
        <v>50</v>
      </c>
      <c r="D399" s="41"/>
    </row>
    <row r="400" customFormat="false" ht="14.25" hidden="false" customHeight="true" outlineLevel="0" collapsed="false">
      <c r="A400" s="38" t="n">
        <v>13</v>
      </c>
      <c r="B400" s="50" t="s">
        <v>1925</v>
      </c>
      <c r="C400" s="61" t="n">
        <v>300</v>
      </c>
      <c r="D400" s="41"/>
    </row>
    <row r="401" customFormat="false" ht="14.25" hidden="false" customHeight="true" outlineLevel="0" collapsed="false">
      <c r="A401" s="38" t="n">
        <v>14</v>
      </c>
      <c r="B401" s="50" t="s">
        <v>1926</v>
      </c>
      <c r="C401" s="61" t="n">
        <v>50</v>
      </c>
      <c r="D401" s="41"/>
    </row>
    <row r="402" customFormat="false" ht="14.25" hidden="false" customHeight="true" outlineLevel="0" collapsed="false">
      <c r="A402" s="38" t="n">
        <v>15</v>
      </c>
      <c r="B402" s="50" t="s">
        <v>1927</v>
      </c>
      <c r="C402" s="61" t="n">
        <v>50</v>
      </c>
      <c r="D402" s="41"/>
    </row>
    <row r="403" customFormat="false" ht="14.25" hidden="false" customHeight="true" outlineLevel="0" collapsed="false">
      <c r="A403" s="38" t="n">
        <v>16</v>
      </c>
      <c r="B403" s="50" t="s">
        <v>1928</v>
      </c>
      <c r="C403" s="61" t="n">
        <v>20</v>
      </c>
      <c r="D403" s="41"/>
    </row>
    <row r="404" customFormat="false" ht="14.25" hidden="false" customHeight="true" outlineLevel="0" collapsed="false">
      <c r="A404" s="38" t="n">
        <v>17</v>
      </c>
      <c r="B404" s="50" t="s">
        <v>1929</v>
      </c>
      <c r="C404" s="61" t="n">
        <v>20</v>
      </c>
      <c r="D404" s="41"/>
    </row>
    <row r="405" customFormat="false" ht="14.25" hidden="false" customHeight="true" outlineLevel="0" collapsed="false">
      <c r="A405" s="38" t="n">
        <v>18</v>
      </c>
      <c r="B405" s="50" t="s">
        <v>1930</v>
      </c>
      <c r="C405" s="61" t="n">
        <v>200</v>
      </c>
      <c r="D405" s="41"/>
    </row>
    <row r="406" customFormat="false" ht="14.25" hidden="false" customHeight="true" outlineLevel="0" collapsed="false">
      <c r="A406" s="38" t="n">
        <v>19</v>
      </c>
      <c r="B406" s="50" t="s">
        <v>1931</v>
      </c>
      <c r="C406" s="61" t="n">
        <v>50</v>
      </c>
      <c r="D406" s="41"/>
    </row>
    <row r="407" customFormat="false" ht="14.25" hidden="false" customHeight="true" outlineLevel="0" collapsed="false">
      <c r="A407" s="38" t="n">
        <v>20</v>
      </c>
      <c r="B407" s="50" t="s">
        <v>1932</v>
      </c>
      <c r="C407" s="61" t="n">
        <v>10</v>
      </c>
      <c r="D407" s="41"/>
    </row>
    <row r="408" customFormat="false" ht="14.25" hidden="false" customHeight="true" outlineLevel="0" collapsed="false">
      <c r="A408" s="38" t="n">
        <v>21</v>
      </c>
      <c r="B408" s="50" t="s">
        <v>1933</v>
      </c>
      <c r="C408" s="61" t="n">
        <v>20</v>
      </c>
      <c r="D408" s="41"/>
    </row>
    <row r="409" customFormat="false" ht="14.25" hidden="false" customHeight="true" outlineLevel="0" collapsed="false">
      <c r="A409" s="38" t="n">
        <v>22</v>
      </c>
      <c r="B409" s="50" t="s">
        <v>1934</v>
      </c>
      <c r="C409" s="61" t="n">
        <v>100</v>
      </c>
      <c r="D409" s="41"/>
    </row>
    <row r="410" customFormat="false" ht="14.25" hidden="false" customHeight="true" outlineLevel="0" collapsed="false">
      <c r="A410" s="38" t="n">
        <v>23</v>
      </c>
      <c r="B410" s="50" t="s">
        <v>1935</v>
      </c>
      <c r="C410" s="61" t="n">
        <v>50</v>
      </c>
      <c r="D410" s="41"/>
    </row>
    <row r="411" customFormat="false" ht="14.25" hidden="false" customHeight="true" outlineLevel="0" collapsed="false">
      <c r="A411" s="38" t="n">
        <v>24</v>
      </c>
      <c r="B411" s="50" t="s">
        <v>1936</v>
      </c>
      <c r="C411" s="61" t="n">
        <v>100</v>
      </c>
      <c r="D411" s="41"/>
    </row>
    <row r="412" customFormat="false" ht="14.25" hidden="false" customHeight="true" outlineLevel="0" collapsed="false">
      <c r="A412" s="38" t="n">
        <v>25</v>
      </c>
      <c r="B412" s="50" t="s">
        <v>1937</v>
      </c>
      <c r="C412" s="61" t="n">
        <v>100</v>
      </c>
      <c r="D412" s="41"/>
    </row>
    <row r="413" customFormat="false" ht="14.25" hidden="false" customHeight="true" outlineLevel="0" collapsed="false">
      <c r="A413" s="38" t="n">
        <v>26</v>
      </c>
      <c r="B413" s="50" t="s">
        <v>1938</v>
      </c>
      <c r="C413" s="61" t="n">
        <v>100</v>
      </c>
      <c r="D413" s="41"/>
    </row>
    <row r="414" customFormat="false" ht="14.25" hidden="false" customHeight="true" outlineLevel="0" collapsed="false">
      <c r="A414" s="38" t="n">
        <v>27</v>
      </c>
      <c r="B414" s="50" t="s">
        <v>1939</v>
      </c>
      <c r="C414" s="61" t="n">
        <v>50</v>
      </c>
      <c r="D414" s="41"/>
    </row>
    <row r="415" customFormat="false" ht="14.25" hidden="false" customHeight="true" outlineLevel="0" collapsed="false">
      <c r="A415" s="38" t="n">
        <v>28</v>
      </c>
      <c r="B415" s="50" t="s">
        <v>1940</v>
      </c>
      <c r="C415" s="61" t="n">
        <v>100</v>
      </c>
      <c r="D415" s="41"/>
    </row>
    <row r="416" customFormat="false" ht="14.25" hidden="false" customHeight="true" outlineLevel="0" collapsed="false">
      <c r="A416" s="38" t="n">
        <v>29</v>
      </c>
      <c r="B416" s="50" t="s">
        <v>1941</v>
      </c>
      <c r="C416" s="61" t="n">
        <v>50</v>
      </c>
      <c r="D416" s="41"/>
    </row>
    <row r="417" customFormat="false" ht="14.25" hidden="false" customHeight="true" outlineLevel="0" collapsed="false">
      <c r="A417" s="38" t="n">
        <v>30</v>
      </c>
      <c r="B417" s="50" t="s">
        <v>1942</v>
      </c>
      <c r="C417" s="61" t="n">
        <v>50</v>
      </c>
      <c r="D417" s="41"/>
    </row>
    <row r="418" customFormat="false" ht="14.25" hidden="false" customHeight="true" outlineLevel="0" collapsed="false">
      <c r="A418" s="38" t="n">
        <v>31</v>
      </c>
      <c r="B418" s="50" t="s">
        <v>1943</v>
      </c>
      <c r="C418" s="61" t="n">
        <v>30</v>
      </c>
      <c r="D418" s="41"/>
    </row>
    <row r="419" customFormat="false" ht="14.25" hidden="false" customHeight="true" outlineLevel="0" collapsed="false">
      <c r="A419" s="38" t="n">
        <v>32</v>
      </c>
      <c r="B419" s="50" t="s">
        <v>1944</v>
      </c>
      <c r="C419" s="61" t="n">
        <v>40</v>
      </c>
      <c r="D419" s="41"/>
    </row>
    <row r="420" customFormat="false" ht="14.25" hidden="false" customHeight="true" outlineLevel="0" collapsed="false">
      <c r="A420" s="38" t="n">
        <v>33</v>
      </c>
      <c r="B420" s="50" t="s">
        <v>1945</v>
      </c>
      <c r="C420" s="61" t="n">
        <v>100</v>
      </c>
      <c r="D420" s="41"/>
    </row>
    <row r="421" customFormat="false" ht="14.25" hidden="false" customHeight="true" outlineLevel="0" collapsed="false">
      <c r="A421" s="38" t="n">
        <v>34</v>
      </c>
      <c r="B421" s="50" t="s">
        <v>1946</v>
      </c>
      <c r="C421" s="61" t="n">
        <v>20</v>
      </c>
      <c r="D421" s="41"/>
    </row>
    <row r="422" customFormat="false" ht="14.25" hidden="false" customHeight="true" outlineLevel="0" collapsed="false">
      <c r="A422" s="38" t="n">
        <v>35</v>
      </c>
      <c r="B422" s="50" t="s">
        <v>1947</v>
      </c>
      <c r="C422" s="61" t="n">
        <v>50</v>
      </c>
      <c r="D422" s="41"/>
    </row>
    <row r="423" customFormat="false" ht="14.25" hidden="false" customHeight="true" outlineLevel="0" collapsed="false">
      <c r="A423" s="38" t="n">
        <v>36</v>
      </c>
      <c r="B423" s="50" t="s">
        <v>1948</v>
      </c>
      <c r="C423" s="61" t="n">
        <v>100</v>
      </c>
      <c r="D423" s="41"/>
    </row>
    <row r="424" customFormat="false" ht="14.25" hidden="false" customHeight="true" outlineLevel="0" collapsed="false">
      <c r="A424" s="38" t="n">
        <v>37</v>
      </c>
      <c r="B424" s="50" t="s">
        <v>1949</v>
      </c>
      <c r="C424" s="61" t="n">
        <v>50</v>
      </c>
      <c r="D424" s="41"/>
    </row>
    <row r="425" customFormat="false" ht="14.25" hidden="false" customHeight="true" outlineLevel="0" collapsed="false">
      <c r="A425" s="38" t="n">
        <v>38</v>
      </c>
      <c r="B425" s="50" t="s">
        <v>1950</v>
      </c>
      <c r="C425" s="61" t="n">
        <v>50</v>
      </c>
      <c r="D425" s="41"/>
    </row>
    <row r="426" customFormat="false" ht="14.25" hidden="false" customHeight="true" outlineLevel="0" collapsed="false">
      <c r="A426" s="38" t="n">
        <v>39</v>
      </c>
      <c r="B426" s="50" t="s">
        <v>1951</v>
      </c>
      <c r="C426" s="61" t="n">
        <v>100</v>
      </c>
      <c r="D426" s="41"/>
    </row>
    <row r="427" customFormat="false" ht="14.25" hidden="false" customHeight="true" outlineLevel="0" collapsed="false">
      <c r="A427" s="38" t="n">
        <v>40</v>
      </c>
      <c r="B427" s="50" t="s">
        <v>1952</v>
      </c>
      <c r="C427" s="61" t="n">
        <v>50</v>
      </c>
      <c r="D427" s="41"/>
    </row>
    <row r="428" customFormat="false" ht="14.25" hidden="false" customHeight="true" outlineLevel="0" collapsed="false">
      <c r="A428" s="38" t="n">
        <v>41</v>
      </c>
      <c r="B428" s="50" t="s">
        <v>1953</v>
      </c>
      <c r="C428" s="61" t="n">
        <v>100</v>
      </c>
      <c r="D428" s="41"/>
    </row>
    <row r="429" customFormat="false" ht="14.25" hidden="false" customHeight="false" outlineLevel="0" collapsed="false">
      <c r="A429" s="36" t="n">
        <v>42</v>
      </c>
      <c r="B429" s="42"/>
      <c r="C429" s="43"/>
      <c r="D429" s="36"/>
    </row>
    <row r="430" customFormat="false" ht="14.25" hidden="false" customHeight="false" outlineLevel="0" collapsed="false">
      <c r="A430" s="36" t="n">
        <v>43</v>
      </c>
      <c r="B430" s="48"/>
      <c r="C430" s="45"/>
      <c r="D430" s="36"/>
    </row>
    <row r="431" customFormat="false" ht="14.25" hidden="false" customHeight="false" outlineLevel="0" collapsed="false">
      <c r="A431" s="36" t="n">
        <v>44</v>
      </c>
      <c r="B431" s="48"/>
      <c r="C431" s="45"/>
      <c r="D431" s="36"/>
    </row>
    <row r="432" customFormat="false" ht="14.25" hidden="false" customHeight="false" outlineLevel="0" collapsed="false">
      <c r="A432" s="27" t="s">
        <v>261</v>
      </c>
      <c r="B432" s="27"/>
      <c r="C432" s="46" t="n">
        <f aca="false">SUM(C388:C431)</f>
        <v>3052</v>
      </c>
      <c r="D432" s="28"/>
    </row>
    <row r="433" customFormat="false" ht="29.25" hidden="false" customHeight="true" outlineLevel="0" collapsed="false">
      <c r="A433" s="47"/>
      <c r="B433" s="47"/>
      <c r="C433" s="47"/>
      <c r="D433" s="47"/>
    </row>
    <row r="434" customFormat="false" ht="20.25" hidden="false" customHeight="true" outlineLevel="0" collapsed="false">
      <c r="A434" s="35" t="s">
        <v>1954</v>
      </c>
      <c r="B434" s="35"/>
      <c r="C434" s="35"/>
      <c r="D434" s="35"/>
    </row>
    <row r="435" customFormat="false" ht="14.25" hidden="false" customHeight="false" outlineLevel="0" collapsed="false">
      <c r="A435" s="36" t="s">
        <v>263</v>
      </c>
      <c r="B435" s="37" t="s">
        <v>264</v>
      </c>
      <c r="C435" s="37" t="s">
        <v>265</v>
      </c>
      <c r="D435" s="36" t="s">
        <v>266</v>
      </c>
    </row>
    <row r="436" customFormat="false" ht="14.25" hidden="false" customHeight="false" outlineLevel="0" collapsed="false">
      <c r="A436" s="38" t="n">
        <v>1</v>
      </c>
      <c r="B436" s="96" t="s">
        <v>1955</v>
      </c>
      <c r="C436" s="56" t="n">
        <v>100</v>
      </c>
      <c r="D436" s="41"/>
    </row>
    <row r="437" customFormat="false" ht="14.25" hidden="false" customHeight="false" outlineLevel="0" collapsed="false">
      <c r="A437" s="38" t="n">
        <v>2</v>
      </c>
      <c r="B437" s="96" t="s">
        <v>1956</v>
      </c>
      <c r="C437" s="56" t="n">
        <v>30</v>
      </c>
      <c r="D437" s="41"/>
    </row>
    <row r="438" customFormat="false" ht="14.25" hidden="false" customHeight="false" outlineLevel="0" collapsed="false">
      <c r="A438" s="38" t="n">
        <v>3</v>
      </c>
      <c r="B438" s="96" t="s">
        <v>1957</v>
      </c>
      <c r="C438" s="56" t="n">
        <v>10</v>
      </c>
      <c r="D438" s="41"/>
    </row>
    <row r="439" customFormat="false" ht="14.25" hidden="false" customHeight="false" outlineLevel="0" collapsed="false">
      <c r="A439" s="38" t="n">
        <v>4</v>
      </c>
      <c r="B439" s="96" t="s">
        <v>1958</v>
      </c>
      <c r="C439" s="56" t="n">
        <v>100</v>
      </c>
      <c r="D439" s="41"/>
    </row>
    <row r="440" customFormat="false" ht="14.25" hidden="false" customHeight="false" outlineLevel="0" collapsed="false">
      <c r="A440" s="38" t="n">
        <v>5</v>
      </c>
      <c r="B440" s="96" t="s">
        <v>1959</v>
      </c>
      <c r="C440" s="56" t="n">
        <v>20</v>
      </c>
      <c r="D440" s="41"/>
    </row>
    <row r="441" customFormat="false" ht="14.25" hidden="false" customHeight="false" outlineLevel="0" collapsed="false">
      <c r="A441" s="38" t="n">
        <v>6</v>
      </c>
      <c r="B441" s="96" t="s">
        <v>1960</v>
      </c>
      <c r="C441" s="56" t="n">
        <v>30</v>
      </c>
      <c r="D441" s="41"/>
    </row>
    <row r="442" customFormat="false" ht="14.25" hidden="false" customHeight="false" outlineLevel="0" collapsed="false">
      <c r="A442" s="38" t="n">
        <v>7</v>
      </c>
      <c r="B442" s="96" t="s">
        <v>1961</v>
      </c>
      <c r="C442" s="56" t="n">
        <v>10</v>
      </c>
      <c r="D442" s="41"/>
    </row>
    <row r="443" customFormat="false" ht="14.25" hidden="false" customHeight="false" outlineLevel="0" collapsed="false">
      <c r="A443" s="38" t="n">
        <v>8</v>
      </c>
      <c r="B443" s="96" t="s">
        <v>1962</v>
      </c>
      <c r="C443" s="56" t="n">
        <v>50</v>
      </c>
      <c r="D443" s="41"/>
    </row>
    <row r="444" customFormat="false" ht="14.25" hidden="false" customHeight="false" outlineLevel="0" collapsed="false">
      <c r="A444" s="38" t="n">
        <v>9</v>
      </c>
      <c r="B444" s="96" t="s">
        <v>1963</v>
      </c>
      <c r="C444" s="56" t="n">
        <v>50</v>
      </c>
      <c r="D444" s="41"/>
    </row>
    <row r="445" customFormat="false" ht="14.25" hidden="false" customHeight="false" outlineLevel="0" collapsed="false">
      <c r="A445" s="38" t="n">
        <v>10</v>
      </c>
      <c r="B445" s="96" t="s">
        <v>1964</v>
      </c>
      <c r="C445" s="56" t="n">
        <v>10</v>
      </c>
      <c r="D445" s="41"/>
    </row>
    <row r="446" customFormat="false" ht="14.25" hidden="false" customHeight="false" outlineLevel="0" collapsed="false">
      <c r="A446" s="38" t="n">
        <v>11</v>
      </c>
      <c r="B446" s="96" t="s">
        <v>1965</v>
      </c>
      <c r="C446" s="56" t="n">
        <v>20</v>
      </c>
      <c r="D446" s="41"/>
    </row>
    <row r="447" customFormat="false" ht="14.25" hidden="false" customHeight="false" outlineLevel="0" collapsed="false">
      <c r="A447" s="38" t="n">
        <v>12</v>
      </c>
      <c r="B447" s="96" t="s">
        <v>1966</v>
      </c>
      <c r="C447" s="56" t="n">
        <v>10</v>
      </c>
      <c r="D447" s="41"/>
    </row>
    <row r="448" customFormat="false" ht="14.25" hidden="false" customHeight="false" outlineLevel="0" collapsed="false">
      <c r="A448" s="38" t="n">
        <v>13</v>
      </c>
      <c r="B448" s="96" t="s">
        <v>1967</v>
      </c>
      <c r="C448" s="56" t="n">
        <v>10</v>
      </c>
      <c r="D448" s="41"/>
    </row>
    <row r="449" customFormat="false" ht="14.25" hidden="false" customHeight="false" outlineLevel="0" collapsed="false">
      <c r="A449" s="38" t="n">
        <v>14</v>
      </c>
      <c r="B449" s="96" t="s">
        <v>1968</v>
      </c>
      <c r="C449" s="56" t="n">
        <v>20</v>
      </c>
      <c r="D449" s="41"/>
    </row>
    <row r="450" customFormat="false" ht="14.25" hidden="false" customHeight="false" outlineLevel="0" collapsed="false">
      <c r="A450" s="38" t="n">
        <v>15</v>
      </c>
      <c r="B450" s="96" t="s">
        <v>1969</v>
      </c>
      <c r="C450" s="56" t="n">
        <v>10</v>
      </c>
      <c r="D450" s="41"/>
    </row>
    <row r="451" customFormat="false" ht="14.25" hidden="false" customHeight="false" outlineLevel="0" collapsed="false">
      <c r="A451" s="38" t="n">
        <v>16</v>
      </c>
      <c r="B451" s="96" t="s">
        <v>1970</v>
      </c>
      <c r="C451" s="56" t="n">
        <v>10</v>
      </c>
      <c r="D451" s="41"/>
    </row>
    <row r="452" customFormat="false" ht="14.25" hidden="false" customHeight="false" outlineLevel="0" collapsed="false">
      <c r="A452" s="38" t="n">
        <v>17</v>
      </c>
      <c r="B452" s="96" t="s">
        <v>1971</v>
      </c>
      <c r="C452" s="56" t="n">
        <v>10</v>
      </c>
      <c r="D452" s="41"/>
    </row>
    <row r="453" customFormat="false" ht="14.25" hidden="false" customHeight="false" outlineLevel="0" collapsed="false">
      <c r="A453" s="38" t="n">
        <v>18</v>
      </c>
      <c r="B453" s="96" t="s">
        <v>1972</v>
      </c>
      <c r="C453" s="56" t="n">
        <v>10</v>
      </c>
      <c r="D453" s="41"/>
    </row>
    <row r="454" customFormat="false" ht="14.25" hidden="false" customHeight="false" outlineLevel="0" collapsed="false">
      <c r="A454" s="38" t="n">
        <v>19</v>
      </c>
      <c r="B454" s="96" t="s">
        <v>1973</v>
      </c>
      <c r="C454" s="56" t="n">
        <v>30</v>
      </c>
      <c r="D454" s="41"/>
    </row>
    <row r="455" customFormat="false" ht="14.25" hidden="false" customHeight="false" outlineLevel="0" collapsed="false">
      <c r="A455" s="38" t="n">
        <v>20</v>
      </c>
      <c r="B455" s="96" t="s">
        <v>1974</v>
      </c>
      <c r="C455" s="56" t="n">
        <v>100</v>
      </c>
      <c r="D455" s="41"/>
    </row>
    <row r="456" customFormat="false" ht="14.25" hidden="false" customHeight="false" outlineLevel="0" collapsed="false">
      <c r="A456" s="38" t="n">
        <v>21</v>
      </c>
      <c r="B456" s="96" t="s">
        <v>1975</v>
      </c>
      <c r="C456" s="56" t="n">
        <v>315</v>
      </c>
      <c r="D456" s="41"/>
    </row>
    <row r="457" customFormat="false" ht="14.25" hidden="false" customHeight="false" outlineLevel="0" collapsed="false">
      <c r="A457" s="38" t="n">
        <v>22</v>
      </c>
      <c r="B457" s="96" t="s">
        <v>1976</v>
      </c>
      <c r="C457" s="56" t="n">
        <v>105</v>
      </c>
      <c r="D457" s="41"/>
    </row>
    <row r="458" customFormat="false" ht="14.25" hidden="false" customHeight="false" outlineLevel="0" collapsed="false">
      <c r="A458" s="38" t="n">
        <v>23</v>
      </c>
      <c r="B458" s="96" t="s">
        <v>1977</v>
      </c>
      <c r="C458" s="56" t="n">
        <v>20</v>
      </c>
      <c r="D458" s="41"/>
    </row>
    <row r="459" customFormat="false" ht="14.25" hidden="false" customHeight="false" outlineLevel="0" collapsed="false">
      <c r="A459" s="38" t="n">
        <v>24</v>
      </c>
      <c r="B459" s="96" t="s">
        <v>1978</v>
      </c>
      <c r="C459" s="56" t="n">
        <v>10</v>
      </c>
      <c r="D459" s="41"/>
    </row>
    <row r="460" customFormat="false" ht="14.25" hidden="false" customHeight="false" outlineLevel="0" collapsed="false">
      <c r="A460" s="38" t="n">
        <v>25</v>
      </c>
      <c r="B460" s="97" t="s">
        <v>1979</v>
      </c>
      <c r="C460" s="56" t="n">
        <v>30</v>
      </c>
      <c r="D460" s="41"/>
    </row>
    <row r="461" customFormat="false" ht="14.25" hidden="false" customHeight="false" outlineLevel="0" collapsed="false">
      <c r="A461" s="97" t="n">
        <v>26</v>
      </c>
      <c r="B461" s="96" t="s">
        <v>1980</v>
      </c>
      <c r="C461" s="56" t="n">
        <v>10</v>
      </c>
      <c r="D461" s="41"/>
    </row>
    <row r="462" customFormat="false" ht="14.25" hidden="false" customHeight="false" outlineLevel="0" collapsed="false">
      <c r="A462" s="97" t="n">
        <v>27</v>
      </c>
      <c r="B462" s="96" t="s">
        <v>1981</v>
      </c>
      <c r="C462" s="56" t="n">
        <v>50</v>
      </c>
      <c r="D462" s="41"/>
    </row>
    <row r="463" customFormat="false" ht="14.25" hidden="false" customHeight="false" outlineLevel="0" collapsed="false">
      <c r="A463" s="97" t="n">
        <v>28</v>
      </c>
      <c r="B463" s="96" t="s">
        <v>1982</v>
      </c>
      <c r="C463" s="56" t="n">
        <v>300</v>
      </c>
      <c r="D463" s="41"/>
    </row>
    <row r="464" customFormat="false" ht="14.25" hidden="false" customHeight="false" outlineLevel="0" collapsed="false">
      <c r="A464" s="97" t="n">
        <v>29</v>
      </c>
      <c r="B464" s="96" t="s">
        <v>1983</v>
      </c>
      <c r="C464" s="56" t="n">
        <v>50</v>
      </c>
      <c r="D464" s="41"/>
    </row>
    <row r="465" customFormat="false" ht="14.25" hidden="false" customHeight="false" outlineLevel="0" collapsed="false">
      <c r="A465" s="97" t="n">
        <v>30</v>
      </c>
      <c r="B465" s="96" t="s">
        <v>1984</v>
      </c>
      <c r="C465" s="56" t="n">
        <v>10</v>
      </c>
      <c r="D465" s="41"/>
    </row>
    <row r="466" customFormat="false" ht="14.25" hidden="false" customHeight="false" outlineLevel="0" collapsed="false">
      <c r="A466" s="97" t="n">
        <v>31</v>
      </c>
      <c r="B466" s="96" t="s">
        <v>1985</v>
      </c>
      <c r="C466" s="56" t="n">
        <v>150</v>
      </c>
      <c r="D466" s="41"/>
    </row>
    <row r="467" customFormat="false" ht="14.25" hidden="false" customHeight="false" outlineLevel="0" collapsed="false">
      <c r="A467" s="97" t="n">
        <v>32</v>
      </c>
      <c r="B467" s="96" t="s">
        <v>1986</v>
      </c>
      <c r="C467" s="56" t="n">
        <v>100</v>
      </c>
      <c r="D467" s="41"/>
    </row>
    <row r="468" customFormat="false" ht="14.25" hidden="false" customHeight="false" outlineLevel="0" collapsed="false">
      <c r="A468" s="97" t="n">
        <v>33</v>
      </c>
      <c r="B468" s="96" t="s">
        <v>1987</v>
      </c>
      <c r="C468" s="56" t="n">
        <v>50</v>
      </c>
      <c r="D468" s="41"/>
    </row>
    <row r="469" customFormat="false" ht="14.25" hidden="false" customHeight="false" outlineLevel="0" collapsed="false">
      <c r="A469" s="97" t="n">
        <v>34</v>
      </c>
      <c r="B469" s="96" t="s">
        <v>1988</v>
      </c>
      <c r="C469" s="56" t="n">
        <v>100</v>
      </c>
      <c r="D469" s="41"/>
    </row>
    <row r="470" customFormat="false" ht="14.25" hidden="false" customHeight="false" outlineLevel="0" collapsed="false">
      <c r="A470" s="97" t="n">
        <v>35</v>
      </c>
      <c r="B470" s="96" t="s">
        <v>1989</v>
      </c>
      <c r="C470" s="56" t="n">
        <v>10</v>
      </c>
      <c r="D470" s="41"/>
    </row>
    <row r="471" customFormat="false" ht="14.25" hidden="false" customHeight="false" outlineLevel="0" collapsed="false">
      <c r="A471" s="97" t="n">
        <v>36</v>
      </c>
      <c r="B471" s="96" t="s">
        <v>1990</v>
      </c>
      <c r="C471" s="56" t="n">
        <v>100</v>
      </c>
      <c r="D471" s="41"/>
    </row>
    <row r="472" customFormat="false" ht="14.25" hidden="false" customHeight="false" outlineLevel="0" collapsed="false">
      <c r="A472" s="97" t="n">
        <v>37</v>
      </c>
      <c r="B472" s="96" t="s">
        <v>1991</v>
      </c>
      <c r="C472" s="56" t="n">
        <v>200</v>
      </c>
      <c r="D472" s="41"/>
    </row>
    <row r="473" customFormat="false" ht="14.25" hidden="false" customHeight="false" outlineLevel="0" collapsed="false">
      <c r="A473" s="97" t="n">
        <v>38</v>
      </c>
      <c r="B473" s="96" t="s">
        <v>1992</v>
      </c>
      <c r="C473" s="56" t="n">
        <v>200</v>
      </c>
      <c r="D473" s="41"/>
    </row>
    <row r="474" customFormat="false" ht="14.25" hidden="false" customHeight="false" outlineLevel="0" collapsed="false">
      <c r="A474" s="97" t="n">
        <v>39</v>
      </c>
      <c r="B474" s="96" t="s">
        <v>1993</v>
      </c>
      <c r="C474" s="56" t="n">
        <v>10</v>
      </c>
      <c r="D474" s="41"/>
    </row>
    <row r="475" customFormat="false" ht="14.25" hidden="false" customHeight="false" outlineLevel="0" collapsed="false">
      <c r="A475" s="97" t="n">
        <v>40</v>
      </c>
      <c r="B475" s="96" t="s">
        <v>1994</v>
      </c>
      <c r="C475" s="56" t="n">
        <v>20</v>
      </c>
      <c r="D475" s="41"/>
    </row>
    <row r="476" customFormat="false" ht="14.25" hidden="false" customHeight="false" outlineLevel="0" collapsed="false">
      <c r="A476" s="97" t="n">
        <v>41</v>
      </c>
      <c r="B476" s="96" t="s">
        <v>1995</v>
      </c>
      <c r="C476" s="56" t="n">
        <v>200</v>
      </c>
      <c r="D476" s="41"/>
    </row>
    <row r="477" customFormat="false" ht="14.25" hidden="false" customHeight="false" outlineLevel="0" collapsed="false">
      <c r="A477" s="36" t="n">
        <v>42</v>
      </c>
      <c r="B477" s="42"/>
      <c r="C477" s="43"/>
      <c r="D477" s="36"/>
    </row>
    <row r="478" customFormat="false" ht="14.25" hidden="false" customHeight="false" outlineLevel="0" collapsed="false">
      <c r="A478" s="36" t="n">
        <v>43</v>
      </c>
      <c r="B478" s="48"/>
      <c r="C478" s="45"/>
      <c r="D478" s="36"/>
    </row>
    <row r="479" customFormat="false" ht="14.25" hidden="false" customHeight="false" outlineLevel="0" collapsed="false">
      <c r="A479" s="36" t="n">
        <v>44</v>
      </c>
      <c r="B479" s="48"/>
      <c r="C479" s="45"/>
      <c r="D479" s="36"/>
    </row>
    <row r="480" customFormat="false" ht="14.25" hidden="false" customHeight="false" outlineLevel="0" collapsed="false">
      <c r="A480" s="27" t="s">
        <v>261</v>
      </c>
      <c r="B480" s="27"/>
      <c r="C480" s="46" t="n">
        <f aca="false">SUM(C436:C479)</f>
        <v>2680</v>
      </c>
      <c r="D480" s="28"/>
    </row>
    <row r="481" customFormat="false" ht="27.75" hidden="false" customHeight="true" outlineLevel="0" collapsed="false">
      <c r="A481" s="47"/>
      <c r="B481" s="47"/>
      <c r="C481" s="47"/>
      <c r="D481" s="47"/>
    </row>
  </sheetData>
  <mergeCells count="31">
    <mergeCell ref="A1:D1"/>
    <mergeCell ref="A2:D2"/>
    <mergeCell ref="A48:B48"/>
    <mergeCell ref="A49:D49"/>
    <mergeCell ref="A50:D50"/>
    <mergeCell ref="A96:B96"/>
    <mergeCell ref="A97:D97"/>
    <mergeCell ref="A98:D98"/>
    <mergeCell ref="A144:B144"/>
    <mergeCell ref="A145:D145"/>
    <mergeCell ref="A146:D146"/>
    <mergeCell ref="A192:B192"/>
    <mergeCell ref="A193:D193"/>
    <mergeCell ref="A194:D194"/>
    <mergeCell ref="A240:B240"/>
    <mergeCell ref="A241:D241"/>
    <mergeCell ref="A242:D242"/>
    <mergeCell ref="A288:B288"/>
    <mergeCell ref="A289:D289"/>
    <mergeCell ref="A290:D290"/>
    <mergeCell ref="A336:B336"/>
    <mergeCell ref="A337:D337"/>
    <mergeCell ref="A338:D338"/>
    <mergeCell ref="A384:B384"/>
    <mergeCell ref="A385:D385"/>
    <mergeCell ref="A386:D386"/>
    <mergeCell ref="A432:B432"/>
    <mergeCell ref="A433:D433"/>
    <mergeCell ref="A434:D434"/>
    <mergeCell ref="A480:B480"/>
    <mergeCell ref="A481:D481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华文中宋,Regular"&amp;20生命因你的一份爱心而永远美丽 !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6" activeCellId="0" sqref="A386:D3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7.36"/>
    <col collapsed="false" customWidth="true" hidden="false" outlineLevel="0" max="4" min="4" style="0" width="19.62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39.75" hidden="false" customHeight="true" outlineLevel="0" collapsed="false">
      <c r="A1" s="34" t="s">
        <v>0</v>
      </c>
      <c r="B1" s="34"/>
      <c r="C1" s="34"/>
      <c r="D1" s="34"/>
    </row>
    <row r="2" customFormat="false" ht="18.75" hidden="false" customHeight="true" outlineLevel="0" collapsed="false">
      <c r="A2" s="35" t="s">
        <v>1996</v>
      </c>
      <c r="B2" s="35"/>
      <c r="C2" s="35"/>
      <c r="D2" s="35"/>
    </row>
    <row r="3" customFormat="false" ht="14.25" hidden="false" customHeight="false" outlineLevel="0" collapsed="false">
      <c r="A3" s="36" t="s">
        <v>263</v>
      </c>
      <c r="B3" s="37" t="s">
        <v>264</v>
      </c>
      <c r="C3" s="37" t="s">
        <v>265</v>
      </c>
      <c r="D3" s="36" t="s">
        <v>266</v>
      </c>
    </row>
    <row r="4" customFormat="false" ht="14.25" hidden="false" customHeight="true" outlineLevel="0" collapsed="false">
      <c r="A4" s="97" t="n">
        <v>1</v>
      </c>
      <c r="B4" s="62" t="s">
        <v>1997</v>
      </c>
      <c r="C4" s="68" t="n">
        <v>100</v>
      </c>
      <c r="D4" s="41"/>
    </row>
    <row r="5" customFormat="false" ht="14.25" hidden="false" customHeight="true" outlineLevel="0" collapsed="false">
      <c r="A5" s="97" t="n">
        <v>2</v>
      </c>
      <c r="B5" s="62" t="s">
        <v>1998</v>
      </c>
      <c r="C5" s="68" t="n">
        <v>100</v>
      </c>
      <c r="D5" s="41"/>
    </row>
    <row r="6" customFormat="false" ht="14.25" hidden="false" customHeight="true" outlineLevel="0" collapsed="false">
      <c r="A6" s="97" t="n">
        <v>3</v>
      </c>
      <c r="B6" s="62" t="s">
        <v>1999</v>
      </c>
      <c r="C6" s="68" t="n">
        <v>100</v>
      </c>
      <c r="D6" s="41"/>
    </row>
    <row r="7" customFormat="false" ht="14.25" hidden="false" customHeight="true" outlineLevel="0" collapsed="false">
      <c r="A7" s="97" t="n">
        <v>4</v>
      </c>
      <c r="B7" s="62" t="s">
        <v>2000</v>
      </c>
      <c r="C7" s="68" t="n">
        <v>100</v>
      </c>
      <c r="D7" s="41"/>
    </row>
    <row r="8" customFormat="false" ht="14.25" hidden="false" customHeight="true" outlineLevel="0" collapsed="false">
      <c r="A8" s="97" t="n">
        <v>5</v>
      </c>
      <c r="B8" s="62" t="s">
        <v>2001</v>
      </c>
      <c r="C8" s="68" t="n">
        <v>100</v>
      </c>
      <c r="D8" s="41"/>
    </row>
    <row r="9" customFormat="false" ht="14.25" hidden="false" customHeight="true" outlineLevel="0" collapsed="false">
      <c r="A9" s="97" t="n">
        <v>6</v>
      </c>
      <c r="B9" s="62" t="s">
        <v>2002</v>
      </c>
      <c r="C9" s="68" t="n">
        <v>100</v>
      </c>
      <c r="D9" s="41"/>
    </row>
    <row r="10" customFormat="false" ht="14.25" hidden="false" customHeight="true" outlineLevel="0" collapsed="false">
      <c r="A10" s="97" t="n">
        <v>7</v>
      </c>
      <c r="B10" s="62" t="s">
        <v>2003</v>
      </c>
      <c r="C10" s="68" t="n">
        <v>100</v>
      </c>
      <c r="D10" s="41"/>
    </row>
    <row r="11" customFormat="false" ht="14.25" hidden="false" customHeight="true" outlineLevel="0" collapsed="false">
      <c r="A11" s="97" t="n">
        <v>8</v>
      </c>
      <c r="B11" s="62" t="s">
        <v>2004</v>
      </c>
      <c r="C11" s="68" t="n">
        <v>100</v>
      </c>
      <c r="D11" s="41"/>
    </row>
    <row r="12" customFormat="false" ht="14.25" hidden="false" customHeight="true" outlineLevel="0" collapsed="false">
      <c r="A12" s="97" t="n">
        <v>9</v>
      </c>
      <c r="B12" s="62" t="s">
        <v>2005</v>
      </c>
      <c r="C12" s="68" t="n">
        <v>100</v>
      </c>
      <c r="D12" s="41"/>
    </row>
    <row r="13" customFormat="false" ht="14.25" hidden="false" customHeight="true" outlineLevel="0" collapsed="false">
      <c r="A13" s="97" t="n">
        <v>10</v>
      </c>
      <c r="B13" s="62" t="s">
        <v>2006</v>
      </c>
      <c r="C13" s="68" t="n">
        <v>100</v>
      </c>
      <c r="D13" s="41"/>
    </row>
    <row r="14" customFormat="false" ht="14.25" hidden="false" customHeight="true" outlineLevel="0" collapsed="false">
      <c r="A14" s="97" t="n">
        <v>11</v>
      </c>
      <c r="B14" s="62" t="s">
        <v>2007</v>
      </c>
      <c r="C14" s="68" t="n">
        <v>70</v>
      </c>
      <c r="D14" s="41"/>
    </row>
    <row r="15" customFormat="false" ht="14.25" hidden="false" customHeight="true" outlineLevel="0" collapsed="false">
      <c r="A15" s="97" t="n">
        <v>12</v>
      </c>
      <c r="B15" s="62" t="s">
        <v>2008</v>
      </c>
      <c r="C15" s="68" t="n">
        <v>50.1</v>
      </c>
      <c r="D15" s="41"/>
    </row>
    <row r="16" customFormat="false" ht="14.25" hidden="false" customHeight="true" outlineLevel="0" collapsed="false">
      <c r="A16" s="97" t="n">
        <v>13</v>
      </c>
      <c r="B16" s="62" t="s">
        <v>2009</v>
      </c>
      <c r="C16" s="68" t="n">
        <v>50</v>
      </c>
      <c r="D16" s="41"/>
    </row>
    <row r="17" customFormat="false" ht="14.25" hidden="false" customHeight="true" outlineLevel="0" collapsed="false">
      <c r="A17" s="97" t="n">
        <v>14</v>
      </c>
      <c r="B17" s="62" t="s">
        <v>2010</v>
      </c>
      <c r="C17" s="68" t="n">
        <v>50</v>
      </c>
      <c r="D17" s="41"/>
    </row>
    <row r="18" customFormat="false" ht="14.25" hidden="false" customHeight="true" outlineLevel="0" collapsed="false">
      <c r="A18" s="97" t="n">
        <v>15</v>
      </c>
      <c r="B18" s="62" t="s">
        <v>2011</v>
      </c>
      <c r="C18" s="68" t="n">
        <v>50</v>
      </c>
      <c r="D18" s="41"/>
    </row>
    <row r="19" customFormat="false" ht="14.25" hidden="false" customHeight="true" outlineLevel="0" collapsed="false">
      <c r="A19" s="97" t="n">
        <v>16</v>
      </c>
      <c r="B19" s="62" t="s">
        <v>2012</v>
      </c>
      <c r="C19" s="68" t="n">
        <v>50</v>
      </c>
      <c r="D19" s="41"/>
    </row>
    <row r="20" customFormat="false" ht="14.25" hidden="false" customHeight="true" outlineLevel="0" collapsed="false">
      <c r="A20" s="97" t="n">
        <v>17</v>
      </c>
      <c r="B20" s="62" t="s">
        <v>2013</v>
      </c>
      <c r="C20" s="68" t="n">
        <v>50</v>
      </c>
      <c r="D20" s="41"/>
    </row>
    <row r="21" customFormat="false" ht="14.25" hidden="false" customHeight="true" outlineLevel="0" collapsed="false">
      <c r="A21" s="97" t="n">
        <v>18</v>
      </c>
      <c r="B21" s="62" t="s">
        <v>2014</v>
      </c>
      <c r="C21" s="68" t="n">
        <v>50</v>
      </c>
      <c r="D21" s="41"/>
    </row>
    <row r="22" customFormat="false" ht="14.25" hidden="false" customHeight="true" outlineLevel="0" collapsed="false">
      <c r="A22" s="97" t="n">
        <v>19</v>
      </c>
      <c r="B22" s="62" t="s">
        <v>2015</v>
      </c>
      <c r="C22" s="68" t="n">
        <v>40</v>
      </c>
      <c r="D22" s="41"/>
    </row>
    <row r="23" customFormat="false" ht="14.25" hidden="false" customHeight="true" outlineLevel="0" collapsed="false">
      <c r="A23" s="97" t="n">
        <v>20</v>
      </c>
      <c r="B23" s="62" t="s">
        <v>2016</v>
      </c>
      <c r="C23" s="68" t="n">
        <v>30</v>
      </c>
      <c r="D23" s="41"/>
    </row>
    <row r="24" customFormat="false" ht="14.25" hidden="false" customHeight="true" outlineLevel="0" collapsed="false">
      <c r="A24" s="97" t="n">
        <v>21</v>
      </c>
      <c r="B24" s="62" t="s">
        <v>2017</v>
      </c>
      <c r="C24" s="68" t="n">
        <v>30</v>
      </c>
      <c r="D24" s="41"/>
    </row>
    <row r="25" customFormat="false" ht="14.25" hidden="false" customHeight="true" outlineLevel="0" collapsed="false">
      <c r="A25" s="97" t="n">
        <v>22</v>
      </c>
      <c r="B25" s="62" t="s">
        <v>2018</v>
      </c>
      <c r="C25" s="68" t="n">
        <v>30</v>
      </c>
      <c r="D25" s="41"/>
    </row>
    <row r="26" customFormat="false" ht="14.25" hidden="false" customHeight="true" outlineLevel="0" collapsed="false">
      <c r="A26" s="97" t="n">
        <v>23</v>
      </c>
      <c r="B26" s="62" t="s">
        <v>2019</v>
      </c>
      <c r="C26" s="68" t="n">
        <v>30</v>
      </c>
      <c r="D26" s="41"/>
    </row>
    <row r="27" customFormat="false" ht="14.25" hidden="false" customHeight="true" outlineLevel="0" collapsed="false">
      <c r="A27" s="97" t="n">
        <v>24</v>
      </c>
      <c r="B27" s="62" t="s">
        <v>2020</v>
      </c>
      <c r="C27" s="68" t="n">
        <v>30</v>
      </c>
      <c r="D27" s="41"/>
    </row>
    <row r="28" customFormat="false" ht="14.25" hidden="false" customHeight="true" outlineLevel="0" collapsed="false">
      <c r="A28" s="97" t="n">
        <v>25</v>
      </c>
      <c r="B28" s="62" t="s">
        <v>2021</v>
      </c>
      <c r="C28" s="68" t="n">
        <v>20</v>
      </c>
      <c r="D28" s="41"/>
    </row>
    <row r="29" customFormat="false" ht="14.25" hidden="false" customHeight="true" outlineLevel="0" collapsed="false">
      <c r="A29" s="97" t="n">
        <v>26</v>
      </c>
      <c r="B29" s="62" t="s">
        <v>2022</v>
      </c>
      <c r="C29" s="68" t="n">
        <v>20</v>
      </c>
      <c r="D29" s="41"/>
    </row>
    <row r="30" customFormat="false" ht="14.25" hidden="false" customHeight="true" outlineLevel="0" collapsed="false">
      <c r="A30" s="97" t="n">
        <v>27</v>
      </c>
      <c r="B30" s="62" t="s">
        <v>2023</v>
      </c>
      <c r="C30" s="68" t="n">
        <v>20</v>
      </c>
      <c r="D30" s="41"/>
    </row>
    <row r="31" customFormat="false" ht="14.25" hidden="false" customHeight="true" outlineLevel="0" collapsed="false">
      <c r="A31" s="97" t="n">
        <v>28</v>
      </c>
      <c r="B31" s="62" t="s">
        <v>2024</v>
      </c>
      <c r="C31" s="68" t="n">
        <v>20</v>
      </c>
      <c r="D31" s="41"/>
    </row>
    <row r="32" customFormat="false" ht="14.25" hidden="false" customHeight="true" outlineLevel="0" collapsed="false">
      <c r="A32" s="97" t="n">
        <v>29</v>
      </c>
      <c r="B32" s="62" t="s">
        <v>2025</v>
      </c>
      <c r="C32" s="68" t="n">
        <v>20</v>
      </c>
      <c r="D32" s="41"/>
    </row>
    <row r="33" customFormat="false" ht="14.25" hidden="false" customHeight="true" outlineLevel="0" collapsed="false">
      <c r="A33" s="97" t="n">
        <v>30</v>
      </c>
      <c r="B33" s="62" t="s">
        <v>2026</v>
      </c>
      <c r="C33" s="68" t="n">
        <v>15</v>
      </c>
      <c r="D33" s="41"/>
    </row>
    <row r="34" customFormat="false" ht="14.25" hidden="false" customHeight="true" outlineLevel="0" collapsed="false">
      <c r="A34" s="97" t="n">
        <v>31</v>
      </c>
      <c r="B34" s="62" t="s">
        <v>2027</v>
      </c>
      <c r="C34" s="68" t="n">
        <v>10</v>
      </c>
      <c r="D34" s="41"/>
    </row>
    <row r="35" customFormat="false" ht="14.25" hidden="false" customHeight="true" outlineLevel="0" collapsed="false">
      <c r="A35" s="97" t="n">
        <v>32</v>
      </c>
      <c r="B35" s="62" t="s">
        <v>2028</v>
      </c>
      <c r="C35" s="68" t="n">
        <v>10</v>
      </c>
      <c r="D35" s="41"/>
    </row>
    <row r="36" customFormat="false" ht="14.25" hidden="false" customHeight="true" outlineLevel="0" collapsed="false">
      <c r="A36" s="97" t="n">
        <v>33</v>
      </c>
      <c r="B36" s="62" t="s">
        <v>2029</v>
      </c>
      <c r="C36" s="68" t="n">
        <v>10</v>
      </c>
      <c r="D36" s="41"/>
    </row>
    <row r="37" customFormat="false" ht="14.25" hidden="false" customHeight="true" outlineLevel="0" collapsed="false">
      <c r="A37" s="97" t="n">
        <v>34</v>
      </c>
      <c r="B37" s="62" t="s">
        <v>2030</v>
      </c>
      <c r="C37" s="68" t="n">
        <v>10</v>
      </c>
      <c r="D37" s="41"/>
    </row>
    <row r="38" customFormat="false" ht="14.25" hidden="false" customHeight="true" outlineLevel="0" collapsed="false">
      <c r="A38" s="97" t="n">
        <v>35</v>
      </c>
      <c r="B38" s="62" t="s">
        <v>2031</v>
      </c>
      <c r="C38" s="68" t="n">
        <v>10</v>
      </c>
      <c r="D38" s="41"/>
    </row>
    <row r="39" customFormat="false" ht="14.25" hidden="false" customHeight="true" outlineLevel="0" collapsed="false">
      <c r="A39" s="97" t="n">
        <v>36</v>
      </c>
      <c r="B39" s="62" t="s">
        <v>2032</v>
      </c>
      <c r="C39" s="68" t="n">
        <v>10</v>
      </c>
      <c r="D39" s="41"/>
    </row>
    <row r="40" customFormat="false" ht="14.25" hidden="false" customHeight="false" outlineLevel="0" collapsed="false">
      <c r="A40" s="36" t="n">
        <v>37</v>
      </c>
      <c r="B40" s="42"/>
      <c r="C40" s="43"/>
      <c r="D40" s="36"/>
    </row>
    <row r="41" customFormat="false" ht="14.25" hidden="false" customHeight="false" outlineLevel="0" collapsed="false">
      <c r="A41" s="36" t="n">
        <v>38</v>
      </c>
      <c r="B41" s="48"/>
      <c r="C41" s="45"/>
      <c r="D41" s="36"/>
    </row>
    <row r="42" customFormat="false" ht="14.25" hidden="false" customHeight="false" outlineLevel="0" collapsed="false">
      <c r="A42" s="36" t="n">
        <v>39</v>
      </c>
      <c r="B42" s="48"/>
      <c r="C42" s="45"/>
      <c r="D42" s="36"/>
    </row>
    <row r="43" customFormat="false" ht="14.25" hidden="false" customHeight="false" outlineLevel="0" collapsed="false">
      <c r="A43" s="36" t="n">
        <v>40</v>
      </c>
      <c r="B43" s="48"/>
      <c r="C43" s="45"/>
      <c r="D43" s="36"/>
    </row>
    <row r="44" customFormat="false" ht="14.25" hidden="false" customHeight="false" outlineLevel="0" collapsed="false">
      <c r="A44" s="36" t="n">
        <v>41</v>
      </c>
      <c r="B44" s="48"/>
      <c r="C44" s="45"/>
      <c r="D44" s="36"/>
    </row>
    <row r="45" customFormat="false" ht="14.25" hidden="false" customHeight="false" outlineLevel="0" collapsed="false">
      <c r="A45" s="36" t="n">
        <v>42</v>
      </c>
      <c r="B45" s="48"/>
      <c r="C45" s="45"/>
      <c r="D45" s="36"/>
    </row>
    <row r="46" customFormat="false" ht="14.25" hidden="false" customHeight="false" outlineLevel="0" collapsed="false">
      <c r="A46" s="36" t="n">
        <v>43</v>
      </c>
      <c r="B46" s="48"/>
      <c r="C46" s="45"/>
      <c r="D46" s="36"/>
    </row>
    <row r="47" customFormat="false" ht="14.25" hidden="false" customHeight="false" outlineLevel="0" collapsed="false">
      <c r="A47" s="36" t="n">
        <v>44</v>
      </c>
      <c r="B47" s="48"/>
      <c r="C47" s="45"/>
      <c r="D47" s="36"/>
    </row>
    <row r="48" customFormat="false" ht="14.25" hidden="false" customHeight="false" outlineLevel="0" collapsed="false">
      <c r="A48" s="27" t="s">
        <v>261</v>
      </c>
      <c r="B48" s="27"/>
      <c r="C48" s="46" t="n">
        <f aca="false">SUM(C4:C47)</f>
        <v>1785.1</v>
      </c>
      <c r="D48" s="28"/>
    </row>
    <row r="49" customFormat="false" ht="33.75" hidden="false" customHeight="true" outlineLevel="0" collapsed="false">
      <c r="A49" s="47"/>
      <c r="B49" s="47"/>
      <c r="C49" s="47"/>
      <c r="D49" s="47"/>
    </row>
    <row r="50" customFormat="false" ht="18.75" hidden="false" customHeight="true" outlineLevel="0" collapsed="false">
      <c r="A50" s="35" t="s">
        <v>2033</v>
      </c>
      <c r="B50" s="35"/>
      <c r="C50" s="35"/>
      <c r="D50" s="35"/>
    </row>
    <row r="51" customFormat="false" ht="14.25" hidden="false" customHeight="false" outlineLevel="0" collapsed="false">
      <c r="A51" s="36" t="s">
        <v>263</v>
      </c>
      <c r="B51" s="37" t="s">
        <v>264</v>
      </c>
      <c r="C51" s="37" t="s">
        <v>265</v>
      </c>
      <c r="D51" s="36" t="s">
        <v>266</v>
      </c>
    </row>
    <row r="52" customFormat="false" ht="14.25" hidden="false" customHeight="false" outlineLevel="0" collapsed="false">
      <c r="A52" s="97" t="n">
        <v>1</v>
      </c>
      <c r="B52" s="50" t="s">
        <v>2034</v>
      </c>
      <c r="C52" s="98" t="n">
        <v>5</v>
      </c>
      <c r="D52" s="41"/>
    </row>
    <row r="53" customFormat="false" ht="14.25" hidden="false" customHeight="false" outlineLevel="0" collapsed="false">
      <c r="A53" s="97" t="n">
        <v>2</v>
      </c>
      <c r="B53" s="50" t="s">
        <v>2035</v>
      </c>
      <c r="C53" s="98" t="n">
        <v>10</v>
      </c>
      <c r="D53" s="41"/>
    </row>
    <row r="54" customFormat="false" ht="14.25" hidden="false" customHeight="false" outlineLevel="0" collapsed="false">
      <c r="A54" s="97" t="n">
        <v>3</v>
      </c>
      <c r="B54" s="50" t="s">
        <v>2036</v>
      </c>
      <c r="C54" s="98" t="n">
        <v>99</v>
      </c>
      <c r="D54" s="41"/>
    </row>
    <row r="55" customFormat="false" ht="14.25" hidden="false" customHeight="false" outlineLevel="0" collapsed="false">
      <c r="A55" s="97" t="n">
        <v>4</v>
      </c>
      <c r="B55" s="50" t="s">
        <v>2037</v>
      </c>
      <c r="C55" s="98" t="n">
        <v>50</v>
      </c>
      <c r="D55" s="41"/>
    </row>
    <row r="56" customFormat="false" ht="14.25" hidden="false" customHeight="false" outlineLevel="0" collapsed="false">
      <c r="A56" s="97" t="n">
        <v>5</v>
      </c>
      <c r="B56" s="50" t="s">
        <v>2038</v>
      </c>
      <c r="C56" s="98" t="n">
        <v>50</v>
      </c>
      <c r="D56" s="41"/>
    </row>
    <row r="57" customFormat="false" ht="14.25" hidden="false" customHeight="false" outlineLevel="0" collapsed="false">
      <c r="A57" s="97" t="n">
        <v>6</v>
      </c>
      <c r="B57" s="50" t="s">
        <v>2039</v>
      </c>
      <c r="C57" s="98" t="n">
        <v>13</v>
      </c>
      <c r="D57" s="41"/>
    </row>
    <row r="58" customFormat="false" ht="14.25" hidden="false" customHeight="false" outlineLevel="0" collapsed="false">
      <c r="A58" s="97" t="n">
        <v>7</v>
      </c>
      <c r="B58" s="50" t="s">
        <v>2040</v>
      </c>
      <c r="C58" s="98" t="n">
        <v>10</v>
      </c>
      <c r="D58" s="41"/>
    </row>
    <row r="59" customFormat="false" ht="14.25" hidden="false" customHeight="false" outlineLevel="0" collapsed="false">
      <c r="A59" s="97" t="n">
        <v>8</v>
      </c>
      <c r="B59" s="50" t="s">
        <v>2041</v>
      </c>
      <c r="C59" s="98" t="n">
        <v>3.5</v>
      </c>
      <c r="D59" s="41"/>
    </row>
    <row r="60" customFormat="false" ht="14.25" hidden="false" customHeight="false" outlineLevel="0" collapsed="false">
      <c r="A60" s="97" t="n">
        <v>9</v>
      </c>
      <c r="B60" s="50" t="s">
        <v>2042</v>
      </c>
      <c r="C60" s="98" t="n">
        <v>20</v>
      </c>
      <c r="D60" s="41"/>
    </row>
    <row r="61" customFormat="false" ht="14.25" hidden="false" customHeight="false" outlineLevel="0" collapsed="false">
      <c r="A61" s="97" t="n">
        <v>10</v>
      </c>
      <c r="B61" s="50" t="s">
        <v>2043</v>
      </c>
      <c r="C61" s="98" t="n">
        <v>5.2</v>
      </c>
      <c r="D61" s="41"/>
    </row>
    <row r="62" customFormat="false" ht="14.25" hidden="false" customHeight="false" outlineLevel="0" collapsed="false">
      <c r="A62" s="97" t="n">
        <v>11</v>
      </c>
      <c r="B62" s="50" t="s">
        <v>2044</v>
      </c>
      <c r="C62" s="98" t="n">
        <v>50</v>
      </c>
      <c r="D62" s="41"/>
    </row>
    <row r="63" customFormat="false" ht="14.25" hidden="false" customHeight="false" outlineLevel="0" collapsed="false">
      <c r="A63" s="97" t="n">
        <v>12</v>
      </c>
      <c r="B63" s="50" t="s">
        <v>2045</v>
      </c>
      <c r="C63" s="98" t="n">
        <v>50</v>
      </c>
      <c r="D63" s="41"/>
    </row>
    <row r="64" customFormat="false" ht="14.25" hidden="false" customHeight="false" outlineLevel="0" collapsed="false">
      <c r="A64" s="97" t="n">
        <v>13</v>
      </c>
      <c r="B64" s="50" t="s">
        <v>2046</v>
      </c>
      <c r="C64" s="98" t="n">
        <v>5</v>
      </c>
      <c r="D64" s="41"/>
    </row>
    <row r="65" customFormat="false" ht="14.25" hidden="false" customHeight="false" outlineLevel="0" collapsed="false">
      <c r="A65" s="97" t="n">
        <v>14</v>
      </c>
      <c r="B65" s="50" t="s">
        <v>2047</v>
      </c>
      <c r="C65" s="98" t="n">
        <v>13.5</v>
      </c>
      <c r="D65" s="41"/>
    </row>
    <row r="66" customFormat="false" ht="14.25" hidden="false" customHeight="false" outlineLevel="0" collapsed="false">
      <c r="A66" s="97" t="n">
        <v>15</v>
      </c>
      <c r="B66" s="50" t="s">
        <v>2048</v>
      </c>
      <c r="C66" s="98" t="n">
        <v>10</v>
      </c>
      <c r="D66" s="41"/>
    </row>
    <row r="67" customFormat="false" ht="14.25" hidden="false" customHeight="false" outlineLevel="0" collapsed="false">
      <c r="A67" s="97" t="n">
        <v>16</v>
      </c>
      <c r="B67" s="50" t="s">
        <v>2049</v>
      </c>
      <c r="C67" s="98" t="n">
        <v>20</v>
      </c>
      <c r="D67" s="41"/>
    </row>
    <row r="68" customFormat="false" ht="14.25" hidden="false" customHeight="false" outlineLevel="0" collapsed="false">
      <c r="A68" s="97" t="n">
        <v>17</v>
      </c>
      <c r="B68" s="50" t="s">
        <v>2050</v>
      </c>
      <c r="C68" s="98" t="n">
        <v>100</v>
      </c>
      <c r="D68" s="41"/>
    </row>
    <row r="69" customFormat="false" ht="14.25" hidden="false" customHeight="false" outlineLevel="0" collapsed="false">
      <c r="A69" s="97" t="n">
        <v>18</v>
      </c>
      <c r="B69" s="50" t="s">
        <v>2051</v>
      </c>
      <c r="C69" s="98" t="n">
        <v>5</v>
      </c>
      <c r="D69" s="41"/>
    </row>
    <row r="70" customFormat="false" ht="14.25" hidden="false" customHeight="false" outlineLevel="0" collapsed="false">
      <c r="A70" s="97" t="n">
        <v>19</v>
      </c>
      <c r="B70" s="50" t="s">
        <v>2052</v>
      </c>
      <c r="C70" s="98" t="n">
        <v>10</v>
      </c>
      <c r="D70" s="41"/>
    </row>
    <row r="71" customFormat="false" ht="14.25" hidden="false" customHeight="false" outlineLevel="0" collapsed="false">
      <c r="A71" s="97" t="n">
        <v>20</v>
      </c>
      <c r="B71" s="50" t="s">
        <v>2053</v>
      </c>
      <c r="C71" s="98" t="n">
        <v>20</v>
      </c>
      <c r="D71" s="41"/>
    </row>
    <row r="72" customFormat="false" ht="14.25" hidden="false" customHeight="false" outlineLevel="0" collapsed="false">
      <c r="A72" s="97" t="n">
        <v>21</v>
      </c>
      <c r="B72" s="50" t="s">
        <v>2054</v>
      </c>
      <c r="C72" s="98" t="n">
        <v>50</v>
      </c>
      <c r="D72" s="41"/>
    </row>
    <row r="73" customFormat="false" ht="14.25" hidden="false" customHeight="false" outlineLevel="0" collapsed="false">
      <c r="A73" s="97" t="n">
        <v>22</v>
      </c>
      <c r="B73" s="50" t="s">
        <v>2055</v>
      </c>
      <c r="C73" s="98" t="n">
        <v>5</v>
      </c>
      <c r="D73" s="41"/>
    </row>
    <row r="74" customFormat="false" ht="14.25" hidden="false" customHeight="false" outlineLevel="0" collapsed="false">
      <c r="A74" s="97" t="n">
        <v>23</v>
      </c>
      <c r="B74" s="50" t="s">
        <v>2056</v>
      </c>
      <c r="C74" s="98" t="n">
        <v>50</v>
      </c>
      <c r="D74" s="41"/>
    </row>
    <row r="75" customFormat="false" ht="14.25" hidden="false" customHeight="false" outlineLevel="0" collapsed="false">
      <c r="A75" s="97" t="n">
        <v>24</v>
      </c>
      <c r="B75" s="50" t="s">
        <v>2057</v>
      </c>
      <c r="C75" s="98" t="n">
        <v>50</v>
      </c>
      <c r="D75" s="41"/>
    </row>
    <row r="76" customFormat="false" ht="14.25" hidden="false" customHeight="false" outlineLevel="0" collapsed="false">
      <c r="A76" s="97" t="n">
        <v>25</v>
      </c>
      <c r="B76" s="50" t="s">
        <v>2058</v>
      </c>
      <c r="C76" s="98" t="n">
        <v>50</v>
      </c>
      <c r="D76" s="41"/>
    </row>
    <row r="77" customFormat="false" ht="14.25" hidden="false" customHeight="false" outlineLevel="0" collapsed="false">
      <c r="A77" s="97" t="n">
        <v>26</v>
      </c>
      <c r="B77" s="50" t="s">
        <v>2059</v>
      </c>
      <c r="C77" s="98" t="n">
        <v>10</v>
      </c>
      <c r="D77" s="41"/>
    </row>
    <row r="78" customFormat="false" ht="14.25" hidden="false" customHeight="false" outlineLevel="0" collapsed="false">
      <c r="A78" s="97" t="n">
        <v>27</v>
      </c>
      <c r="B78" s="50" t="s">
        <v>2060</v>
      </c>
      <c r="C78" s="98" t="n">
        <v>40</v>
      </c>
      <c r="D78" s="41"/>
    </row>
    <row r="79" customFormat="false" ht="14.25" hidden="false" customHeight="false" outlineLevel="0" collapsed="false">
      <c r="A79" s="97" t="n">
        <v>28</v>
      </c>
      <c r="B79" s="50" t="s">
        <v>2061</v>
      </c>
      <c r="C79" s="98" t="n">
        <v>100</v>
      </c>
      <c r="D79" s="41"/>
    </row>
    <row r="80" customFormat="false" ht="14.25" hidden="false" customHeight="false" outlineLevel="0" collapsed="false">
      <c r="A80" s="97" t="n">
        <v>29</v>
      </c>
      <c r="B80" s="50" t="s">
        <v>2062</v>
      </c>
      <c r="C80" s="98" t="n">
        <v>20</v>
      </c>
      <c r="D80" s="41"/>
    </row>
    <row r="81" customFormat="false" ht="14.25" hidden="false" customHeight="false" outlineLevel="0" collapsed="false">
      <c r="A81" s="97" t="n">
        <v>30</v>
      </c>
      <c r="B81" s="50" t="s">
        <v>2063</v>
      </c>
      <c r="C81" s="98" t="n">
        <v>70</v>
      </c>
      <c r="D81" s="41"/>
    </row>
    <row r="82" customFormat="false" ht="14.25" hidden="false" customHeight="false" outlineLevel="0" collapsed="false">
      <c r="A82" s="97" t="n">
        <v>31</v>
      </c>
      <c r="B82" s="50" t="s">
        <v>2064</v>
      </c>
      <c r="C82" s="98" t="n">
        <v>201.4</v>
      </c>
      <c r="D82" s="41"/>
    </row>
    <row r="83" customFormat="false" ht="14.25" hidden="false" customHeight="false" outlineLevel="0" collapsed="false">
      <c r="A83" s="97" t="n">
        <v>32</v>
      </c>
      <c r="B83" s="50" t="s">
        <v>2065</v>
      </c>
      <c r="C83" s="98" t="n">
        <v>16</v>
      </c>
      <c r="D83" s="41"/>
    </row>
    <row r="84" customFormat="false" ht="14.25" hidden="false" customHeight="false" outlineLevel="0" collapsed="false">
      <c r="A84" s="97" t="n">
        <v>33</v>
      </c>
      <c r="B84" s="50" t="s">
        <v>2066</v>
      </c>
      <c r="C84" s="98" t="n">
        <v>50</v>
      </c>
      <c r="D84" s="41"/>
    </row>
    <row r="85" customFormat="false" ht="14.25" hidden="false" customHeight="false" outlineLevel="0" collapsed="false">
      <c r="A85" s="97" t="n">
        <v>34</v>
      </c>
      <c r="B85" s="91" t="s">
        <v>2067</v>
      </c>
      <c r="C85" s="99" t="n">
        <v>100</v>
      </c>
      <c r="D85" s="41"/>
    </row>
    <row r="86" customFormat="false" ht="14.25" hidden="false" customHeight="false" outlineLevel="0" collapsed="false">
      <c r="A86" s="97" t="n">
        <v>35</v>
      </c>
      <c r="B86" s="50" t="s">
        <v>2068</v>
      </c>
      <c r="C86" s="98" t="n">
        <v>50</v>
      </c>
      <c r="D86" s="41"/>
    </row>
    <row r="87" customFormat="false" ht="14.25" hidden="false" customHeight="false" outlineLevel="0" collapsed="false">
      <c r="A87" s="97" t="n">
        <v>36</v>
      </c>
      <c r="B87" s="50" t="s">
        <v>2069</v>
      </c>
      <c r="C87" s="98" t="n">
        <v>50</v>
      </c>
      <c r="D87" s="41"/>
    </row>
    <row r="88" customFormat="false" ht="14.25" hidden="false" customHeight="false" outlineLevel="0" collapsed="false">
      <c r="A88" s="97" t="n">
        <v>37</v>
      </c>
      <c r="B88" s="50" t="s">
        <v>2070</v>
      </c>
      <c r="C88" s="98" t="n">
        <v>54</v>
      </c>
      <c r="D88" s="41"/>
    </row>
    <row r="89" customFormat="false" ht="14.25" hidden="false" customHeight="false" outlineLevel="0" collapsed="false">
      <c r="A89" s="97" t="n">
        <v>38</v>
      </c>
      <c r="B89" s="50" t="s">
        <v>2071</v>
      </c>
      <c r="C89" s="98" t="n">
        <v>19</v>
      </c>
      <c r="D89" s="41"/>
    </row>
    <row r="90" customFormat="false" ht="14.25" hidden="false" customHeight="false" outlineLevel="0" collapsed="false">
      <c r="A90" s="97" t="n">
        <v>39</v>
      </c>
      <c r="B90" s="50" t="s">
        <v>2072</v>
      </c>
      <c r="C90" s="98" t="n">
        <v>100</v>
      </c>
      <c r="D90" s="41"/>
    </row>
    <row r="91" customFormat="false" ht="14.25" hidden="false" customHeight="false" outlineLevel="0" collapsed="false">
      <c r="A91" s="36" t="n">
        <v>40</v>
      </c>
      <c r="B91" s="42"/>
      <c r="C91" s="43"/>
      <c r="D91" s="36"/>
    </row>
    <row r="92" customFormat="false" ht="14.25" hidden="false" customHeight="false" outlineLevel="0" collapsed="false">
      <c r="A92" s="36" t="n">
        <v>41</v>
      </c>
      <c r="B92" s="48"/>
      <c r="C92" s="45"/>
      <c r="D92" s="36"/>
    </row>
    <row r="93" customFormat="false" ht="14.25" hidden="false" customHeight="false" outlineLevel="0" collapsed="false">
      <c r="A93" s="36" t="n">
        <v>42</v>
      </c>
      <c r="B93" s="48"/>
      <c r="C93" s="45"/>
      <c r="D93" s="36"/>
    </row>
    <row r="94" customFormat="false" ht="14.25" hidden="false" customHeight="false" outlineLevel="0" collapsed="false">
      <c r="A94" s="36" t="n">
        <v>43</v>
      </c>
      <c r="B94" s="48"/>
      <c r="C94" s="45"/>
      <c r="D94" s="36"/>
    </row>
    <row r="95" customFormat="false" ht="14.25" hidden="false" customHeight="false" outlineLevel="0" collapsed="false">
      <c r="A95" s="36" t="n">
        <v>44</v>
      </c>
      <c r="B95" s="48"/>
      <c r="C95" s="45"/>
      <c r="D95" s="36"/>
    </row>
    <row r="96" customFormat="false" ht="14.25" hidden="false" customHeight="false" outlineLevel="0" collapsed="false">
      <c r="A96" s="27" t="s">
        <v>261</v>
      </c>
      <c r="B96" s="27"/>
      <c r="C96" s="46" t="n">
        <f aca="false">SUM(C52:C95)</f>
        <v>1634.6</v>
      </c>
      <c r="D96" s="28"/>
    </row>
    <row r="97" customFormat="false" ht="34.5" hidden="false" customHeight="true" outlineLevel="0" collapsed="false">
      <c r="A97" s="47"/>
      <c r="B97" s="47"/>
      <c r="C97" s="47"/>
      <c r="D97" s="47"/>
    </row>
    <row r="98" customFormat="false" ht="18" hidden="false" customHeight="true" outlineLevel="0" collapsed="false">
      <c r="A98" s="35" t="s">
        <v>2073</v>
      </c>
      <c r="B98" s="35"/>
      <c r="C98" s="35"/>
      <c r="D98" s="35"/>
    </row>
    <row r="99" customFormat="false" ht="14.25" hidden="false" customHeight="false" outlineLevel="0" collapsed="false">
      <c r="A99" s="36" t="s">
        <v>263</v>
      </c>
      <c r="B99" s="37" t="s">
        <v>264</v>
      </c>
      <c r="C99" s="37" t="s">
        <v>265</v>
      </c>
      <c r="D99" s="36" t="s">
        <v>266</v>
      </c>
    </row>
    <row r="100" customFormat="false" ht="14.25" hidden="false" customHeight="false" outlineLevel="0" collapsed="false">
      <c r="A100" s="97" t="n">
        <v>1</v>
      </c>
      <c r="B100" s="48" t="s">
        <v>2074</v>
      </c>
      <c r="C100" s="39" t="n">
        <v>50</v>
      </c>
      <c r="D100" s="41"/>
    </row>
    <row r="101" customFormat="false" ht="14.25" hidden="false" customHeight="false" outlineLevel="0" collapsed="false">
      <c r="A101" s="97" t="n">
        <v>2</v>
      </c>
      <c r="B101" s="48" t="s">
        <v>2075</v>
      </c>
      <c r="C101" s="39" t="n">
        <v>0.5</v>
      </c>
      <c r="D101" s="41"/>
    </row>
    <row r="102" customFormat="false" ht="14.25" hidden="false" customHeight="false" outlineLevel="0" collapsed="false">
      <c r="A102" s="97" t="n">
        <v>3</v>
      </c>
      <c r="B102" s="48" t="s">
        <v>2076</v>
      </c>
      <c r="C102" s="39" t="n">
        <v>10</v>
      </c>
      <c r="D102" s="41"/>
    </row>
    <row r="103" customFormat="false" ht="14.25" hidden="false" customHeight="false" outlineLevel="0" collapsed="false">
      <c r="A103" s="97" t="n">
        <v>4</v>
      </c>
      <c r="B103" s="48" t="s">
        <v>2077</v>
      </c>
      <c r="C103" s="39" t="n">
        <v>50</v>
      </c>
      <c r="D103" s="41"/>
    </row>
    <row r="104" customFormat="false" ht="14.25" hidden="false" customHeight="false" outlineLevel="0" collapsed="false">
      <c r="A104" s="97" t="n">
        <v>5</v>
      </c>
      <c r="B104" s="48" t="s">
        <v>2078</v>
      </c>
      <c r="C104" s="39" t="n">
        <v>1</v>
      </c>
      <c r="D104" s="41"/>
    </row>
    <row r="105" customFormat="false" ht="14.25" hidden="false" customHeight="false" outlineLevel="0" collapsed="false">
      <c r="A105" s="97" t="n">
        <v>6</v>
      </c>
      <c r="B105" s="48" t="s">
        <v>2079</v>
      </c>
      <c r="C105" s="39" t="n">
        <v>100</v>
      </c>
      <c r="D105" s="41"/>
    </row>
    <row r="106" customFormat="false" ht="14.25" hidden="false" customHeight="false" outlineLevel="0" collapsed="false">
      <c r="A106" s="97" t="n">
        <v>7</v>
      </c>
      <c r="B106" s="48" t="s">
        <v>2080</v>
      </c>
      <c r="C106" s="39" t="n">
        <v>5</v>
      </c>
      <c r="D106" s="41"/>
    </row>
    <row r="107" customFormat="false" ht="14.25" hidden="false" customHeight="false" outlineLevel="0" collapsed="false">
      <c r="A107" s="97" t="n">
        <v>8</v>
      </c>
      <c r="B107" s="48" t="s">
        <v>2081</v>
      </c>
      <c r="C107" s="39" t="n">
        <v>10</v>
      </c>
      <c r="D107" s="41"/>
    </row>
    <row r="108" customFormat="false" ht="14.25" hidden="false" customHeight="false" outlineLevel="0" collapsed="false">
      <c r="A108" s="97" t="n">
        <v>9</v>
      </c>
      <c r="B108" s="48" t="s">
        <v>2082</v>
      </c>
      <c r="C108" s="39" t="n">
        <v>5</v>
      </c>
      <c r="D108" s="41"/>
    </row>
    <row r="109" customFormat="false" ht="14.25" hidden="false" customHeight="false" outlineLevel="0" collapsed="false">
      <c r="A109" s="97" t="n">
        <v>10</v>
      </c>
      <c r="B109" s="48" t="s">
        <v>2083</v>
      </c>
      <c r="C109" s="39" t="n">
        <v>5</v>
      </c>
      <c r="D109" s="41"/>
    </row>
    <row r="110" customFormat="false" ht="14.25" hidden="false" customHeight="false" outlineLevel="0" collapsed="false">
      <c r="A110" s="97" t="n">
        <v>11</v>
      </c>
      <c r="B110" s="48" t="s">
        <v>2084</v>
      </c>
      <c r="C110" s="39" t="n">
        <v>20</v>
      </c>
      <c r="D110" s="41"/>
    </row>
    <row r="111" customFormat="false" ht="14.25" hidden="false" customHeight="false" outlineLevel="0" collapsed="false">
      <c r="A111" s="97" t="n">
        <v>12</v>
      </c>
      <c r="B111" s="48" t="s">
        <v>2085</v>
      </c>
      <c r="C111" s="39" t="n">
        <v>20</v>
      </c>
      <c r="D111" s="41"/>
    </row>
    <row r="112" customFormat="false" ht="14.25" hidden="false" customHeight="false" outlineLevel="0" collapsed="false">
      <c r="A112" s="97" t="n">
        <v>13</v>
      </c>
      <c r="B112" s="48" t="s">
        <v>2086</v>
      </c>
      <c r="C112" s="39" t="n">
        <v>20</v>
      </c>
      <c r="D112" s="41"/>
    </row>
    <row r="113" customFormat="false" ht="14.25" hidden="false" customHeight="false" outlineLevel="0" collapsed="false">
      <c r="A113" s="97" t="n">
        <v>14</v>
      </c>
      <c r="B113" s="48" t="s">
        <v>2087</v>
      </c>
      <c r="C113" s="39" t="n">
        <v>30</v>
      </c>
      <c r="D113" s="41"/>
    </row>
    <row r="114" customFormat="false" ht="14.25" hidden="false" customHeight="false" outlineLevel="0" collapsed="false">
      <c r="A114" s="97" t="n">
        <v>15</v>
      </c>
      <c r="B114" s="48" t="s">
        <v>2088</v>
      </c>
      <c r="C114" s="39" t="n">
        <v>3</v>
      </c>
      <c r="D114" s="41"/>
    </row>
    <row r="115" customFormat="false" ht="14.25" hidden="false" customHeight="false" outlineLevel="0" collapsed="false">
      <c r="A115" s="97" t="n">
        <v>16</v>
      </c>
      <c r="B115" s="48" t="s">
        <v>2089</v>
      </c>
      <c r="C115" s="39" t="n">
        <v>50</v>
      </c>
      <c r="D115" s="41"/>
    </row>
    <row r="116" customFormat="false" ht="14.25" hidden="false" customHeight="false" outlineLevel="0" collapsed="false">
      <c r="A116" s="97" t="n">
        <v>17</v>
      </c>
      <c r="B116" s="48" t="s">
        <v>2090</v>
      </c>
      <c r="C116" s="39" t="n">
        <v>5</v>
      </c>
      <c r="D116" s="41"/>
    </row>
    <row r="117" customFormat="false" ht="14.25" hidden="false" customHeight="false" outlineLevel="0" collapsed="false">
      <c r="A117" s="97" t="n">
        <v>18</v>
      </c>
      <c r="B117" s="48" t="s">
        <v>2091</v>
      </c>
      <c r="C117" s="39" t="n">
        <v>5</v>
      </c>
      <c r="D117" s="41"/>
    </row>
    <row r="118" customFormat="false" ht="14.25" hidden="false" customHeight="false" outlineLevel="0" collapsed="false">
      <c r="A118" s="97" t="n">
        <v>19</v>
      </c>
      <c r="B118" s="48" t="s">
        <v>2092</v>
      </c>
      <c r="C118" s="39" t="n">
        <v>105</v>
      </c>
      <c r="D118" s="41"/>
    </row>
    <row r="119" customFormat="false" ht="14.25" hidden="false" customHeight="false" outlineLevel="0" collapsed="false">
      <c r="A119" s="97" t="n">
        <v>20</v>
      </c>
      <c r="B119" s="48" t="s">
        <v>2093</v>
      </c>
      <c r="C119" s="39" t="n">
        <v>10</v>
      </c>
      <c r="D119" s="41"/>
    </row>
    <row r="120" customFormat="false" ht="14.25" hidden="false" customHeight="false" outlineLevel="0" collapsed="false">
      <c r="A120" s="97" t="n">
        <v>21</v>
      </c>
      <c r="B120" s="48" t="s">
        <v>2094</v>
      </c>
      <c r="C120" s="39" t="n">
        <v>20</v>
      </c>
      <c r="D120" s="41"/>
    </row>
    <row r="121" customFormat="false" ht="14.25" hidden="false" customHeight="false" outlineLevel="0" collapsed="false">
      <c r="A121" s="97" t="n">
        <v>22</v>
      </c>
      <c r="B121" s="48" t="s">
        <v>2095</v>
      </c>
      <c r="C121" s="39" t="n">
        <v>100</v>
      </c>
      <c r="D121" s="41"/>
    </row>
    <row r="122" customFormat="false" ht="14.25" hidden="false" customHeight="false" outlineLevel="0" collapsed="false">
      <c r="A122" s="97" t="n">
        <v>23</v>
      </c>
      <c r="B122" s="48" t="s">
        <v>2096</v>
      </c>
      <c r="C122" s="39" t="n">
        <v>50</v>
      </c>
      <c r="D122" s="41"/>
    </row>
    <row r="123" customFormat="false" ht="14.25" hidden="false" customHeight="false" outlineLevel="0" collapsed="false">
      <c r="A123" s="97" t="n">
        <v>24</v>
      </c>
      <c r="B123" s="48" t="s">
        <v>2097</v>
      </c>
      <c r="C123" s="39" t="n">
        <v>300</v>
      </c>
      <c r="D123" s="41"/>
    </row>
    <row r="124" customFormat="false" ht="14.25" hidden="false" customHeight="false" outlineLevel="0" collapsed="false">
      <c r="A124" s="97" t="n">
        <v>25</v>
      </c>
      <c r="B124" s="48" t="s">
        <v>2098</v>
      </c>
      <c r="C124" s="39" t="n">
        <v>200</v>
      </c>
      <c r="D124" s="41"/>
    </row>
    <row r="125" customFormat="false" ht="14.25" hidden="false" customHeight="false" outlineLevel="0" collapsed="false">
      <c r="A125" s="97" t="n">
        <v>26</v>
      </c>
      <c r="B125" s="48" t="s">
        <v>2099</v>
      </c>
      <c r="C125" s="39" t="n">
        <v>100</v>
      </c>
      <c r="D125" s="41"/>
    </row>
    <row r="126" customFormat="false" ht="14.25" hidden="false" customHeight="false" outlineLevel="0" collapsed="false">
      <c r="A126" s="97" t="n">
        <v>27</v>
      </c>
      <c r="B126" s="48" t="s">
        <v>2100</v>
      </c>
      <c r="C126" s="39" t="n">
        <v>100</v>
      </c>
      <c r="D126" s="41"/>
    </row>
    <row r="127" customFormat="false" ht="14.25" hidden="false" customHeight="false" outlineLevel="0" collapsed="false">
      <c r="A127" s="97" t="n">
        <v>28</v>
      </c>
      <c r="B127" s="48" t="s">
        <v>2101</v>
      </c>
      <c r="C127" s="39" t="n">
        <v>50</v>
      </c>
      <c r="D127" s="41"/>
    </row>
    <row r="128" customFormat="false" ht="14.25" hidden="false" customHeight="false" outlineLevel="0" collapsed="false">
      <c r="A128" s="97" t="n">
        <v>29</v>
      </c>
      <c r="B128" s="48" t="s">
        <v>2102</v>
      </c>
      <c r="C128" s="39" t="n">
        <v>50</v>
      </c>
      <c r="D128" s="41"/>
    </row>
    <row r="129" customFormat="false" ht="14.25" hidden="false" customHeight="false" outlineLevel="0" collapsed="false">
      <c r="A129" s="97" t="n">
        <v>30</v>
      </c>
      <c r="B129" s="48" t="s">
        <v>2103</v>
      </c>
      <c r="C129" s="39" t="n">
        <v>60</v>
      </c>
      <c r="D129" s="41"/>
    </row>
    <row r="130" customFormat="false" ht="14.25" hidden="false" customHeight="false" outlineLevel="0" collapsed="false">
      <c r="A130" s="97" t="n">
        <v>31</v>
      </c>
      <c r="B130" s="48" t="s">
        <v>2104</v>
      </c>
      <c r="C130" s="39" t="n">
        <v>50</v>
      </c>
      <c r="D130" s="41"/>
    </row>
    <row r="131" customFormat="false" ht="14.25" hidden="false" customHeight="false" outlineLevel="0" collapsed="false">
      <c r="A131" s="97" t="n">
        <v>32</v>
      </c>
      <c r="B131" s="48" t="s">
        <v>2105</v>
      </c>
      <c r="C131" s="39" t="n">
        <v>1000</v>
      </c>
      <c r="D131" s="41"/>
    </row>
    <row r="132" customFormat="false" ht="14.25" hidden="false" customHeight="false" outlineLevel="0" collapsed="false">
      <c r="A132" s="97" t="n">
        <v>33</v>
      </c>
      <c r="B132" s="48" t="s">
        <v>2106</v>
      </c>
      <c r="C132" s="39" t="n">
        <v>50</v>
      </c>
      <c r="D132" s="41"/>
    </row>
    <row r="133" customFormat="false" ht="14.25" hidden="false" customHeight="false" outlineLevel="0" collapsed="false">
      <c r="A133" s="97" t="n">
        <v>34</v>
      </c>
      <c r="B133" s="48" t="s">
        <v>2107</v>
      </c>
      <c r="C133" s="39" t="n">
        <v>700</v>
      </c>
      <c r="D133" s="41"/>
    </row>
    <row r="134" customFormat="false" ht="14.25" hidden="false" customHeight="false" outlineLevel="0" collapsed="false">
      <c r="A134" s="97" t="n">
        <v>35</v>
      </c>
      <c r="B134" s="48" t="s">
        <v>2108</v>
      </c>
      <c r="C134" s="39" t="n">
        <v>50</v>
      </c>
      <c r="D134" s="41"/>
    </row>
    <row r="135" customFormat="false" ht="14.25" hidden="false" customHeight="false" outlineLevel="0" collapsed="false">
      <c r="A135" s="97" t="n">
        <v>36</v>
      </c>
      <c r="B135" s="48" t="s">
        <v>2109</v>
      </c>
      <c r="C135" s="39" t="n">
        <v>30</v>
      </c>
      <c r="D135" s="41"/>
    </row>
    <row r="136" customFormat="false" ht="14.25" hidden="false" customHeight="false" outlineLevel="0" collapsed="false">
      <c r="A136" s="97" t="n">
        <v>37</v>
      </c>
      <c r="B136" s="48" t="s">
        <v>2110</v>
      </c>
      <c r="C136" s="39" t="n">
        <v>20</v>
      </c>
      <c r="D136" s="41"/>
    </row>
    <row r="137" customFormat="false" ht="14.25" hidden="false" customHeight="false" outlineLevel="0" collapsed="false">
      <c r="A137" s="97" t="n">
        <v>38</v>
      </c>
      <c r="B137" s="48" t="s">
        <v>2111</v>
      </c>
      <c r="C137" s="39" t="n">
        <v>50</v>
      </c>
      <c r="D137" s="41"/>
    </row>
    <row r="138" customFormat="false" ht="14.25" hidden="false" customHeight="false" outlineLevel="0" collapsed="false">
      <c r="A138" s="36" t="n">
        <v>39</v>
      </c>
      <c r="B138" s="42"/>
      <c r="C138" s="43"/>
      <c r="D138" s="36"/>
    </row>
    <row r="139" customFormat="false" ht="14.25" hidden="false" customHeight="false" outlineLevel="0" collapsed="false">
      <c r="A139" s="36" t="n">
        <v>40</v>
      </c>
      <c r="B139" s="48"/>
      <c r="C139" s="45"/>
      <c r="D139" s="36"/>
    </row>
    <row r="140" customFormat="false" ht="14.25" hidden="false" customHeight="false" outlineLevel="0" collapsed="false">
      <c r="A140" s="36" t="n">
        <v>41</v>
      </c>
      <c r="B140" s="48"/>
      <c r="C140" s="45"/>
      <c r="D140" s="36"/>
    </row>
    <row r="141" customFormat="false" ht="14.25" hidden="false" customHeight="false" outlineLevel="0" collapsed="false">
      <c r="A141" s="36" t="n">
        <v>42</v>
      </c>
      <c r="B141" s="48"/>
      <c r="C141" s="45"/>
      <c r="D141" s="36"/>
    </row>
    <row r="142" customFormat="false" ht="14.25" hidden="false" customHeight="false" outlineLevel="0" collapsed="false">
      <c r="A142" s="36" t="n">
        <v>43</v>
      </c>
      <c r="B142" s="48"/>
      <c r="C142" s="45"/>
      <c r="D142" s="36"/>
    </row>
    <row r="143" customFormat="false" ht="14.25" hidden="false" customHeight="false" outlineLevel="0" collapsed="false">
      <c r="A143" s="36" t="n">
        <v>44</v>
      </c>
      <c r="B143" s="48"/>
      <c r="C143" s="45"/>
      <c r="D143" s="36"/>
    </row>
    <row r="144" customFormat="false" ht="14.25" hidden="false" customHeight="false" outlineLevel="0" collapsed="false">
      <c r="A144" s="27" t="s">
        <v>261</v>
      </c>
      <c r="B144" s="27"/>
      <c r="C144" s="46" t="n">
        <f aca="false">SUM(C100:C143)</f>
        <v>3484.5</v>
      </c>
      <c r="D144" s="28"/>
    </row>
    <row r="145" customFormat="false" ht="28.5" hidden="false" customHeight="true" outlineLevel="0" collapsed="false">
      <c r="A145" s="47"/>
      <c r="B145" s="47"/>
      <c r="C145" s="47"/>
      <c r="D145" s="47"/>
    </row>
    <row r="146" customFormat="false" ht="18.75" hidden="false" customHeight="true" outlineLevel="0" collapsed="false">
      <c r="A146" s="35" t="s">
        <v>2112</v>
      </c>
      <c r="B146" s="35"/>
      <c r="C146" s="35"/>
      <c r="D146" s="35"/>
    </row>
    <row r="147" customFormat="false" ht="14.25" hidden="false" customHeight="false" outlineLevel="0" collapsed="false">
      <c r="A147" s="36" t="s">
        <v>263</v>
      </c>
      <c r="B147" s="37" t="s">
        <v>264</v>
      </c>
      <c r="C147" s="37" t="s">
        <v>265</v>
      </c>
      <c r="D147" s="36" t="s">
        <v>266</v>
      </c>
    </row>
    <row r="148" s="77" customFormat="true" ht="14.25" hidden="false" customHeight="true" outlineLevel="0" collapsed="false">
      <c r="A148" s="97" t="n">
        <v>1</v>
      </c>
      <c r="B148" s="73" t="s">
        <v>2113</v>
      </c>
      <c r="C148" s="68" t="n">
        <v>200</v>
      </c>
      <c r="D148" s="41"/>
    </row>
    <row r="149" s="77" customFormat="true" ht="14.25" hidden="false" customHeight="true" outlineLevel="0" collapsed="false">
      <c r="A149" s="97" t="n">
        <v>2</v>
      </c>
      <c r="B149" s="73" t="s">
        <v>2114</v>
      </c>
      <c r="C149" s="68" t="n">
        <v>100.5</v>
      </c>
      <c r="D149" s="41"/>
    </row>
    <row r="150" s="77" customFormat="true" ht="14.25" hidden="false" customHeight="true" outlineLevel="0" collapsed="false">
      <c r="A150" s="97" t="n">
        <v>3</v>
      </c>
      <c r="B150" s="73" t="s">
        <v>2115</v>
      </c>
      <c r="C150" s="68" t="n">
        <v>10</v>
      </c>
      <c r="D150" s="41"/>
    </row>
    <row r="151" s="77" customFormat="true" ht="14.25" hidden="false" customHeight="true" outlineLevel="0" collapsed="false">
      <c r="A151" s="97" t="n">
        <v>4</v>
      </c>
      <c r="B151" s="73" t="s">
        <v>2116</v>
      </c>
      <c r="C151" s="68" t="n">
        <v>50</v>
      </c>
      <c r="D151" s="41"/>
    </row>
    <row r="152" s="77" customFormat="true" ht="14.25" hidden="false" customHeight="true" outlineLevel="0" collapsed="false">
      <c r="A152" s="97" t="n">
        <v>5</v>
      </c>
      <c r="B152" s="73" t="s">
        <v>2117</v>
      </c>
      <c r="C152" s="68" t="n">
        <v>10</v>
      </c>
      <c r="D152" s="41"/>
    </row>
    <row r="153" s="77" customFormat="true" ht="14.25" hidden="false" customHeight="true" outlineLevel="0" collapsed="false">
      <c r="A153" s="97" t="n">
        <v>6</v>
      </c>
      <c r="B153" s="73" t="s">
        <v>2118</v>
      </c>
      <c r="C153" s="68" t="n">
        <v>12.1</v>
      </c>
      <c r="D153" s="41"/>
    </row>
    <row r="154" s="77" customFormat="true" ht="14.25" hidden="false" customHeight="true" outlineLevel="0" collapsed="false">
      <c r="A154" s="97" t="n">
        <v>7</v>
      </c>
      <c r="B154" s="73" t="s">
        <v>2119</v>
      </c>
      <c r="C154" s="68" t="n">
        <v>10</v>
      </c>
      <c r="D154" s="41"/>
    </row>
    <row r="155" s="77" customFormat="true" ht="14.25" hidden="false" customHeight="true" outlineLevel="0" collapsed="false">
      <c r="A155" s="97" t="n">
        <v>8</v>
      </c>
      <c r="B155" s="73" t="s">
        <v>2120</v>
      </c>
      <c r="C155" s="68" t="n">
        <v>250</v>
      </c>
      <c r="D155" s="41"/>
    </row>
    <row r="156" s="77" customFormat="true" ht="14.25" hidden="false" customHeight="true" outlineLevel="0" collapsed="false">
      <c r="A156" s="97" t="n">
        <v>9</v>
      </c>
      <c r="B156" s="73" t="s">
        <v>2121</v>
      </c>
      <c r="C156" s="68" t="n">
        <v>800</v>
      </c>
      <c r="D156" s="41"/>
    </row>
    <row r="157" s="77" customFormat="true" ht="14.25" hidden="false" customHeight="true" outlineLevel="0" collapsed="false">
      <c r="A157" s="97" t="n">
        <v>10</v>
      </c>
      <c r="B157" s="73" t="s">
        <v>2122</v>
      </c>
      <c r="C157" s="68" t="n">
        <v>10</v>
      </c>
      <c r="D157" s="41"/>
    </row>
    <row r="158" s="77" customFormat="true" ht="14.25" hidden="false" customHeight="true" outlineLevel="0" collapsed="false">
      <c r="A158" s="97" t="n">
        <v>11</v>
      </c>
      <c r="B158" s="73" t="s">
        <v>2123</v>
      </c>
      <c r="C158" s="68" t="n">
        <v>10</v>
      </c>
      <c r="D158" s="41"/>
    </row>
    <row r="159" s="77" customFormat="true" ht="14.25" hidden="false" customHeight="true" outlineLevel="0" collapsed="false">
      <c r="A159" s="97" t="n">
        <v>12</v>
      </c>
      <c r="B159" s="73" t="s">
        <v>2124</v>
      </c>
      <c r="C159" s="68" t="n">
        <v>50</v>
      </c>
      <c r="D159" s="41"/>
    </row>
    <row r="160" s="77" customFormat="true" ht="14.25" hidden="false" customHeight="true" outlineLevel="0" collapsed="false">
      <c r="A160" s="97" t="n">
        <v>13</v>
      </c>
      <c r="B160" s="73" t="s">
        <v>2125</v>
      </c>
      <c r="C160" s="68" t="n">
        <v>20</v>
      </c>
      <c r="D160" s="41"/>
    </row>
    <row r="161" s="77" customFormat="true" ht="14.25" hidden="false" customHeight="true" outlineLevel="0" collapsed="false">
      <c r="A161" s="97" t="n">
        <v>14</v>
      </c>
      <c r="B161" s="73" t="s">
        <v>2126</v>
      </c>
      <c r="C161" s="68" t="n">
        <v>10</v>
      </c>
      <c r="D161" s="41"/>
    </row>
    <row r="162" s="77" customFormat="true" ht="14.25" hidden="false" customHeight="true" outlineLevel="0" collapsed="false">
      <c r="A162" s="97" t="n">
        <v>15</v>
      </c>
      <c r="B162" s="73" t="s">
        <v>2127</v>
      </c>
      <c r="C162" s="68" t="n">
        <v>50</v>
      </c>
      <c r="D162" s="41"/>
    </row>
    <row r="163" s="77" customFormat="true" ht="14.25" hidden="false" customHeight="true" outlineLevel="0" collapsed="false">
      <c r="A163" s="97" t="n">
        <v>16</v>
      </c>
      <c r="B163" s="73" t="s">
        <v>2128</v>
      </c>
      <c r="C163" s="68" t="n">
        <v>10</v>
      </c>
      <c r="D163" s="41"/>
    </row>
    <row r="164" s="77" customFormat="true" ht="14.25" hidden="false" customHeight="true" outlineLevel="0" collapsed="false">
      <c r="A164" s="97" t="n">
        <v>17</v>
      </c>
      <c r="B164" s="73" t="s">
        <v>2129</v>
      </c>
      <c r="C164" s="68" t="n">
        <v>20</v>
      </c>
      <c r="D164" s="41"/>
    </row>
    <row r="165" s="77" customFormat="true" ht="14.25" hidden="false" customHeight="true" outlineLevel="0" collapsed="false">
      <c r="A165" s="97" t="n">
        <v>18</v>
      </c>
      <c r="B165" s="73" t="s">
        <v>2130</v>
      </c>
      <c r="C165" s="68" t="n">
        <v>10</v>
      </c>
      <c r="D165" s="41"/>
    </row>
    <row r="166" s="77" customFormat="true" ht="14.25" hidden="false" customHeight="true" outlineLevel="0" collapsed="false">
      <c r="A166" s="97" t="n">
        <v>19</v>
      </c>
      <c r="B166" s="73" t="s">
        <v>2131</v>
      </c>
      <c r="C166" s="68" t="n">
        <v>10</v>
      </c>
      <c r="D166" s="41"/>
    </row>
    <row r="167" s="77" customFormat="true" ht="14.25" hidden="false" customHeight="true" outlineLevel="0" collapsed="false">
      <c r="A167" s="97" t="n">
        <v>20</v>
      </c>
      <c r="B167" s="73" t="s">
        <v>2132</v>
      </c>
      <c r="C167" s="68" t="n">
        <v>20</v>
      </c>
      <c r="D167" s="41"/>
    </row>
    <row r="168" s="77" customFormat="true" ht="14.25" hidden="false" customHeight="true" outlineLevel="0" collapsed="false">
      <c r="A168" s="97" t="n">
        <v>21</v>
      </c>
      <c r="B168" s="73" t="s">
        <v>2133</v>
      </c>
      <c r="C168" s="68" t="n">
        <v>100</v>
      </c>
      <c r="D168" s="41"/>
    </row>
    <row r="169" s="77" customFormat="true" ht="14.25" hidden="false" customHeight="true" outlineLevel="0" collapsed="false">
      <c r="A169" s="97" t="n">
        <v>22</v>
      </c>
      <c r="B169" s="73" t="s">
        <v>2134</v>
      </c>
      <c r="C169" s="68" t="n">
        <v>50</v>
      </c>
      <c r="D169" s="41"/>
    </row>
    <row r="170" s="77" customFormat="true" ht="14.25" hidden="false" customHeight="true" outlineLevel="0" collapsed="false">
      <c r="A170" s="97" t="n">
        <v>23</v>
      </c>
      <c r="B170" s="73" t="s">
        <v>2135</v>
      </c>
      <c r="C170" s="68" t="n">
        <v>100</v>
      </c>
      <c r="D170" s="41"/>
    </row>
    <row r="171" s="77" customFormat="true" ht="14.25" hidden="false" customHeight="true" outlineLevel="0" collapsed="false">
      <c r="A171" s="97" t="n">
        <v>24</v>
      </c>
      <c r="B171" s="73" t="s">
        <v>2136</v>
      </c>
      <c r="C171" s="68" t="n">
        <v>50</v>
      </c>
      <c r="D171" s="41"/>
    </row>
    <row r="172" s="77" customFormat="true" ht="14.25" hidden="false" customHeight="true" outlineLevel="0" collapsed="false">
      <c r="A172" s="97" t="n">
        <v>25</v>
      </c>
      <c r="B172" s="73" t="s">
        <v>2137</v>
      </c>
      <c r="C172" s="68" t="n">
        <v>12.7</v>
      </c>
      <c r="D172" s="41"/>
    </row>
    <row r="173" s="77" customFormat="true" ht="14.25" hidden="false" customHeight="true" outlineLevel="0" collapsed="false">
      <c r="A173" s="97" t="n">
        <v>26</v>
      </c>
      <c r="B173" s="73" t="s">
        <v>2138</v>
      </c>
      <c r="C173" s="68" t="n">
        <v>40</v>
      </c>
      <c r="D173" s="41"/>
    </row>
    <row r="174" s="77" customFormat="true" ht="14.25" hidden="false" customHeight="true" outlineLevel="0" collapsed="false">
      <c r="A174" s="97" t="n">
        <v>27</v>
      </c>
      <c r="B174" s="73" t="s">
        <v>2139</v>
      </c>
      <c r="C174" s="68" t="n">
        <v>100</v>
      </c>
      <c r="D174" s="41"/>
    </row>
    <row r="175" s="77" customFormat="true" ht="14.25" hidden="false" customHeight="true" outlineLevel="0" collapsed="false">
      <c r="A175" s="97" t="n">
        <v>28</v>
      </c>
      <c r="B175" s="73" t="s">
        <v>2140</v>
      </c>
      <c r="C175" s="68" t="n">
        <v>10</v>
      </c>
      <c r="D175" s="41"/>
    </row>
    <row r="176" s="77" customFormat="true" ht="14.25" hidden="false" customHeight="true" outlineLevel="0" collapsed="false">
      <c r="A176" s="97" t="n">
        <v>29</v>
      </c>
      <c r="B176" s="73" t="s">
        <v>2141</v>
      </c>
      <c r="C176" s="68" t="n">
        <v>10</v>
      </c>
      <c r="D176" s="41"/>
    </row>
    <row r="177" s="77" customFormat="true" ht="14.25" hidden="false" customHeight="true" outlineLevel="0" collapsed="false">
      <c r="A177" s="97" t="n">
        <v>30</v>
      </c>
      <c r="B177" s="73" t="s">
        <v>2142</v>
      </c>
      <c r="C177" s="68" t="n">
        <v>15</v>
      </c>
      <c r="D177" s="41"/>
    </row>
    <row r="178" s="77" customFormat="true" ht="14.25" hidden="false" customHeight="true" outlineLevel="0" collapsed="false">
      <c r="A178" s="97" t="n">
        <v>31</v>
      </c>
      <c r="B178" s="73" t="s">
        <v>2143</v>
      </c>
      <c r="C178" s="68" t="n">
        <v>10</v>
      </c>
      <c r="D178" s="41"/>
    </row>
    <row r="179" s="77" customFormat="true" ht="14.25" hidden="false" customHeight="true" outlineLevel="0" collapsed="false">
      <c r="A179" s="97" t="n">
        <v>32</v>
      </c>
      <c r="B179" s="73" t="s">
        <v>2144</v>
      </c>
      <c r="C179" s="68" t="n">
        <v>100</v>
      </c>
      <c r="D179" s="41"/>
    </row>
    <row r="180" s="77" customFormat="true" ht="14.25" hidden="false" customHeight="true" outlineLevel="0" collapsed="false">
      <c r="A180" s="97" t="n">
        <v>33</v>
      </c>
      <c r="B180" s="73" t="s">
        <v>2145</v>
      </c>
      <c r="C180" s="68" t="n">
        <v>12</v>
      </c>
      <c r="D180" s="41"/>
    </row>
    <row r="181" s="77" customFormat="true" ht="14.25" hidden="false" customHeight="true" outlineLevel="0" collapsed="false">
      <c r="A181" s="97" t="n">
        <v>34</v>
      </c>
      <c r="B181" s="73" t="s">
        <v>2146</v>
      </c>
      <c r="C181" s="68" t="n">
        <v>100</v>
      </c>
      <c r="D181" s="41"/>
    </row>
    <row r="182" s="77" customFormat="true" ht="14.25" hidden="false" customHeight="true" outlineLevel="0" collapsed="false">
      <c r="A182" s="97" t="n">
        <v>35</v>
      </c>
      <c r="B182" s="73" t="s">
        <v>2147</v>
      </c>
      <c r="C182" s="68" t="n">
        <v>50</v>
      </c>
      <c r="D182" s="41"/>
    </row>
    <row r="183" s="77" customFormat="true" ht="14.25" hidden="false" customHeight="true" outlineLevel="0" collapsed="false">
      <c r="A183" s="97" t="n">
        <v>36</v>
      </c>
      <c r="B183" s="73" t="s">
        <v>2148</v>
      </c>
      <c r="C183" s="68" t="n">
        <v>12.5</v>
      </c>
      <c r="D183" s="41"/>
    </row>
    <row r="184" s="77" customFormat="true" ht="14.25" hidden="false" customHeight="true" outlineLevel="0" collapsed="false">
      <c r="A184" s="97" t="n">
        <v>37</v>
      </c>
      <c r="B184" s="73" t="s">
        <v>2149</v>
      </c>
      <c r="C184" s="68" t="n">
        <v>12</v>
      </c>
      <c r="D184" s="41"/>
    </row>
    <row r="185" s="77" customFormat="true" ht="14.25" hidden="false" customHeight="true" outlineLevel="0" collapsed="false">
      <c r="A185" s="97" t="n">
        <v>38</v>
      </c>
      <c r="B185" s="73" t="s">
        <v>2150</v>
      </c>
      <c r="C185" s="68" t="n">
        <v>200</v>
      </c>
      <c r="D185" s="41"/>
    </row>
    <row r="186" s="77" customFormat="true" ht="14.25" hidden="false" customHeight="true" outlineLevel="0" collapsed="false">
      <c r="A186" s="97" t="n">
        <v>39</v>
      </c>
      <c r="B186" s="73" t="s">
        <v>2151</v>
      </c>
      <c r="C186" s="68" t="n">
        <v>20</v>
      </c>
      <c r="D186" s="41"/>
    </row>
    <row r="187" s="77" customFormat="true" ht="14.25" hidden="false" customHeight="true" outlineLevel="0" collapsed="false">
      <c r="A187" s="97" t="n">
        <v>40</v>
      </c>
      <c r="B187" s="100" t="s">
        <v>2152</v>
      </c>
      <c r="C187" s="68" t="n">
        <v>20</v>
      </c>
      <c r="D187" s="41"/>
    </row>
    <row r="188" s="77" customFormat="true" ht="14.25" hidden="false" customHeight="true" outlineLevel="0" collapsed="false">
      <c r="A188" s="97" t="n">
        <v>41</v>
      </c>
      <c r="B188" s="73" t="s">
        <v>2153</v>
      </c>
      <c r="C188" s="68" t="n">
        <v>20</v>
      </c>
      <c r="D188" s="41"/>
    </row>
    <row r="189" customFormat="false" ht="14.25" hidden="false" customHeight="false" outlineLevel="0" collapsed="false">
      <c r="A189" s="36" t="n">
        <v>42</v>
      </c>
      <c r="B189" s="42"/>
      <c r="C189" s="43"/>
      <c r="D189" s="36"/>
    </row>
    <row r="190" customFormat="false" ht="14.25" hidden="false" customHeight="false" outlineLevel="0" collapsed="false">
      <c r="A190" s="36" t="n">
        <v>43</v>
      </c>
      <c r="B190" s="48"/>
      <c r="C190" s="45"/>
      <c r="D190" s="36"/>
    </row>
    <row r="191" customFormat="false" ht="14.25" hidden="false" customHeight="false" outlineLevel="0" collapsed="false">
      <c r="A191" s="36" t="n">
        <v>44</v>
      </c>
      <c r="B191" s="48"/>
      <c r="C191" s="45"/>
      <c r="D191" s="36"/>
    </row>
    <row r="192" customFormat="false" ht="14.25" hidden="false" customHeight="false" outlineLevel="0" collapsed="false">
      <c r="A192" s="27" t="s">
        <v>261</v>
      </c>
      <c r="B192" s="27"/>
      <c r="C192" s="46" t="n">
        <f aca="false">SUM(C148:C191)</f>
        <v>2706.8</v>
      </c>
      <c r="D192" s="28"/>
    </row>
    <row r="193" customFormat="false" ht="28.5" hidden="false" customHeight="true" outlineLevel="0" collapsed="false">
      <c r="A193" s="47"/>
      <c r="B193" s="47"/>
      <c r="C193" s="47"/>
      <c r="D193" s="47"/>
    </row>
    <row r="194" customFormat="false" ht="18" hidden="false" customHeight="true" outlineLevel="0" collapsed="false">
      <c r="A194" s="35" t="s">
        <v>2154</v>
      </c>
      <c r="B194" s="35"/>
      <c r="C194" s="35"/>
      <c r="D194" s="35"/>
    </row>
    <row r="195" customFormat="false" ht="14.25" hidden="false" customHeight="false" outlineLevel="0" collapsed="false">
      <c r="A195" s="36" t="s">
        <v>263</v>
      </c>
      <c r="B195" s="37" t="s">
        <v>264</v>
      </c>
      <c r="C195" s="37" t="s">
        <v>265</v>
      </c>
      <c r="D195" s="36" t="s">
        <v>266</v>
      </c>
    </row>
    <row r="196" customFormat="false" ht="14.25" hidden="false" customHeight="true" outlineLevel="0" collapsed="false">
      <c r="A196" s="97" t="n">
        <v>1</v>
      </c>
      <c r="B196" s="50" t="s">
        <v>2155</v>
      </c>
      <c r="C196" s="68" t="n">
        <v>20</v>
      </c>
      <c r="D196" s="41"/>
    </row>
    <row r="197" customFormat="false" ht="14.25" hidden="false" customHeight="true" outlineLevel="0" collapsed="false">
      <c r="A197" s="97" t="n">
        <v>2</v>
      </c>
      <c r="B197" s="50" t="s">
        <v>2156</v>
      </c>
      <c r="C197" s="68" t="n">
        <v>50</v>
      </c>
      <c r="D197" s="41"/>
    </row>
    <row r="198" customFormat="false" ht="14.25" hidden="false" customHeight="true" outlineLevel="0" collapsed="false">
      <c r="A198" s="97" t="n">
        <v>3</v>
      </c>
      <c r="B198" s="50" t="s">
        <v>2157</v>
      </c>
      <c r="C198" s="68" t="n">
        <v>40</v>
      </c>
      <c r="D198" s="41"/>
    </row>
    <row r="199" customFormat="false" ht="14.25" hidden="false" customHeight="true" outlineLevel="0" collapsed="false">
      <c r="A199" s="97" t="n">
        <v>4</v>
      </c>
      <c r="B199" s="50" t="s">
        <v>2158</v>
      </c>
      <c r="C199" s="68" t="n">
        <v>100</v>
      </c>
      <c r="D199" s="41"/>
    </row>
    <row r="200" customFormat="false" ht="14.25" hidden="false" customHeight="true" outlineLevel="0" collapsed="false">
      <c r="A200" s="97" t="n">
        <v>5</v>
      </c>
      <c r="B200" s="50" t="s">
        <v>2159</v>
      </c>
      <c r="C200" s="68" t="n">
        <v>57</v>
      </c>
      <c r="D200" s="41"/>
    </row>
    <row r="201" customFormat="false" ht="14.25" hidden="false" customHeight="true" outlineLevel="0" collapsed="false">
      <c r="A201" s="97" t="n">
        <v>6</v>
      </c>
      <c r="B201" s="50" t="s">
        <v>2160</v>
      </c>
      <c r="C201" s="68" t="n">
        <v>20</v>
      </c>
      <c r="D201" s="41"/>
    </row>
    <row r="202" customFormat="false" ht="14.25" hidden="false" customHeight="true" outlineLevel="0" collapsed="false">
      <c r="A202" s="97" t="n">
        <v>7</v>
      </c>
      <c r="B202" s="50" t="s">
        <v>2161</v>
      </c>
      <c r="C202" s="68" t="n">
        <v>20</v>
      </c>
      <c r="D202" s="41"/>
    </row>
    <row r="203" customFormat="false" ht="14.25" hidden="false" customHeight="true" outlineLevel="0" collapsed="false">
      <c r="A203" s="97" t="n">
        <v>8</v>
      </c>
      <c r="B203" s="50" t="s">
        <v>2162</v>
      </c>
      <c r="C203" s="68" t="n">
        <v>20</v>
      </c>
      <c r="D203" s="41"/>
    </row>
    <row r="204" customFormat="false" ht="14.25" hidden="false" customHeight="true" outlineLevel="0" collapsed="false">
      <c r="A204" s="97" t="n">
        <v>9</v>
      </c>
      <c r="B204" s="50" t="s">
        <v>2163</v>
      </c>
      <c r="C204" s="68" t="n">
        <v>25</v>
      </c>
      <c r="D204" s="41"/>
    </row>
    <row r="205" customFormat="false" ht="14.25" hidden="false" customHeight="true" outlineLevel="0" collapsed="false">
      <c r="A205" s="97" t="n">
        <v>10</v>
      </c>
      <c r="B205" s="50" t="s">
        <v>2164</v>
      </c>
      <c r="C205" s="68" t="n">
        <v>1000</v>
      </c>
      <c r="D205" s="41"/>
    </row>
    <row r="206" customFormat="false" ht="14.25" hidden="false" customHeight="true" outlineLevel="0" collapsed="false">
      <c r="A206" s="97" t="n">
        <v>11</v>
      </c>
      <c r="B206" s="50" t="s">
        <v>2165</v>
      </c>
      <c r="C206" s="68" t="n">
        <v>15</v>
      </c>
      <c r="D206" s="41"/>
    </row>
    <row r="207" customFormat="false" ht="14.25" hidden="false" customHeight="true" outlineLevel="0" collapsed="false">
      <c r="A207" s="97" t="n">
        <v>12</v>
      </c>
      <c r="B207" s="50" t="s">
        <v>2166</v>
      </c>
      <c r="C207" s="68" t="n">
        <v>20</v>
      </c>
      <c r="D207" s="41"/>
    </row>
    <row r="208" customFormat="false" ht="14.25" hidden="false" customHeight="true" outlineLevel="0" collapsed="false">
      <c r="A208" s="97" t="n">
        <v>13</v>
      </c>
      <c r="B208" s="50" t="s">
        <v>2167</v>
      </c>
      <c r="C208" s="68" t="n">
        <v>20</v>
      </c>
      <c r="D208" s="41"/>
    </row>
    <row r="209" customFormat="false" ht="14.25" hidden="false" customHeight="true" outlineLevel="0" collapsed="false">
      <c r="A209" s="97" t="n">
        <v>14</v>
      </c>
      <c r="B209" s="50" t="s">
        <v>2168</v>
      </c>
      <c r="C209" s="68" t="n">
        <v>20</v>
      </c>
      <c r="D209" s="41"/>
    </row>
    <row r="210" customFormat="false" ht="14.25" hidden="false" customHeight="true" outlineLevel="0" collapsed="false">
      <c r="A210" s="97" t="n">
        <v>15</v>
      </c>
      <c r="B210" s="50" t="s">
        <v>2169</v>
      </c>
      <c r="C210" s="68" t="n">
        <v>50</v>
      </c>
      <c r="D210" s="41"/>
    </row>
    <row r="211" customFormat="false" ht="14.25" hidden="false" customHeight="true" outlineLevel="0" collapsed="false">
      <c r="A211" s="97" t="n">
        <v>16</v>
      </c>
      <c r="B211" s="50" t="s">
        <v>2170</v>
      </c>
      <c r="C211" s="68" t="n">
        <v>50</v>
      </c>
      <c r="D211" s="41"/>
    </row>
    <row r="212" customFormat="false" ht="14.25" hidden="false" customHeight="true" outlineLevel="0" collapsed="false">
      <c r="A212" s="97" t="n">
        <v>17</v>
      </c>
      <c r="B212" s="50" t="s">
        <v>2171</v>
      </c>
      <c r="C212" s="68" t="n">
        <v>20</v>
      </c>
      <c r="D212" s="41"/>
    </row>
    <row r="213" customFormat="false" ht="14.25" hidden="false" customHeight="true" outlineLevel="0" collapsed="false">
      <c r="A213" s="97" t="n">
        <v>18</v>
      </c>
      <c r="B213" s="50" t="s">
        <v>2172</v>
      </c>
      <c r="C213" s="68" t="n">
        <v>54</v>
      </c>
      <c r="D213" s="41"/>
    </row>
    <row r="214" customFormat="false" ht="14.25" hidden="false" customHeight="true" outlineLevel="0" collapsed="false">
      <c r="A214" s="97" t="n">
        <v>19</v>
      </c>
      <c r="B214" s="50" t="s">
        <v>2173</v>
      </c>
      <c r="C214" s="68" t="n">
        <v>50</v>
      </c>
      <c r="D214" s="41"/>
    </row>
    <row r="215" customFormat="false" ht="14.25" hidden="false" customHeight="true" outlineLevel="0" collapsed="false">
      <c r="A215" s="97" t="n">
        <v>20</v>
      </c>
      <c r="B215" s="50" t="s">
        <v>2174</v>
      </c>
      <c r="C215" s="68" t="n">
        <v>100</v>
      </c>
      <c r="D215" s="41"/>
    </row>
    <row r="216" customFormat="false" ht="14.25" hidden="false" customHeight="true" outlineLevel="0" collapsed="false">
      <c r="A216" s="97" t="n">
        <v>21</v>
      </c>
      <c r="B216" s="50" t="s">
        <v>2175</v>
      </c>
      <c r="C216" s="68" t="n">
        <v>20</v>
      </c>
      <c r="D216" s="41"/>
    </row>
    <row r="217" customFormat="false" ht="14.25" hidden="false" customHeight="true" outlineLevel="0" collapsed="false">
      <c r="A217" s="97" t="n">
        <v>22</v>
      </c>
      <c r="B217" s="50" t="s">
        <v>2176</v>
      </c>
      <c r="C217" s="68" t="n">
        <v>50</v>
      </c>
      <c r="D217" s="41"/>
    </row>
    <row r="218" customFormat="false" ht="14.25" hidden="false" customHeight="true" outlineLevel="0" collapsed="false">
      <c r="A218" s="97" t="n">
        <v>23</v>
      </c>
      <c r="B218" s="50" t="s">
        <v>2177</v>
      </c>
      <c r="C218" s="68" t="n">
        <v>20</v>
      </c>
      <c r="D218" s="41"/>
    </row>
    <row r="219" customFormat="false" ht="14.25" hidden="false" customHeight="true" outlineLevel="0" collapsed="false">
      <c r="A219" s="97" t="n">
        <v>24</v>
      </c>
      <c r="B219" s="50" t="s">
        <v>2178</v>
      </c>
      <c r="C219" s="68" t="n">
        <v>50</v>
      </c>
      <c r="D219" s="41"/>
    </row>
    <row r="220" customFormat="false" ht="14.25" hidden="false" customHeight="true" outlineLevel="0" collapsed="false">
      <c r="A220" s="97" t="n">
        <v>25</v>
      </c>
      <c r="B220" s="50" t="s">
        <v>2179</v>
      </c>
      <c r="C220" s="68" t="n">
        <v>20</v>
      </c>
      <c r="D220" s="41"/>
    </row>
    <row r="221" customFormat="false" ht="14.25" hidden="false" customHeight="true" outlineLevel="0" collapsed="false">
      <c r="A221" s="97" t="n">
        <v>26</v>
      </c>
      <c r="B221" s="50" t="s">
        <v>2180</v>
      </c>
      <c r="C221" s="68" t="n">
        <v>50</v>
      </c>
      <c r="D221" s="41"/>
    </row>
    <row r="222" customFormat="false" ht="14.25" hidden="false" customHeight="true" outlineLevel="0" collapsed="false">
      <c r="A222" s="97" t="n">
        <v>27</v>
      </c>
      <c r="B222" s="50" t="s">
        <v>2181</v>
      </c>
      <c r="C222" s="68" t="n">
        <v>20</v>
      </c>
      <c r="D222" s="41"/>
    </row>
    <row r="223" customFormat="false" ht="14.25" hidden="false" customHeight="true" outlineLevel="0" collapsed="false">
      <c r="A223" s="97" t="n">
        <v>28</v>
      </c>
      <c r="B223" s="50" t="s">
        <v>2182</v>
      </c>
      <c r="C223" s="68" t="n">
        <v>20</v>
      </c>
      <c r="D223" s="41"/>
    </row>
    <row r="224" customFormat="false" ht="14.25" hidden="false" customHeight="true" outlineLevel="0" collapsed="false">
      <c r="A224" s="97" t="n">
        <v>29</v>
      </c>
      <c r="B224" s="50" t="s">
        <v>2183</v>
      </c>
      <c r="C224" s="68" t="n">
        <v>200</v>
      </c>
      <c r="D224" s="41"/>
    </row>
    <row r="225" customFormat="false" ht="14.25" hidden="false" customHeight="true" outlineLevel="0" collapsed="false">
      <c r="A225" s="97" t="n">
        <v>30</v>
      </c>
      <c r="B225" s="50" t="s">
        <v>2184</v>
      </c>
      <c r="C225" s="68" t="n">
        <v>20</v>
      </c>
      <c r="D225" s="41"/>
    </row>
    <row r="226" customFormat="false" ht="14.25" hidden="false" customHeight="true" outlineLevel="0" collapsed="false">
      <c r="A226" s="97" t="n">
        <v>31</v>
      </c>
      <c r="B226" s="50" t="s">
        <v>2185</v>
      </c>
      <c r="C226" s="68" t="n">
        <v>31</v>
      </c>
      <c r="D226" s="41"/>
    </row>
    <row r="227" customFormat="false" ht="14.25" hidden="false" customHeight="true" outlineLevel="0" collapsed="false">
      <c r="A227" s="97" t="n">
        <v>32</v>
      </c>
      <c r="B227" s="50" t="s">
        <v>2186</v>
      </c>
      <c r="C227" s="68" t="n">
        <v>20</v>
      </c>
      <c r="D227" s="41"/>
    </row>
    <row r="228" customFormat="false" ht="14.25" hidden="false" customHeight="true" outlineLevel="0" collapsed="false">
      <c r="A228" s="97" t="n">
        <v>33</v>
      </c>
      <c r="B228" s="50" t="s">
        <v>2187</v>
      </c>
      <c r="C228" s="68" t="n">
        <v>30</v>
      </c>
      <c r="D228" s="41"/>
    </row>
    <row r="229" customFormat="false" ht="14.25" hidden="false" customHeight="true" outlineLevel="0" collapsed="false">
      <c r="A229" s="97" t="n">
        <v>34</v>
      </c>
      <c r="B229" s="50" t="s">
        <v>2188</v>
      </c>
      <c r="C229" s="68" t="n">
        <v>100</v>
      </c>
      <c r="D229" s="41"/>
    </row>
    <row r="230" customFormat="false" ht="14.25" hidden="false" customHeight="true" outlineLevel="0" collapsed="false">
      <c r="A230" s="97" t="n">
        <v>35</v>
      </c>
      <c r="B230" s="91" t="s">
        <v>2189</v>
      </c>
      <c r="C230" s="81" t="n">
        <v>20</v>
      </c>
      <c r="D230" s="41"/>
    </row>
    <row r="231" customFormat="false" ht="14.25" hidden="false" customHeight="true" outlineLevel="0" collapsed="false">
      <c r="A231" s="97" t="n">
        <v>36</v>
      </c>
      <c r="B231" s="50" t="s">
        <v>2190</v>
      </c>
      <c r="C231" s="68" t="n">
        <v>60</v>
      </c>
      <c r="D231" s="41"/>
    </row>
    <row r="232" customFormat="false" ht="14.25" hidden="false" customHeight="true" outlineLevel="0" collapsed="false">
      <c r="A232" s="97" t="n">
        <v>37</v>
      </c>
      <c r="B232" s="50" t="s">
        <v>2191</v>
      </c>
      <c r="C232" s="68" t="n">
        <v>100</v>
      </c>
      <c r="D232" s="41"/>
    </row>
    <row r="233" customFormat="false" ht="14.25" hidden="false" customHeight="true" outlineLevel="0" collapsed="false">
      <c r="A233" s="97" t="n">
        <v>38</v>
      </c>
      <c r="B233" s="75" t="s">
        <v>2192</v>
      </c>
      <c r="C233" s="68" t="n">
        <v>100</v>
      </c>
      <c r="D233" s="41"/>
    </row>
    <row r="234" customFormat="false" ht="14.25" hidden="false" customHeight="false" outlineLevel="0" collapsed="false">
      <c r="A234" s="36" t="n">
        <v>39</v>
      </c>
      <c r="B234" s="42"/>
      <c r="C234" s="43"/>
      <c r="D234" s="36"/>
    </row>
    <row r="235" customFormat="false" ht="14.25" hidden="false" customHeight="false" outlineLevel="0" collapsed="false">
      <c r="A235" s="36" t="n">
        <v>40</v>
      </c>
      <c r="B235" s="48"/>
      <c r="C235" s="45"/>
      <c r="D235" s="36"/>
    </row>
    <row r="236" customFormat="false" ht="14.25" hidden="false" customHeight="false" outlineLevel="0" collapsed="false">
      <c r="A236" s="36" t="n">
        <v>41</v>
      </c>
      <c r="B236" s="48"/>
      <c r="C236" s="45"/>
      <c r="D236" s="36"/>
    </row>
    <row r="237" customFormat="false" ht="14.25" hidden="false" customHeight="false" outlineLevel="0" collapsed="false">
      <c r="A237" s="36" t="n">
        <v>42</v>
      </c>
      <c r="B237" s="48"/>
      <c r="C237" s="45"/>
      <c r="D237" s="36"/>
    </row>
    <row r="238" customFormat="false" ht="14.25" hidden="false" customHeight="false" outlineLevel="0" collapsed="false">
      <c r="A238" s="36" t="n">
        <v>43</v>
      </c>
      <c r="B238" s="48"/>
      <c r="C238" s="45"/>
      <c r="D238" s="36"/>
    </row>
    <row r="239" customFormat="false" ht="14.25" hidden="false" customHeight="false" outlineLevel="0" collapsed="false">
      <c r="A239" s="36" t="n">
        <v>44</v>
      </c>
      <c r="B239" s="48"/>
      <c r="C239" s="45"/>
      <c r="D239" s="36"/>
    </row>
    <row r="240" customFormat="false" ht="14.25" hidden="false" customHeight="false" outlineLevel="0" collapsed="false">
      <c r="A240" s="27" t="s">
        <v>261</v>
      </c>
      <c r="B240" s="27"/>
      <c r="C240" s="46" t="n">
        <f aca="false">SUM(C196:C239)</f>
        <v>2682</v>
      </c>
      <c r="D240" s="28"/>
    </row>
    <row r="241" customFormat="false" ht="28.5" hidden="false" customHeight="true" outlineLevel="0" collapsed="false">
      <c r="A241" s="47"/>
      <c r="B241" s="47"/>
      <c r="C241" s="47"/>
      <c r="D241" s="47"/>
    </row>
    <row r="242" customFormat="false" ht="20.25" hidden="false" customHeight="true" outlineLevel="0" collapsed="false">
      <c r="A242" s="35" t="s">
        <v>2193</v>
      </c>
      <c r="B242" s="35"/>
      <c r="C242" s="35"/>
      <c r="D242" s="35"/>
    </row>
    <row r="243" customFormat="false" ht="14.25" hidden="false" customHeight="false" outlineLevel="0" collapsed="false">
      <c r="A243" s="36" t="s">
        <v>263</v>
      </c>
      <c r="B243" s="37" t="s">
        <v>264</v>
      </c>
      <c r="C243" s="37" t="s">
        <v>265</v>
      </c>
      <c r="D243" s="36" t="s">
        <v>266</v>
      </c>
    </row>
    <row r="244" customFormat="false" ht="14.25" hidden="false" customHeight="true" outlineLevel="0" collapsed="false">
      <c r="A244" s="97" t="n">
        <v>1</v>
      </c>
      <c r="B244" s="50" t="s">
        <v>2194</v>
      </c>
      <c r="C244" s="68" t="n">
        <v>10</v>
      </c>
      <c r="D244" s="41"/>
    </row>
    <row r="245" customFormat="false" ht="14.25" hidden="false" customHeight="true" outlineLevel="0" collapsed="false">
      <c r="A245" s="97" t="n">
        <v>2</v>
      </c>
      <c r="B245" s="50" t="s">
        <v>2195</v>
      </c>
      <c r="C245" s="68" t="n">
        <v>1</v>
      </c>
      <c r="D245" s="41"/>
    </row>
    <row r="246" customFormat="false" ht="14.25" hidden="false" customHeight="true" outlineLevel="0" collapsed="false">
      <c r="A246" s="97" t="n">
        <v>3</v>
      </c>
      <c r="B246" s="50" t="s">
        <v>2196</v>
      </c>
      <c r="C246" s="68" t="n">
        <v>50</v>
      </c>
      <c r="D246" s="41"/>
    </row>
    <row r="247" customFormat="false" ht="14.25" hidden="false" customHeight="true" outlineLevel="0" collapsed="false">
      <c r="A247" s="97" t="n">
        <v>4</v>
      </c>
      <c r="B247" s="50" t="s">
        <v>2197</v>
      </c>
      <c r="C247" s="68" t="n">
        <v>20</v>
      </c>
      <c r="D247" s="41"/>
    </row>
    <row r="248" customFormat="false" ht="14.25" hidden="false" customHeight="true" outlineLevel="0" collapsed="false">
      <c r="A248" s="97" t="n">
        <v>5</v>
      </c>
      <c r="B248" s="50" t="s">
        <v>2198</v>
      </c>
      <c r="C248" s="68" t="n">
        <v>10</v>
      </c>
      <c r="D248" s="41"/>
    </row>
    <row r="249" customFormat="false" ht="14.25" hidden="false" customHeight="true" outlineLevel="0" collapsed="false">
      <c r="A249" s="97" t="n">
        <v>6</v>
      </c>
      <c r="B249" s="50" t="s">
        <v>2199</v>
      </c>
      <c r="C249" s="68" t="n">
        <v>5</v>
      </c>
      <c r="D249" s="41"/>
    </row>
    <row r="250" customFormat="false" ht="14.25" hidden="false" customHeight="true" outlineLevel="0" collapsed="false">
      <c r="A250" s="97" t="n">
        <v>7</v>
      </c>
      <c r="B250" s="50" t="s">
        <v>2200</v>
      </c>
      <c r="C250" s="68" t="n">
        <v>100</v>
      </c>
      <c r="D250" s="41"/>
    </row>
    <row r="251" customFormat="false" ht="14.25" hidden="false" customHeight="true" outlineLevel="0" collapsed="false">
      <c r="A251" s="97" t="n">
        <v>8</v>
      </c>
      <c r="B251" s="50" t="s">
        <v>2201</v>
      </c>
      <c r="C251" s="68" t="n">
        <v>100</v>
      </c>
      <c r="D251" s="41"/>
    </row>
    <row r="252" customFormat="false" ht="14.25" hidden="false" customHeight="true" outlineLevel="0" collapsed="false">
      <c r="A252" s="97" t="n">
        <v>9</v>
      </c>
      <c r="B252" s="50" t="s">
        <v>2202</v>
      </c>
      <c r="C252" s="68" t="n">
        <v>20</v>
      </c>
      <c r="D252" s="41"/>
    </row>
    <row r="253" customFormat="false" ht="14.25" hidden="false" customHeight="true" outlineLevel="0" collapsed="false">
      <c r="A253" s="97" t="n">
        <v>10</v>
      </c>
      <c r="B253" s="50" t="s">
        <v>2203</v>
      </c>
      <c r="C253" s="68" t="n">
        <v>300</v>
      </c>
      <c r="D253" s="41"/>
    </row>
    <row r="254" customFormat="false" ht="14.25" hidden="false" customHeight="true" outlineLevel="0" collapsed="false">
      <c r="A254" s="97" t="n">
        <v>11</v>
      </c>
      <c r="B254" s="50" t="s">
        <v>2204</v>
      </c>
      <c r="C254" s="68" t="n">
        <v>51</v>
      </c>
      <c r="D254" s="41"/>
    </row>
    <row r="255" customFormat="false" ht="14.25" hidden="false" customHeight="true" outlineLevel="0" collapsed="false">
      <c r="A255" s="97" t="n">
        <v>12</v>
      </c>
      <c r="B255" s="50" t="s">
        <v>2205</v>
      </c>
      <c r="C255" s="68" t="n">
        <v>100</v>
      </c>
      <c r="D255" s="41"/>
    </row>
    <row r="256" customFormat="false" ht="14.25" hidden="false" customHeight="true" outlineLevel="0" collapsed="false">
      <c r="A256" s="97" t="n">
        <v>13</v>
      </c>
      <c r="B256" s="50" t="s">
        <v>2206</v>
      </c>
      <c r="C256" s="68" t="n">
        <v>30</v>
      </c>
      <c r="D256" s="41"/>
    </row>
    <row r="257" customFormat="false" ht="14.25" hidden="false" customHeight="true" outlineLevel="0" collapsed="false">
      <c r="A257" s="97" t="n">
        <v>14</v>
      </c>
      <c r="B257" s="50" t="s">
        <v>2207</v>
      </c>
      <c r="C257" s="68" t="n">
        <v>50</v>
      </c>
      <c r="D257" s="41"/>
    </row>
    <row r="258" customFormat="false" ht="14.25" hidden="false" customHeight="true" outlineLevel="0" collapsed="false">
      <c r="A258" s="97" t="n">
        <v>15</v>
      </c>
      <c r="B258" s="50" t="s">
        <v>2208</v>
      </c>
      <c r="C258" s="68" t="n">
        <v>100</v>
      </c>
      <c r="D258" s="41"/>
    </row>
    <row r="259" customFormat="false" ht="14.25" hidden="false" customHeight="true" outlineLevel="0" collapsed="false">
      <c r="A259" s="97" t="n">
        <v>16</v>
      </c>
      <c r="B259" s="50" t="s">
        <v>2209</v>
      </c>
      <c r="C259" s="68" t="n">
        <v>100</v>
      </c>
      <c r="D259" s="41"/>
    </row>
    <row r="260" customFormat="false" ht="14.25" hidden="false" customHeight="true" outlineLevel="0" collapsed="false">
      <c r="A260" s="97" t="n">
        <v>17</v>
      </c>
      <c r="B260" s="50" t="s">
        <v>2210</v>
      </c>
      <c r="C260" s="68" t="n">
        <v>100</v>
      </c>
      <c r="D260" s="41"/>
    </row>
    <row r="261" customFormat="false" ht="14.25" hidden="false" customHeight="true" outlineLevel="0" collapsed="false">
      <c r="A261" s="97" t="n">
        <v>18</v>
      </c>
      <c r="B261" s="50" t="s">
        <v>2211</v>
      </c>
      <c r="C261" s="68" t="n">
        <v>50</v>
      </c>
      <c r="D261" s="41"/>
    </row>
    <row r="262" customFormat="false" ht="14.25" hidden="false" customHeight="true" outlineLevel="0" collapsed="false">
      <c r="A262" s="97" t="n">
        <v>19</v>
      </c>
      <c r="B262" s="50" t="s">
        <v>2212</v>
      </c>
      <c r="C262" s="68" t="n">
        <v>200</v>
      </c>
      <c r="D262" s="41"/>
    </row>
    <row r="263" customFormat="false" ht="14.25" hidden="false" customHeight="true" outlineLevel="0" collapsed="false">
      <c r="A263" s="97" t="n">
        <v>20</v>
      </c>
      <c r="B263" s="50" t="s">
        <v>2213</v>
      </c>
      <c r="C263" s="68" t="n">
        <v>40</v>
      </c>
      <c r="D263" s="41"/>
    </row>
    <row r="264" customFormat="false" ht="14.25" hidden="false" customHeight="true" outlineLevel="0" collapsed="false">
      <c r="A264" s="97" t="n">
        <v>21</v>
      </c>
      <c r="B264" s="50" t="s">
        <v>2214</v>
      </c>
      <c r="C264" s="68" t="n">
        <v>30</v>
      </c>
      <c r="D264" s="41"/>
    </row>
    <row r="265" customFormat="false" ht="14.25" hidden="false" customHeight="true" outlineLevel="0" collapsed="false">
      <c r="A265" s="97" t="n">
        <v>22</v>
      </c>
      <c r="B265" s="50" t="s">
        <v>2215</v>
      </c>
      <c r="C265" s="68" t="n">
        <v>60</v>
      </c>
      <c r="D265" s="41"/>
    </row>
    <row r="266" customFormat="false" ht="14.25" hidden="false" customHeight="true" outlineLevel="0" collapsed="false">
      <c r="A266" s="97" t="n">
        <v>23</v>
      </c>
      <c r="B266" s="50" t="s">
        <v>2216</v>
      </c>
      <c r="C266" s="68" t="n">
        <v>150</v>
      </c>
      <c r="D266" s="41"/>
    </row>
    <row r="267" customFormat="false" ht="14.25" hidden="false" customHeight="true" outlineLevel="0" collapsed="false">
      <c r="A267" s="97" t="n">
        <v>24</v>
      </c>
      <c r="B267" s="50" t="s">
        <v>2217</v>
      </c>
      <c r="C267" s="68" t="n">
        <v>100</v>
      </c>
      <c r="D267" s="41"/>
    </row>
    <row r="268" customFormat="false" ht="14.25" hidden="false" customHeight="true" outlineLevel="0" collapsed="false">
      <c r="A268" s="97" t="n">
        <v>25</v>
      </c>
      <c r="B268" s="50" t="s">
        <v>2218</v>
      </c>
      <c r="C268" s="68" t="n">
        <v>100</v>
      </c>
      <c r="D268" s="41"/>
    </row>
    <row r="269" customFormat="false" ht="14.25" hidden="false" customHeight="true" outlineLevel="0" collapsed="false">
      <c r="A269" s="97" t="n">
        <v>26</v>
      </c>
      <c r="B269" s="50" t="s">
        <v>2219</v>
      </c>
      <c r="C269" s="68" t="n">
        <v>100</v>
      </c>
      <c r="D269" s="41"/>
    </row>
    <row r="270" customFormat="false" ht="14.25" hidden="false" customHeight="true" outlineLevel="0" collapsed="false">
      <c r="A270" s="97" t="n">
        <v>27</v>
      </c>
      <c r="B270" s="50" t="s">
        <v>2220</v>
      </c>
      <c r="C270" s="68" t="n">
        <v>100</v>
      </c>
      <c r="D270" s="41"/>
    </row>
    <row r="271" customFormat="false" ht="14.25" hidden="false" customHeight="true" outlineLevel="0" collapsed="false">
      <c r="A271" s="97" t="n">
        <v>28</v>
      </c>
      <c r="B271" s="50" t="s">
        <v>2221</v>
      </c>
      <c r="C271" s="68" t="n">
        <v>100</v>
      </c>
      <c r="D271" s="41"/>
    </row>
    <row r="272" customFormat="false" ht="14.25" hidden="false" customHeight="true" outlineLevel="0" collapsed="false">
      <c r="A272" s="97" t="n">
        <v>29</v>
      </c>
      <c r="B272" s="50" t="s">
        <v>2222</v>
      </c>
      <c r="C272" s="68" t="n">
        <v>100</v>
      </c>
      <c r="D272" s="41"/>
    </row>
    <row r="273" customFormat="false" ht="14.25" hidden="false" customHeight="true" outlineLevel="0" collapsed="false">
      <c r="A273" s="97" t="n">
        <v>30</v>
      </c>
      <c r="B273" s="50" t="s">
        <v>2223</v>
      </c>
      <c r="C273" s="68" t="n">
        <v>100</v>
      </c>
      <c r="D273" s="41"/>
    </row>
    <row r="274" customFormat="false" ht="14.25" hidden="false" customHeight="true" outlineLevel="0" collapsed="false">
      <c r="A274" s="97" t="n">
        <v>31</v>
      </c>
      <c r="B274" s="50" t="s">
        <v>2224</v>
      </c>
      <c r="C274" s="68" t="n">
        <v>50</v>
      </c>
      <c r="D274" s="41"/>
    </row>
    <row r="275" customFormat="false" ht="14.25" hidden="false" customHeight="true" outlineLevel="0" collapsed="false">
      <c r="A275" s="97" t="n">
        <v>32</v>
      </c>
      <c r="B275" s="50" t="s">
        <v>2225</v>
      </c>
      <c r="C275" s="68" t="n">
        <v>200</v>
      </c>
      <c r="D275" s="41"/>
    </row>
    <row r="276" customFormat="false" ht="14.25" hidden="false" customHeight="true" outlineLevel="0" collapsed="false">
      <c r="A276" s="97" t="n">
        <v>33</v>
      </c>
      <c r="B276" s="50" t="s">
        <v>2226</v>
      </c>
      <c r="C276" s="68" t="n">
        <v>100</v>
      </c>
      <c r="D276" s="41"/>
    </row>
    <row r="277" customFormat="false" ht="14.25" hidden="false" customHeight="true" outlineLevel="0" collapsed="false">
      <c r="A277" s="97" t="n">
        <v>34</v>
      </c>
      <c r="B277" s="50" t="s">
        <v>2227</v>
      </c>
      <c r="C277" s="68" t="n">
        <v>100</v>
      </c>
      <c r="D277" s="41"/>
    </row>
    <row r="278" customFormat="false" ht="14.25" hidden="false" customHeight="true" outlineLevel="0" collapsed="false">
      <c r="A278" s="97" t="n">
        <v>35</v>
      </c>
      <c r="B278" s="50" t="s">
        <v>2228</v>
      </c>
      <c r="C278" s="68" t="n">
        <v>100</v>
      </c>
      <c r="D278" s="41"/>
    </row>
    <row r="279" customFormat="false" ht="14.25" hidden="false" customHeight="false" outlineLevel="0" collapsed="false">
      <c r="A279" s="36" t="n">
        <v>36</v>
      </c>
      <c r="B279" s="42"/>
      <c r="C279" s="43"/>
      <c r="D279" s="36"/>
    </row>
    <row r="280" customFormat="false" ht="14.25" hidden="false" customHeight="false" outlineLevel="0" collapsed="false">
      <c r="A280" s="36" t="n">
        <v>37</v>
      </c>
      <c r="B280" s="48"/>
      <c r="C280" s="45"/>
      <c r="D280" s="36"/>
    </row>
    <row r="281" customFormat="false" ht="14.25" hidden="false" customHeight="false" outlineLevel="0" collapsed="false">
      <c r="A281" s="36" t="n">
        <v>38</v>
      </c>
      <c r="B281" s="48"/>
      <c r="C281" s="45"/>
      <c r="D281" s="36"/>
    </row>
    <row r="282" customFormat="false" ht="14.25" hidden="false" customHeight="false" outlineLevel="0" collapsed="false">
      <c r="A282" s="36" t="n">
        <v>39</v>
      </c>
      <c r="B282" s="48"/>
      <c r="C282" s="45"/>
      <c r="D282" s="36"/>
    </row>
    <row r="283" customFormat="false" ht="14.25" hidden="false" customHeight="false" outlineLevel="0" collapsed="false">
      <c r="A283" s="36" t="n">
        <v>40</v>
      </c>
      <c r="B283" s="48"/>
      <c r="C283" s="45"/>
      <c r="D283" s="36"/>
    </row>
    <row r="284" customFormat="false" ht="14.25" hidden="false" customHeight="false" outlineLevel="0" collapsed="false">
      <c r="A284" s="36" t="n">
        <v>41</v>
      </c>
      <c r="B284" s="48"/>
      <c r="C284" s="45"/>
      <c r="D284" s="36"/>
    </row>
    <row r="285" customFormat="false" ht="14.25" hidden="false" customHeight="false" outlineLevel="0" collapsed="false">
      <c r="A285" s="36" t="n">
        <v>42</v>
      </c>
      <c r="B285" s="48"/>
      <c r="C285" s="45"/>
      <c r="D285" s="36"/>
    </row>
    <row r="286" customFormat="false" ht="14.25" hidden="false" customHeight="false" outlineLevel="0" collapsed="false">
      <c r="A286" s="36" t="n">
        <v>43</v>
      </c>
      <c r="B286" s="48"/>
      <c r="C286" s="45"/>
      <c r="D286" s="36"/>
    </row>
    <row r="287" customFormat="false" ht="14.25" hidden="false" customHeight="false" outlineLevel="0" collapsed="false">
      <c r="A287" s="36" t="n">
        <v>44</v>
      </c>
      <c r="B287" s="48"/>
      <c r="C287" s="45"/>
      <c r="D287" s="36"/>
    </row>
    <row r="288" customFormat="false" ht="14.25" hidden="false" customHeight="false" outlineLevel="0" collapsed="false">
      <c r="A288" s="27" t="s">
        <v>261</v>
      </c>
      <c r="B288" s="27"/>
      <c r="C288" s="46" t="n">
        <f aca="false">SUM(C244:C287)</f>
        <v>2927</v>
      </c>
      <c r="D288" s="28"/>
    </row>
    <row r="289" customFormat="false" ht="31.5" hidden="false" customHeight="true" outlineLevel="0" collapsed="false">
      <c r="A289" s="47"/>
      <c r="B289" s="47"/>
      <c r="C289" s="47"/>
      <c r="D289" s="47"/>
    </row>
    <row r="290" customFormat="false" ht="19.5" hidden="false" customHeight="true" outlineLevel="0" collapsed="false">
      <c r="A290" s="35" t="s">
        <v>2229</v>
      </c>
      <c r="B290" s="35"/>
      <c r="C290" s="35"/>
      <c r="D290" s="35"/>
    </row>
    <row r="291" customFormat="false" ht="14.25" hidden="false" customHeight="false" outlineLevel="0" collapsed="false">
      <c r="A291" s="36" t="s">
        <v>263</v>
      </c>
      <c r="B291" s="37" t="s">
        <v>264</v>
      </c>
      <c r="C291" s="37" t="s">
        <v>265</v>
      </c>
      <c r="D291" s="36" t="s">
        <v>266</v>
      </c>
    </row>
    <row r="292" customFormat="false" ht="14.25" hidden="false" customHeight="true" outlineLevel="0" collapsed="false">
      <c r="A292" s="97" t="n">
        <v>1</v>
      </c>
      <c r="B292" s="62" t="s">
        <v>2230</v>
      </c>
      <c r="C292" s="68" t="n">
        <v>100</v>
      </c>
      <c r="D292" s="41"/>
    </row>
    <row r="293" customFormat="false" ht="14.25" hidden="false" customHeight="true" outlineLevel="0" collapsed="false">
      <c r="A293" s="97" t="n">
        <v>2</v>
      </c>
      <c r="B293" s="62" t="s">
        <v>2231</v>
      </c>
      <c r="C293" s="68" t="n">
        <v>50</v>
      </c>
      <c r="D293" s="41"/>
    </row>
    <row r="294" customFormat="false" ht="14.25" hidden="false" customHeight="true" outlineLevel="0" collapsed="false">
      <c r="A294" s="97" t="n">
        <v>3</v>
      </c>
      <c r="B294" s="62" t="s">
        <v>2232</v>
      </c>
      <c r="C294" s="68" t="n">
        <v>50</v>
      </c>
      <c r="D294" s="41"/>
    </row>
    <row r="295" customFormat="false" ht="14.25" hidden="false" customHeight="true" outlineLevel="0" collapsed="false">
      <c r="A295" s="97" t="n">
        <v>4</v>
      </c>
      <c r="B295" s="62" t="s">
        <v>2233</v>
      </c>
      <c r="C295" s="68" t="n">
        <v>10</v>
      </c>
      <c r="D295" s="41"/>
    </row>
    <row r="296" customFormat="false" ht="14.25" hidden="false" customHeight="true" outlineLevel="0" collapsed="false">
      <c r="A296" s="97" t="n">
        <v>5</v>
      </c>
      <c r="B296" s="62" t="s">
        <v>2234</v>
      </c>
      <c r="C296" s="68" t="n">
        <v>60</v>
      </c>
      <c r="D296" s="41"/>
    </row>
    <row r="297" customFormat="false" ht="14.25" hidden="false" customHeight="true" outlineLevel="0" collapsed="false">
      <c r="A297" s="97" t="n">
        <v>6</v>
      </c>
      <c r="B297" s="62" t="s">
        <v>2235</v>
      </c>
      <c r="C297" s="68" t="n">
        <v>50</v>
      </c>
      <c r="D297" s="41"/>
    </row>
    <row r="298" customFormat="false" ht="14.25" hidden="false" customHeight="true" outlineLevel="0" collapsed="false">
      <c r="A298" s="97" t="n">
        <v>7</v>
      </c>
      <c r="B298" s="62" t="s">
        <v>2236</v>
      </c>
      <c r="C298" s="68" t="n">
        <v>20</v>
      </c>
      <c r="D298" s="41"/>
    </row>
    <row r="299" customFormat="false" ht="14.25" hidden="false" customHeight="true" outlineLevel="0" collapsed="false">
      <c r="A299" s="97" t="n">
        <v>8</v>
      </c>
      <c r="B299" s="62" t="s">
        <v>2237</v>
      </c>
      <c r="C299" s="68" t="n">
        <v>10</v>
      </c>
      <c r="D299" s="41"/>
    </row>
    <row r="300" customFormat="false" ht="14.25" hidden="false" customHeight="true" outlineLevel="0" collapsed="false">
      <c r="A300" s="97" t="n">
        <v>9</v>
      </c>
      <c r="B300" s="62" t="s">
        <v>2238</v>
      </c>
      <c r="C300" s="68" t="n">
        <v>100</v>
      </c>
      <c r="D300" s="41"/>
    </row>
    <row r="301" customFormat="false" ht="14.25" hidden="false" customHeight="true" outlineLevel="0" collapsed="false">
      <c r="A301" s="97" t="n">
        <v>10</v>
      </c>
      <c r="B301" s="62" t="s">
        <v>2239</v>
      </c>
      <c r="C301" s="68" t="n">
        <v>5</v>
      </c>
      <c r="D301" s="41"/>
    </row>
    <row r="302" customFormat="false" ht="14.25" hidden="false" customHeight="true" outlineLevel="0" collapsed="false">
      <c r="A302" s="97" t="n">
        <v>11</v>
      </c>
      <c r="B302" s="62" t="s">
        <v>2240</v>
      </c>
      <c r="C302" s="68" t="n">
        <v>50</v>
      </c>
      <c r="D302" s="41"/>
    </row>
    <row r="303" customFormat="false" ht="14.25" hidden="false" customHeight="true" outlineLevel="0" collapsed="false">
      <c r="A303" s="97" t="n">
        <v>12</v>
      </c>
      <c r="B303" s="62" t="s">
        <v>2241</v>
      </c>
      <c r="C303" s="68" t="n">
        <v>50</v>
      </c>
      <c r="D303" s="41"/>
    </row>
    <row r="304" customFormat="false" ht="14.25" hidden="false" customHeight="true" outlineLevel="0" collapsed="false">
      <c r="A304" s="97" t="n">
        <v>13</v>
      </c>
      <c r="B304" s="62" t="s">
        <v>2242</v>
      </c>
      <c r="C304" s="68" t="n">
        <v>11</v>
      </c>
      <c r="D304" s="41"/>
    </row>
    <row r="305" customFormat="false" ht="14.25" hidden="false" customHeight="true" outlineLevel="0" collapsed="false">
      <c r="A305" s="97" t="n">
        <v>14</v>
      </c>
      <c r="B305" s="62" t="s">
        <v>2243</v>
      </c>
      <c r="C305" s="68" t="n">
        <v>20</v>
      </c>
      <c r="D305" s="41"/>
    </row>
    <row r="306" customFormat="false" ht="14.25" hidden="false" customHeight="true" outlineLevel="0" collapsed="false">
      <c r="A306" s="97" t="n">
        <v>15</v>
      </c>
      <c r="B306" s="62" t="s">
        <v>2244</v>
      </c>
      <c r="C306" s="68" t="n">
        <v>55</v>
      </c>
      <c r="D306" s="41"/>
    </row>
    <row r="307" customFormat="false" ht="14.25" hidden="false" customHeight="true" outlineLevel="0" collapsed="false">
      <c r="A307" s="97" t="n">
        <v>16</v>
      </c>
      <c r="B307" s="62" t="s">
        <v>2245</v>
      </c>
      <c r="C307" s="68" t="n">
        <v>40</v>
      </c>
      <c r="D307" s="41"/>
    </row>
    <row r="308" customFormat="false" ht="14.25" hidden="false" customHeight="true" outlineLevel="0" collapsed="false">
      <c r="A308" s="97" t="n">
        <v>17</v>
      </c>
      <c r="B308" s="62" t="s">
        <v>2246</v>
      </c>
      <c r="C308" s="68" t="n">
        <v>100</v>
      </c>
      <c r="D308" s="41"/>
    </row>
    <row r="309" customFormat="false" ht="14.25" hidden="false" customHeight="true" outlineLevel="0" collapsed="false">
      <c r="A309" s="97" t="n">
        <v>18</v>
      </c>
      <c r="B309" s="62" t="s">
        <v>2247</v>
      </c>
      <c r="C309" s="68" t="n">
        <v>13</v>
      </c>
      <c r="D309" s="41"/>
    </row>
    <row r="310" customFormat="false" ht="14.25" hidden="false" customHeight="true" outlineLevel="0" collapsed="false">
      <c r="A310" s="97" t="n">
        <v>19</v>
      </c>
      <c r="B310" s="62" t="s">
        <v>2248</v>
      </c>
      <c r="C310" s="68" t="n">
        <v>22</v>
      </c>
      <c r="D310" s="41"/>
    </row>
    <row r="311" customFormat="false" ht="14.25" hidden="false" customHeight="true" outlineLevel="0" collapsed="false">
      <c r="A311" s="97" t="n">
        <v>20</v>
      </c>
      <c r="B311" s="62" t="s">
        <v>2249</v>
      </c>
      <c r="C311" s="68" t="n">
        <v>6</v>
      </c>
      <c r="D311" s="41"/>
    </row>
    <row r="312" customFormat="false" ht="14.25" hidden="false" customHeight="true" outlineLevel="0" collapsed="false">
      <c r="A312" s="97" t="n">
        <v>21</v>
      </c>
      <c r="B312" s="62" t="s">
        <v>2250</v>
      </c>
      <c r="C312" s="68" t="n">
        <v>50</v>
      </c>
      <c r="D312" s="41"/>
    </row>
    <row r="313" customFormat="false" ht="14.25" hidden="false" customHeight="true" outlineLevel="0" collapsed="false">
      <c r="A313" s="97" t="n">
        <v>22</v>
      </c>
      <c r="B313" s="62" t="s">
        <v>2251</v>
      </c>
      <c r="C313" s="68" t="n">
        <v>50</v>
      </c>
      <c r="D313" s="41"/>
    </row>
    <row r="314" customFormat="false" ht="14.25" hidden="false" customHeight="true" outlineLevel="0" collapsed="false">
      <c r="A314" s="97" t="n">
        <v>23</v>
      </c>
      <c r="B314" s="62" t="s">
        <v>2252</v>
      </c>
      <c r="C314" s="68" t="n">
        <v>100</v>
      </c>
      <c r="D314" s="41"/>
    </row>
    <row r="315" customFormat="false" ht="14.25" hidden="false" customHeight="true" outlineLevel="0" collapsed="false">
      <c r="A315" s="97" t="n">
        <v>24</v>
      </c>
      <c r="B315" s="62" t="s">
        <v>2253</v>
      </c>
      <c r="C315" s="68" t="n">
        <v>11</v>
      </c>
      <c r="D315" s="41"/>
    </row>
    <row r="316" customFormat="false" ht="14.25" hidden="false" customHeight="true" outlineLevel="0" collapsed="false">
      <c r="A316" s="97" t="n">
        <v>25</v>
      </c>
      <c r="B316" s="62" t="s">
        <v>2254</v>
      </c>
      <c r="C316" s="68" t="n">
        <v>10</v>
      </c>
      <c r="D316" s="41"/>
    </row>
    <row r="317" customFormat="false" ht="14.25" hidden="false" customHeight="true" outlineLevel="0" collapsed="false">
      <c r="A317" s="97" t="n">
        <v>26</v>
      </c>
      <c r="B317" s="62" t="s">
        <v>2255</v>
      </c>
      <c r="C317" s="68" t="n">
        <v>5</v>
      </c>
      <c r="D317" s="41"/>
    </row>
    <row r="318" customFormat="false" ht="14.25" hidden="false" customHeight="true" outlineLevel="0" collapsed="false">
      <c r="A318" s="97" t="n">
        <v>27</v>
      </c>
      <c r="B318" s="62" t="s">
        <v>2256</v>
      </c>
      <c r="C318" s="68" t="n">
        <v>12</v>
      </c>
      <c r="D318" s="41"/>
    </row>
    <row r="319" customFormat="false" ht="14.25" hidden="false" customHeight="true" outlineLevel="0" collapsed="false">
      <c r="A319" s="97" t="n">
        <v>28</v>
      </c>
      <c r="B319" s="62" t="s">
        <v>2257</v>
      </c>
      <c r="C319" s="68" t="n">
        <v>24</v>
      </c>
      <c r="D319" s="41"/>
    </row>
    <row r="320" customFormat="false" ht="14.25" hidden="false" customHeight="true" outlineLevel="0" collapsed="false">
      <c r="A320" s="97" t="n">
        <v>29</v>
      </c>
      <c r="B320" s="62" t="s">
        <v>2258</v>
      </c>
      <c r="C320" s="68" t="n">
        <v>15</v>
      </c>
      <c r="D320" s="41"/>
    </row>
    <row r="321" customFormat="false" ht="14.25" hidden="false" customHeight="true" outlineLevel="0" collapsed="false">
      <c r="A321" s="97" t="n">
        <v>30</v>
      </c>
      <c r="B321" s="62" t="s">
        <v>2259</v>
      </c>
      <c r="C321" s="68" t="n">
        <v>20</v>
      </c>
      <c r="D321" s="41"/>
    </row>
    <row r="322" customFormat="false" ht="14.25" hidden="false" customHeight="true" outlineLevel="0" collapsed="false">
      <c r="A322" s="97" t="n">
        <v>31</v>
      </c>
      <c r="B322" s="62" t="s">
        <v>2260</v>
      </c>
      <c r="C322" s="68" t="n">
        <v>100</v>
      </c>
      <c r="D322" s="41"/>
    </row>
    <row r="323" customFormat="false" ht="14.25" hidden="false" customHeight="true" outlineLevel="0" collapsed="false">
      <c r="A323" s="97" t="n">
        <v>32</v>
      </c>
      <c r="B323" s="62" t="s">
        <v>2261</v>
      </c>
      <c r="C323" s="68" t="n">
        <v>150</v>
      </c>
      <c r="D323" s="41"/>
    </row>
    <row r="324" customFormat="false" ht="14.25" hidden="false" customHeight="true" outlineLevel="0" collapsed="false">
      <c r="A324" s="97" t="n">
        <v>33</v>
      </c>
      <c r="B324" s="62" t="s">
        <v>2262</v>
      </c>
      <c r="C324" s="68" t="n">
        <v>20</v>
      </c>
      <c r="D324" s="41"/>
    </row>
    <row r="325" customFormat="false" ht="14.25" hidden="false" customHeight="true" outlineLevel="0" collapsed="false">
      <c r="A325" s="97" t="n">
        <v>34</v>
      </c>
      <c r="B325" s="62" t="s">
        <v>2263</v>
      </c>
      <c r="C325" s="68" t="n">
        <v>10</v>
      </c>
      <c r="D325" s="41"/>
    </row>
    <row r="326" customFormat="false" ht="14.25" hidden="false" customHeight="true" outlineLevel="0" collapsed="false">
      <c r="A326" s="97" t="n">
        <v>35</v>
      </c>
      <c r="B326" s="80" t="s">
        <v>2264</v>
      </c>
      <c r="C326" s="81" t="n">
        <v>200</v>
      </c>
      <c r="D326" s="41"/>
    </row>
    <row r="327" customFormat="false" ht="14.25" hidden="false" customHeight="true" outlineLevel="0" collapsed="false">
      <c r="A327" s="97" t="n">
        <v>36</v>
      </c>
      <c r="B327" s="62" t="s">
        <v>2265</v>
      </c>
      <c r="C327" s="68" t="n">
        <v>20</v>
      </c>
      <c r="D327" s="41"/>
    </row>
    <row r="328" customFormat="false" ht="14.25" hidden="false" customHeight="true" outlineLevel="0" collapsed="false">
      <c r="A328" s="97" t="n">
        <v>37</v>
      </c>
      <c r="B328" s="62" t="s">
        <v>2266</v>
      </c>
      <c r="C328" s="68" t="n">
        <v>100</v>
      </c>
      <c r="D328" s="41"/>
    </row>
    <row r="329" customFormat="false" ht="14.25" hidden="false" customHeight="false" outlineLevel="0" collapsed="false">
      <c r="A329" s="36" t="n">
        <v>38</v>
      </c>
      <c r="B329" s="42"/>
      <c r="C329" s="43"/>
      <c r="D329" s="36"/>
    </row>
    <row r="330" customFormat="false" ht="14.25" hidden="false" customHeight="false" outlineLevel="0" collapsed="false">
      <c r="A330" s="36" t="n">
        <v>39</v>
      </c>
      <c r="B330" s="48"/>
      <c r="C330" s="45"/>
      <c r="D330" s="36"/>
    </row>
    <row r="331" customFormat="false" ht="14.25" hidden="false" customHeight="false" outlineLevel="0" collapsed="false">
      <c r="A331" s="36" t="n">
        <v>40</v>
      </c>
      <c r="B331" s="48"/>
      <c r="C331" s="45"/>
      <c r="D331" s="36"/>
    </row>
    <row r="332" customFormat="false" ht="14.25" hidden="false" customHeight="false" outlineLevel="0" collapsed="false">
      <c r="A332" s="36" t="n">
        <v>41</v>
      </c>
      <c r="B332" s="48"/>
      <c r="C332" s="45"/>
      <c r="D332" s="36"/>
    </row>
    <row r="333" customFormat="false" ht="14.25" hidden="false" customHeight="false" outlineLevel="0" collapsed="false">
      <c r="A333" s="36" t="n">
        <v>42</v>
      </c>
      <c r="B333" s="48"/>
      <c r="C333" s="45"/>
      <c r="D333" s="36"/>
    </row>
    <row r="334" customFormat="false" ht="14.25" hidden="false" customHeight="false" outlineLevel="0" collapsed="false">
      <c r="A334" s="36" t="n">
        <v>43</v>
      </c>
      <c r="B334" s="48"/>
      <c r="C334" s="45"/>
      <c r="D334" s="36"/>
    </row>
    <row r="335" customFormat="false" ht="14.25" hidden="false" customHeight="false" outlineLevel="0" collapsed="false">
      <c r="A335" s="36" t="n">
        <v>44</v>
      </c>
      <c r="B335" s="48"/>
      <c r="C335" s="45"/>
      <c r="D335" s="36"/>
    </row>
    <row r="336" customFormat="false" ht="14.25" hidden="false" customHeight="false" outlineLevel="0" collapsed="false">
      <c r="A336" s="27" t="s">
        <v>261</v>
      </c>
      <c r="B336" s="27"/>
      <c r="C336" s="46" t="n">
        <f aca="false">SUM(C292:C335)</f>
        <v>1719</v>
      </c>
      <c r="D336" s="28"/>
    </row>
    <row r="337" customFormat="false" ht="27.75" hidden="false" customHeight="true" outlineLevel="0" collapsed="false">
      <c r="A337" s="47"/>
      <c r="B337" s="47"/>
      <c r="C337" s="47"/>
      <c r="D337" s="47"/>
    </row>
    <row r="338" customFormat="false" ht="20.25" hidden="false" customHeight="true" outlineLevel="0" collapsed="false">
      <c r="A338" s="35" t="s">
        <v>2267</v>
      </c>
      <c r="B338" s="35"/>
      <c r="C338" s="35"/>
      <c r="D338" s="35"/>
    </row>
    <row r="339" customFormat="false" ht="14.25" hidden="false" customHeight="false" outlineLevel="0" collapsed="false">
      <c r="A339" s="36" t="s">
        <v>263</v>
      </c>
      <c r="B339" s="37" t="s">
        <v>264</v>
      </c>
      <c r="C339" s="37" t="s">
        <v>265</v>
      </c>
      <c r="D339" s="36" t="s">
        <v>266</v>
      </c>
    </row>
    <row r="340" customFormat="false" ht="14.25" hidden="false" customHeight="true" outlineLevel="0" collapsed="false">
      <c r="A340" s="97" t="n">
        <v>1</v>
      </c>
      <c r="B340" s="75" t="s">
        <v>2268</v>
      </c>
      <c r="C340" s="68" t="n">
        <v>100</v>
      </c>
      <c r="D340" s="41"/>
    </row>
    <row r="341" customFormat="false" ht="14.25" hidden="false" customHeight="true" outlineLevel="0" collapsed="false">
      <c r="A341" s="97" t="n">
        <v>2</v>
      </c>
      <c r="B341" s="75" t="s">
        <v>2269</v>
      </c>
      <c r="C341" s="68" t="n">
        <v>100</v>
      </c>
      <c r="D341" s="41"/>
    </row>
    <row r="342" customFormat="false" ht="14.25" hidden="false" customHeight="true" outlineLevel="0" collapsed="false">
      <c r="A342" s="97" t="n">
        <v>3</v>
      </c>
      <c r="B342" s="75" t="s">
        <v>2270</v>
      </c>
      <c r="C342" s="68" t="n">
        <v>220</v>
      </c>
      <c r="D342" s="41"/>
    </row>
    <row r="343" customFormat="false" ht="14.25" hidden="false" customHeight="true" outlineLevel="0" collapsed="false">
      <c r="A343" s="97" t="n">
        <v>4</v>
      </c>
      <c r="B343" s="75" t="s">
        <v>2271</v>
      </c>
      <c r="C343" s="68" t="n">
        <v>220</v>
      </c>
      <c r="D343" s="41"/>
    </row>
    <row r="344" customFormat="false" ht="14.25" hidden="false" customHeight="true" outlineLevel="0" collapsed="false">
      <c r="A344" s="97" t="n">
        <v>5</v>
      </c>
      <c r="B344" s="75" t="s">
        <v>1909</v>
      </c>
      <c r="C344" s="68" t="n">
        <v>100</v>
      </c>
      <c r="D344" s="41"/>
    </row>
    <row r="345" customFormat="false" ht="14.25" hidden="false" customHeight="true" outlineLevel="0" collapsed="false">
      <c r="A345" s="97" t="n">
        <v>6</v>
      </c>
      <c r="B345" s="75" t="s">
        <v>2272</v>
      </c>
      <c r="C345" s="68" t="n">
        <v>100</v>
      </c>
      <c r="D345" s="41"/>
    </row>
    <row r="346" customFormat="false" ht="14.25" hidden="false" customHeight="true" outlineLevel="0" collapsed="false">
      <c r="A346" s="97" t="n">
        <v>7</v>
      </c>
      <c r="B346" s="75" t="s">
        <v>2273</v>
      </c>
      <c r="C346" s="68" t="n">
        <v>220</v>
      </c>
      <c r="D346" s="41"/>
    </row>
    <row r="347" customFormat="false" ht="14.25" hidden="false" customHeight="true" outlineLevel="0" collapsed="false">
      <c r="A347" s="97" t="n">
        <v>8</v>
      </c>
      <c r="B347" s="75" t="s">
        <v>2274</v>
      </c>
      <c r="C347" s="68" t="n">
        <v>20</v>
      </c>
      <c r="D347" s="41"/>
    </row>
    <row r="348" customFormat="false" ht="14.25" hidden="false" customHeight="true" outlineLevel="0" collapsed="false">
      <c r="A348" s="97" t="n">
        <v>9</v>
      </c>
      <c r="B348" s="75" t="s">
        <v>2275</v>
      </c>
      <c r="C348" s="68" t="n">
        <v>10</v>
      </c>
      <c r="D348" s="41"/>
    </row>
    <row r="349" customFormat="false" ht="14.25" hidden="false" customHeight="true" outlineLevel="0" collapsed="false">
      <c r="A349" s="97" t="n">
        <v>10</v>
      </c>
      <c r="B349" s="75" t="s">
        <v>2276</v>
      </c>
      <c r="C349" s="68" t="n">
        <v>20</v>
      </c>
      <c r="D349" s="41"/>
    </row>
    <row r="350" customFormat="false" ht="14.25" hidden="false" customHeight="true" outlineLevel="0" collapsed="false">
      <c r="A350" s="97" t="n">
        <v>11</v>
      </c>
      <c r="B350" s="75" t="s">
        <v>2277</v>
      </c>
      <c r="C350" s="68" t="n">
        <v>6</v>
      </c>
      <c r="D350" s="41"/>
    </row>
    <row r="351" customFormat="false" ht="14.25" hidden="false" customHeight="true" outlineLevel="0" collapsed="false">
      <c r="A351" s="97" t="n">
        <v>12</v>
      </c>
      <c r="B351" s="75" t="s">
        <v>1168</v>
      </c>
      <c r="C351" s="68" t="n">
        <v>50</v>
      </c>
      <c r="D351" s="41"/>
    </row>
    <row r="352" customFormat="false" ht="14.25" hidden="false" customHeight="true" outlineLevel="0" collapsed="false">
      <c r="A352" s="97" t="n">
        <v>13</v>
      </c>
      <c r="B352" s="75" t="s">
        <v>2278</v>
      </c>
      <c r="C352" s="68" t="n">
        <v>30</v>
      </c>
      <c r="D352" s="41"/>
    </row>
    <row r="353" customFormat="false" ht="14.25" hidden="false" customHeight="true" outlineLevel="0" collapsed="false">
      <c r="A353" s="97" t="n">
        <v>14</v>
      </c>
      <c r="B353" s="75" t="s">
        <v>2279</v>
      </c>
      <c r="C353" s="68" t="n">
        <v>17</v>
      </c>
      <c r="D353" s="41"/>
    </row>
    <row r="354" customFormat="false" ht="14.25" hidden="false" customHeight="true" outlineLevel="0" collapsed="false">
      <c r="A354" s="97" t="n">
        <v>15</v>
      </c>
      <c r="B354" s="75" t="s">
        <v>2280</v>
      </c>
      <c r="C354" s="68" t="n">
        <v>5</v>
      </c>
      <c r="D354" s="41"/>
    </row>
    <row r="355" customFormat="false" ht="14.25" hidden="false" customHeight="true" outlineLevel="0" collapsed="false">
      <c r="A355" s="97" t="n">
        <v>16</v>
      </c>
      <c r="B355" s="75" t="s">
        <v>2281</v>
      </c>
      <c r="C355" s="68" t="n">
        <v>50</v>
      </c>
      <c r="D355" s="41"/>
    </row>
    <row r="356" customFormat="false" ht="14.25" hidden="false" customHeight="true" outlineLevel="0" collapsed="false">
      <c r="A356" s="97" t="n">
        <v>17</v>
      </c>
      <c r="B356" s="75" t="s">
        <v>2282</v>
      </c>
      <c r="C356" s="68" t="n">
        <v>10</v>
      </c>
      <c r="D356" s="41"/>
    </row>
    <row r="357" customFormat="false" ht="14.25" hidden="false" customHeight="true" outlineLevel="0" collapsed="false">
      <c r="A357" s="97" t="n">
        <v>18</v>
      </c>
      <c r="B357" s="75" t="s">
        <v>2283</v>
      </c>
      <c r="C357" s="68" t="n">
        <v>30</v>
      </c>
      <c r="D357" s="41"/>
    </row>
    <row r="358" customFormat="false" ht="14.25" hidden="false" customHeight="true" outlineLevel="0" collapsed="false">
      <c r="A358" s="97" t="n">
        <v>19</v>
      </c>
      <c r="B358" s="75" t="s">
        <v>2284</v>
      </c>
      <c r="C358" s="68" t="n">
        <v>13</v>
      </c>
      <c r="D358" s="41"/>
    </row>
    <row r="359" customFormat="false" ht="14.25" hidden="false" customHeight="true" outlineLevel="0" collapsed="false">
      <c r="A359" s="97" t="n">
        <v>20</v>
      </c>
      <c r="B359" s="75" t="s">
        <v>2285</v>
      </c>
      <c r="C359" s="68" t="n">
        <v>15</v>
      </c>
      <c r="D359" s="41"/>
    </row>
    <row r="360" customFormat="false" ht="14.25" hidden="false" customHeight="true" outlineLevel="0" collapsed="false">
      <c r="A360" s="97" t="n">
        <v>21</v>
      </c>
      <c r="B360" s="75" t="s">
        <v>2269</v>
      </c>
      <c r="C360" s="68" t="n">
        <v>100</v>
      </c>
      <c r="D360" s="41"/>
    </row>
    <row r="361" customFormat="false" ht="14.25" hidden="false" customHeight="true" outlineLevel="0" collapsed="false">
      <c r="A361" s="97" t="n">
        <v>22</v>
      </c>
      <c r="B361" s="75" t="s">
        <v>2286</v>
      </c>
      <c r="C361" s="68" t="n">
        <v>2</v>
      </c>
      <c r="D361" s="41"/>
    </row>
    <row r="362" customFormat="false" ht="14.25" hidden="false" customHeight="true" outlineLevel="0" collapsed="false">
      <c r="A362" s="97" t="n">
        <v>23</v>
      </c>
      <c r="B362" s="75" t="s">
        <v>2287</v>
      </c>
      <c r="C362" s="68" t="n">
        <v>10</v>
      </c>
      <c r="D362" s="41"/>
    </row>
    <row r="363" customFormat="false" ht="14.25" hidden="false" customHeight="true" outlineLevel="0" collapsed="false">
      <c r="A363" s="97" t="n">
        <v>24</v>
      </c>
      <c r="B363" s="75" t="s">
        <v>2288</v>
      </c>
      <c r="C363" s="68" t="n">
        <v>3.5</v>
      </c>
      <c r="D363" s="41"/>
    </row>
    <row r="364" customFormat="false" ht="14.25" hidden="false" customHeight="true" outlineLevel="0" collapsed="false">
      <c r="A364" s="97" t="n">
        <v>25</v>
      </c>
      <c r="B364" s="75" t="s">
        <v>2289</v>
      </c>
      <c r="C364" s="68" t="n">
        <v>20</v>
      </c>
      <c r="D364" s="41"/>
    </row>
    <row r="365" customFormat="false" ht="14.25" hidden="false" customHeight="true" outlineLevel="0" collapsed="false">
      <c r="A365" s="97" t="n">
        <v>26</v>
      </c>
      <c r="B365" s="75" t="s">
        <v>2290</v>
      </c>
      <c r="C365" s="68" t="n">
        <v>20</v>
      </c>
      <c r="D365" s="41"/>
    </row>
    <row r="366" customFormat="false" ht="14.25" hidden="false" customHeight="true" outlineLevel="0" collapsed="false">
      <c r="A366" s="97" t="n">
        <v>27</v>
      </c>
      <c r="B366" s="75" t="s">
        <v>2291</v>
      </c>
      <c r="C366" s="68" t="n">
        <v>50</v>
      </c>
      <c r="D366" s="41"/>
    </row>
    <row r="367" customFormat="false" ht="14.25" hidden="false" customHeight="true" outlineLevel="0" collapsed="false">
      <c r="A367" s="97" t="n">
        <v>28</v>
      </c>
      <c r="B367" s="75" t="s">
        <v>2292</v>
      </c>
      <c r="C367" s="68" t="n">
        <v>10</v>
      </c>
      <c r="D367" s="41"/>
    </row>
    <row r="368" customFormat="false" ht="14.25" hidden="false" customHeight="true" outlineLevel="0" collapsed="false">
      <c r="A368" s="97" t="n">
        <v>29</v>
      </c>
      <c r="B368" s="75" t="s">
        <v>2293</v>
      </c>
      <c r="C368" s="68" t="n">
        <v>5</v>
      </c>
      <c r="D368" s="41"/>
    </row>
    <row r="369" customFormat="false" ht="14.25" hidden="false" customHeight="true" outlineLevel="0" collapsed="false">
      <c r="A369" s="97" t="n">
        <v>30</v>
      </c>
      <c r="B369" s="75" t="s">
        <v>2294</v>
      </c>
      <c r="C369" s="68" t="n">
        <v>6</v>
      </c>
      <c r="D369" s="41"/>
    </row>
    <row r="370" customFormat="false" ht="14.25" hidden="false" customHeight="true" outlineLevel="0" collapsed="false">
      <c r="A370" s="97" t="n">
        <v>31</v>
      </c>
      <c r="B370" s="75" t="s">
        <v>2295</v>
      </c>
      <c r="C370" s="68" t="n">
        <v>10</v>
      </c>
      <c r="D370" s="41"/>
    </row>
    <row r="371" customFormat="false" ht="14.25" hidden="false" customHeight="true" outlineLevel="0" collapsed="false">
      <c r="A371" s="97" t="n">
        <v>32</v>
      </c>
      <c r="B371" s="75" t="s">
        <v>2296</v>
      </c>
      <c r="C371" s="68" t="n">
        <v>10</v>
      </c>
      <c r="D371" s="41"/>
    </row>
    <row r="372" customFormat="false" ht="14.25" hidden="false" customHeight="true" outlineLevel="0" collapsed="false">
      <c r="A372" s="97" t="n">
        <v>33</v>
      </c>
      <c r="B372" s="75" t="s">
        <v>2297</v>
      </c>
      <c r="C372" s="68" t="n">
        <v>6</v>
      </c>
      <c r="D372" s="41"/>
    </row>
    <row r="373" customFormat="false" ht="14.25" hidden="false" customHeight="true" outlineLevel="0" collapsed="false">
      <c r="A373" s="97" t="n">
        <v>34</v>
      </c>
      <c r="B373" s="75" t="s">
        <v>2298</v>
      </c>
      <c r="C373" s="68" t="n">
        <v>4</v>
      </c>
      <c r="D373" s="41"/>
    </row>
    <row r="374" customFormat="false" ht="14.25" hidden="false" customHeight="true" outlineLevel="0" collapsed="false">
      <c r="A374" s="97" t="n">
        <v>35</v>
      </c>
      <c r="B374" s="101" t="s">
        <v>2299</v>
      </c>
      <c r="C374" s="81" t="n">
        <v>5</v>
      </c>
      <c r="D374" s="41"/>
    </row>
    <row r="375" customFormat="false" ht="14.25" hidden="false" customHeight="true" outlineLevel="0" collapsed="false">
      <c r="A375" s="97" t="n">
        <v>36</v>
      </c>
      <c r="B375" s="75" t="s">
        <v>2300</v>
      </c>
      <c r="C375" s="68" t="n">
        <v>5</v>
      </c>
      <c r="D375" s="41"/>
    </row>
    <row r="376" customFormat="false" ht="14.25" hidden="false" customHeight="true" outlineLevel="0" collapsed="false">
      <c r="A376" s="97" t="n">
        <v>37</v>
      </c>
      <c r="B376" s="75" t="s">
        <v>2301</v>
      </c>
      <c r="C376" s="68" t="n">
        <v>10</v>
      </c>
      <c r="D376" s="41"/>
    </row>
    <row r="377" customFormat="false" ht="14.25" hidden="false" customHeight="true" outlineLevel="0" collapsed="false">
      <c r="A377" s="97" t="n">
        <v>38</v>
      </c>
      <c r="B377" s="75" t="s">
        <v>2302</v>
      </c>
      <c r="C377" s="68" t="n">
        <v>20</v>
      </c>
      <c r="D377" s="41"/>
    </row>
    <row r="378" customFormat="false" ht="14.25" hidden="false" customHeight="true" outlineLevel="0" collapsed="false">
      <c r="A378" s="97" t="n">
        <v>39</v>
      </c>
      <c r="B378" s="75" t="s">
        <v>2303</v>
      </c>
      <c r="C378" s="68" t="n">
        <v>10</v>
      </c>
      <c r="D378" s="41"/>
    </row>
    <row r="379" customFormat="false" ht="14.25" hidden="false" customHeight="true" outlineLevel="0" collapsed="false">
      <c r="A379" s="97" t="n">
        <v>40</v>
      </c>
      <c r="B379" s="75" t="s">
        <v>2304</v>
      </c>
      <c r="C379" s="68" t="n">
        <v>30</v>
      </c>
      <c r="D379" s="41"/>
    </row>
    <row r="380" customFormat="false" ht="14.25" hidden="false" customHeight="false" outlineLevel="0" collapsed="false">
      <c r="A380" s="36" t="n">
        <v>41</v>
      </c>
      <c r="B380" s="42"/>
      <c r="C380" s="43"/>
      <c r="D380" s="36"/>
    </row>
    <row r="381" customFormat="false" ht="14.25" hidden="false" customHeight="false" outlineLevel="0" collapsed="false">
      <c r="A381" s="36" t="n">
        <v>42</v>
      </c>
      <c r="B381" s="48"/>
      <c r="C381" s="45"/>
      <c r="D381" s="36"/>
    </row>
    <row r="382" customFormat="false" ht="14.25" hidden="false" customHeight="false" outlineLevel="0" collapsed="false">
      <c r="A382" s="36" t="n">
        <v>43</v>
      </c>
      <c r="B382" s="48"/>
      <c r="C382" s="45"/>
      <c r="D382" s="36"/>
    </row>
    <row r="383" customFormat="false" ht="14.25" hidden="false" customHeight="false" outlineLevel="0" collapsed="false">
      <c r="A383" s="36" t="n">
        <v>44</v>
      </c>
      <c r="B383" s="48"/>
      <c r="C383" s="45"/>
      <c r="D383" s="36"/>
    </row>
    <row r="384" customFormat="false" ht="14.25" hidden="false" customHeight="false" outlineLevel="0" collapsed="false">
      <c r="A384" s="27" t="s">
        <v>261</v>
      </c>
      <c r="B384" s="27"/>
      <c r="C384" s="46" t="n">
        <f aca="false">SUM(C340:C383)</f>
        <v>1672.5</v>
      </c>
      <c r="D384" s="28"/>
    </row>
    <row r="385" customFormat="false" ht="29.25" hidden="false" customHeight="true" outlineLevel="0" collapsed="false">
      <c r="A385" s="47"/>
      <c r="B385" s="47"/>
      <c r="C385" s="47"/>
      <c r="D385" s="47"/>
    </row>
    <row r="386" customFormat="false" ht="20.25" hidden="false" customHeight="true" outlineLevel="0" collapsed="false">
      <c r="A386" s="35" t="s">
        <v>2305</v>
      </c>
      <c r="B386" s="35"/>
      <c r="C386" s="35"/>
      <c r="D386" s="35"/>
    </row>
    <row r="387" customFormat="false" ht="14.25" hidden="false" customHeight="false" outlineLevel="0" collapsed="false">
      <c r="A387" s="36" t="s">
        <v>263</v>
      </c>
      <c r="B387" s="37" t="s">
        <v>264</v>
      </c>
      <c r="C387" s="37" t="s">
        <v>265</v>
      </c>
      <c r="D387" s="36" t="s">
        <v>266</v>
      </c>
    </row>
    <row r="388" customFormat="false" ht="14.25" hidden="false" customHeight="true" outlineLevel="0" collapsed="false">
      <c r="A388" s="97" t="n">
        <v>1</v>
      </c>
      <c r="B388" s="79" t="s">
        <v>2306</v>
      </c>
      <c r="C388" s="68" t="n">
        <v>50</v>
      </c>
      <c r="D388" s="41"/>
    </row>
    <row r="389" customFormat="false" ht="14.25" hidden="false" customHeight="true" outlineLevel="0" collapsed="false">
      <c r="A389" s="97" t="n">
        <v>2</v>
      </c>
      <c r="B389" s="79" t="s">
        <v>2307</v>
      </c>
      <c r="C389" s="68" t="n">
        <v>50</v>
      </c>
      <c r="D389" s="41"/>
    </row>
    <row r="390" customFormat="false" ht="14.25" hidden="false" customHeight="true" outlineLevel="0" collapsed="false">
      <c r="A390" s="97" t="n">
        <v>3</v>
      </c>
      <c r="B390" s="79" t="s">
        <v>2308</v>
      </c>
      <c r="C390" s="68" t="n">
        <v>100</v>
      </c>
      <c r="D390" s="41"/>
    </row>
    <row r="391" customFormat="false" ht="14.25" hidden="false" customHeight="true" outlineLevel="0" collapsed="false">
      <c r="A391" s="97" t="n">
        <v>4</v>
      </c>
      <c r="B391" s="79" t="s">
        <v>2309</v>
      </c>
      <c r="C391" s="68" t="n">
        <v>100</v>
      </c>
      <c r="D391" s="41"/>
    </row>
    <row r="392" customFormat="false" ht="14.25" hidden="false" customHeight="true" outlineLevel="0" collapsed="false">
      <c r="A392" s="97" t="n">
        <v>5</v>
      </c>
      <c r="B392" s="79" t="s">
        <v>2310</v>
      </c>
      <c r="C392" s="68" t="n">
        <v>100</v>
      </c>
      <c r="D392" s="41"/>
    </row>
    <row r="393" customFormat="false" ht="14.25" hidden="false" customHeight="true" outlineLevel="0" collapsed="false">
      <c r="A393" s="97" t="n">
        <v>6</v>
      </c>
      <c r="B393" s="79" t="s">
        <v>2311</v>
      </c>
      <c r="C393" s="68" t="n">
        <v>50</v>
      </c>
      <c r="D393" s="41"/>
    </row>
    <row r="394" customFormat="false" ht="14.25" hidden="false" customHeight="true" outlineLevel="0" collapsed="false">
      <c r="A394" s="97" t="n">
        <v>7</v>
      </c>
      <c r="B394" s="79" t="s">
        <v>2312</v>
      </c>
      <c r="C394" s="68" t="n">
        <v>100</v>
      </c>
      <c r="D394" s="41"/>
    </row>
    <row r="395" customFormat="false" ht="14.25" hidden="false" customHeight="true" outlineLevel="0" collapsed="false">
      <c r="A395" s="97" t="n">
        <v>8</v>
      </c>
      <c r="B395" s="79" t="s">
        <v>2313</v>
      </c>
      <c r="C395" s="68" t="n">
        <v>20</v>
      </c>
      <c r="D395" s="41"/>
    </row>
    <row r="396" customFormat="false" ht="14.25" hidden="false" customHeight="true" outlineLevel="0" collapsed="false">
      <c r="A396" s="97" t="n">
        <v>9</v>
      </c>
      <c r="B396" s="79" t="s">
        <v>2314</v>
      </c>
      <c r="C396" s="68" t="n">
        <v>100</v>
      </c>
      <c r="D396" s="41"/>
    </row>
    <row r="397" customFormat="false" ht="14.25" hidden="false" customHeight="true" outlineLevel="0" collapsed="false">
      <c r="A397" s="97" t="n">
        <v>10</v>
      </c>
      <c r="B397" s="79" t="s">
        <v>2315</v>
      </c>
      <c r="C397" s="68" t="n">
        <v>50</v>
      </c>
      <c r="D397" s="41"/>
    </row>
    <row r="398" customFormat="false" ht="14.25" hidden="false" customHeight="true" outlineLevel="0" collapsed="false">
      <c r="A398" s="97" t="n">
        <v>11</v>
      </c>
      <c r="B398" s="79" t="s">
        <v>2316</v>
      </c>
      <c r="C398" s="68" t="n">
        <v>300</v>
      </c>
      <c r="D398" s="41"/>
    </row>
    <row r="399" customFormat="false" ht="14.25" hidden="false" customHeight="true" outlineLevel="0" collapsed="false">
      <c r="A399" s="97" t="n">
        <v>12</v>
      </c>
      <c r="B399" s="79" t="s">
        <v>2317</v>
      </c>
      <c r="C399" s="68" t="n">
        <v>10</v>
      </c>
      <c r="D399" s="41"/>
    </row>
    <row r="400" customFormat="false" ht="14.25" hidden="false" customHeight="true" outlineLevel="0" collapsed="false">
      <c r="A400" s="97" t="n">
        <v>13</v>
      </c>
      <c r="B400" s="79" t="s">
        <v>2318</v>
      </c>
      <c r="C400" s="68" t="n">
        <v>30</v>
      </c>
      <c r="D400" s="41"/>
    </row>
    <row r="401" customFormat="false" ht="14.25" hidden="false" customHeight="true" outlineLevel="0" collapsed="false">
      <c r="A401" s="97" t="n">
        <v>14</v>
      </c>
      <c r="B401" s="79" t="s">
        <v>2319</v>
      </c>
      <c r="C401" s="68" t="n">
        <v>60</v>
      </c>
      <c r="D401" s="41"/>
    </row>
    <row r="402" customFormat="false" ht="14.25" hidden="false" customHeight="true" outlineLevel="0" collapsed="false">
      <c r="A402" s="97" t="n">
        <v>15</v>
      </c>
      <c r="B402" s="79" t="s">
        <v>2320</v>
      </c>
      <c r="C402" s="68" t="n">
        <v>100</v>
      </c>
      <c r="D402" s="41"/>
    </row>
    <row r="403" customFormat="false" ht="14.25" hidden="false" customHeight="true" outlineLevel="0" collapsed="false">
      <c r="A403" s="97" t="n">
        <v>16</v>
      </c>
      <c r="B403" s="79" t="s">
        <v>2321</v>
      </c>
      <c r="C403" s="68" t="n">
        <v>50</v>
      </c>
      <c r="D403" s="41"/>
    </row>
    <row r="404" customFormat="false" ht="14.25" hidden="false" customHeight="true" outlineLevel="0" collapsed="false">
      <c r="A404" s="97" t="n">
        <v>17</v>
      </c>
      <c r="B404" s="79" t="s">
        <v>2322</v>
      </c>
      <c r="C404" s="68" t="n">
        <v>800</v>
      </c>
      <c r="D404" s="41"/>
    </row>
    <row r="405" customFormat="false" ht="14.25" hidden="false" customHeight="true" outlineLevel="0" collapsed="false">
      <c r="A405" s="97" t="n">
        <v>18</v>
      </c>
      <c r="B405" s="79" t="s">
        <v>2323</v>
      </c>
      <c r="C405" s="68" t="n">
        <v>100</v>
      </c>
      <c r="D405" s="41"/>
    </row>
    <row r="406" customFormat="false" ht="14.25" hidden="false" customHeight="true" outlineLevel="0" collapsed="false">
      <c r="A406" s="97" t="n">
        <v>19</v>
      </c>
      <c r="B406" s="79" t="s">
        <v>2324</v>
      </c>
      <c r="C406" s="68" t="n">
        <v>500</v>
      </c>
      <c r="D406" s="41"/>
    </row>
    <row r="407" customFormat="false" ht="14.25" hidden="false" customHeight="true" outlineLevel="0" collapsed="false">
      <c r="A407" s="97" t="n">
        <v>20</v>
      </c>
      <c r="B407" s="79" t="s">
        <v>2325</v>
      </c>
      <c r="C407" s="68" t="n">
        <v>50</v>
      </c>
      <c r="D407" s="41"/>
    </row>
    <row r="408" customFormat="false" ht="14.25" hidden="false" customHeight="true" outlineLevel="0" collapsed="false">
      <c r="A408" s="97" t="n">
        <v>21</v>
      </c>
      <c r="B408" s="79" t="s">
        <v>2326</v>
      </c>
      <c r="C408" s="68" t="n">
        <v>30</v>
      </c>
      <c r="D408" s="41"/>
    </row>
    <row r="409" customFormat="false" ht="14.25" hidden="false" customHeight="true" outlineLevel="0" collapsed="false">
      <c r="A409" s="97" t="n">
        <v>22</v>
      </c>
      <c r="B409" s="79" t="s">
        <v>2327</v>
      </c>
      <c r="C409" s="68" t="n">
        <v>20</v>
      </c>
      <c r="D409" s="41"/>
    </row>
    <row r="410" customFormat="false" ht="14.25" hidden="false" customHeight="true" outlineLevel="0" collapsed="false">
      <c r="A410" s="97" t="n">
        <v>23</v>
      </c>
      <c r="B410" s="79" t="s">
        <v>2328</v>
      </c>
      <c r="C410" s="68" t="n">
        <v>1000</v>
      </c>
      <c r="D410" s="41"/>
    </row>
    <row r="411" customFormat="false" ht="14.25" hidden="false" customHeight="true" outlineLevel="0" collapsed="false">
      <c r="A411" s="97" t="n">
        <v>24</v>
      </c>
      <c r="B411" s="79" t="s">
        <v>2329</v>
      </c>
      <c r="C411" s="68" t="n">
        <v>200</v>
      </c>
      <c r="D411" s="41"/>
    </row>
    <row r="412" customFormat="false" ht="14.25" hidden="false" customHeight="true" outlineLevel="0" collapsed="false">
      <c r="A412" s="97" t="n">
        <v>25</v>
      </c>
      <c r="B412" s="79" t="s">
        <v>2330</v>
      </c>
      <c r="C412" s="68" t="n">
        <v>100</v>
      </c>
      <c r="D412" s="41"/>
    </row>
    <row r="413" customFormat="false" ht="14.25" hidden="false" customHeight="true" outlineLevel="0" collapsed="false">
      <c r="A413" s="97" t="n">
        <v>26</v>
      </c>
      <c r="B413" s="79" t="s">
        <v>2331</v>
      </c>
      <c r="C413" s="68" t="n">
        <v>300</v>
      </c>
      <c r="D413" s="41"/>
    </row>
    <row r="414" customFormat="false" ht="14.25" hidden="false" customHeight="true" outlineLevel="0" collapsed="false">
      <c r="A414" s="97" t="n">
        <v>27</v>
      </c>
      <c r="B414" s="79" t="s">
        <v>2332</v>
      </c>
      <c r="C414" s="68" t="n">
        <v>250</v>
      </c>
      <c r="D414" s="41"/>
    </row>
    <row r="415" customFormat="false" ht="14.25" hidden="false" customHeight="true" outlineLevel="0" collapsed="false">
      <c r="A415" s="97" t="n">
        <v>28</v>
      </c>
      <c r="B415" s="79" t="s">
        <v>2333</v>
      </c>
      <c r="C415" s="68" t="n">
        <v>50</v>
      </c>
      <c r="D415" s="41"/>
    </row>
    <row r="416" customFormat="false" ht="14.25" hidden="false" customHeight="true" outlineLevel="0" collapsed="false">
      <c r="A416" s="97" t="n">
        <v>29</v>
      </c>
      <c r="B416" s="79" t="s">
        <v>2334</v>
      </c>
      <c r="C416" s="68" t="n">
        <v>100</v>
      </c>
      <c r="D416" s="41"/>
    </row>
    <row r="417" customFormat="false" ht="14.25" hidden="false" customHeight="true" outlineLevel="0" collapsed="false">
      <c r="A417" s="97" t="n">
        <v>30</v>
      </c>
      <c r="B417" s="79" t="s">
        <v>2335</v>
      </c>
      <c r="C417" s="68" t="n">
        <v>80</v>
      </c>
      <c r="D417" s="41"/>
    </row>
    <row r="418" customFormat="false" ht="14.25" hidden="false" customHeight="true" outlineLevel="0" collapsed="false">
      <c r="A418" s="97" t="n">
        <v>31</v>
      </c>
      <c r="B418" s="79" t="s">
        <v>2336</v>
      </c>
      <c r="C418" s="68" t="n">
        <v>100</v>
      </c>
      <c r="D418" s="41"/>
    </row>
    <row r="419" customFormat="false" ht="14.25" hidden="false" customHeight="true" outlineLevel="0" collapsed="false">
      <c r="A419" s="97" t="n">
        <v>32</v>
      </c>
      <c r="B419" s="79" t="s">
        <v>2337</v>
      </c>
      <c r="C419" s="68" t="n">
        <v>10</v>
      </c>
      <c r="D419" s="41"/>
    </row>
    <row r="420" customFormat="false" ht="14.25" hidden="false" customHeight="true" outlineLevel="0" collapsed="false">
      <c r="A420" s="97" t="n">
        <v>33</v>
      </c>
      <c r="B420" s="79" t="s">
        <v>2338</v>
      </c>
      <c r="C420" s="68" t="n">
        <v>50</v>
      </c>
      <c r="D420" s="41"/>
    </row>
    <row r="421" customFormat="false" ht="14.25" hidden="false" customHeight="true" outlineLevel="0" collapsed="false">
      <c r="A421" s="97" t="n">
        <v>34</v>
      </c>
      <c r="B421" s="79" t="s">
        <v>2339</v>
      </c>
      <c r="C421" s="68" t="n">
        <v>50</v>
      </c>
      <c r="D421" s="41"/>
    </row>
    <row r="422" customFormat="false" ht="14.25" hidden="false" customHeight="true" outlineLevel="0" collapsed="false">
      <c r="A422" s="97" t="n">
        <v>35</v>
      </c>
      <c r="B422" s="102" t="s">
        <v>2340</v>
      </c>
      <c r="C422" s="81" t="n">
        <v>100</v>
      </c>
      <c r="D422" s="41"/>
    </row>
    <row r="423" customFormat="false" ht="14.25" hidden="false" customHeight="true" outlineLevel="0" collapsed="false">
      <c r="A423" s="97" t="n">
        <v>36</v>
      </c>
      <c r="B423" s="79" t="s">
        <v>2341</v>
      </c>
      <c r="C423" s="68" t="n">
        <v>50</v>
      </c>
      <c r="D423" s="41"/>
    </row>
    <row r="424" customFormat="false" ht="14.25" hidden="false" customHeight="true" outlineLevel="0" collapsed="false">
      <c r="A424" s="97" t="n">
        <v>37</v>
      </c>
      <c r="B424" s="79" t="s">
        <v>2342</v>
      </c>
      <c r="C424" s="68" t="n">
        <v>100</v>
      </c>
      <c r="D424" s="41"/>
    </row>
    <row r="425" customFormat="false" ht="14.25" hidden="false" customHeight="true" outlineLevel="0" collapsed="false">
      <c r="A425" s="97" t="n">
        <v>38</v>
      </c>
      <c r="B425" s="79" t="s">
        <v>2343</v>
      </c>
      <c r="C425" s="68" t="n">
        <v>50</v>
      </c>
      <c r="D425" s="41"/>
    </row>
    <row r="426" customFormat="false" ht="14.25" hidden="false" customHeight="true" outlineLevel="0" collapsed="false">
      <c r="A426" s="97" t="n">
        <v>39</v>
      </c>
      <c r="B426" s="79" t="s">
        <v>2344</v>
      </c>
      <c r="C426" s="68" t="n">
        <v>310</v>
      </c>
      <c r="D426" s="41"/>
    </row>
    <row r="427" customFormat="false" ht="14.25" hidden="false" customHeight="true" outlineLevel="0" collapsed="false">
      <c r="A427" s="97" t="n">
        <v>40</v>
      </c>
      <c r="B427" s="79" t="s">
        <v>2345</v>
      </c>
      <c r="C427" s="68" t="n">
        <v>100</v>
      </c>
      <c r="D427" s="41"/>
    </row>
    <row r="428" customFormat="false" ht="14.25" hidden="false" customHeight="true" outlineLevel="0" collapsed="false">
      <c r="A428" s="97" t="n">
        <v>41</v>
      </c>
      <c r="B428" s="79" t="s">
        <v>2346</v>
      </c>
      <c r="C428" s="68" t="n">
        <v>500</v>
      </c>
      <c r="D428" s="41"/>
    </row>
    <row r="429" customFormat="false" ht="14.25" hidden="false" customHeight="true" outlineLevel="0" collapsed="false">
      <c r="A429" s="97" t="n">
        <v>42</v>
      </c>
      <c r="B429" s="79" t="s">
        <v>2347</v>
      </c>
      <c r="C429" s="68" t="n">
        <v>10</v>
      </c>
      <c r="D429" s="41"/>
    </row>
    <row r="430" customFormat="false" ht="14.25" hidden="false" customHeight="false" outlineLevel="0" collapsed="false">
      <c r="A430" s="36" t="n">
        <v>43</v>
      </c>
      <c r="B430" s="42"/>
      <c r="C430" s="43"/>
      <c r="D430" s="36"/>
    </row>
    <row r="431" customFormat="false" ht="14.25" hidden="false" customHeight="false" outlineLevel="0" collapsed="false">
      <c r="A431" s="36" t="n">
        <v>44</v>
      </c>
      <c r="B431" s="48"/>
      <c r="C431" s="45"/>
      <c r="D431" s="36"/>
    </row>
    <row r="432" customFormat="false" ht="14.25" hidden="false" customHeight="false" outlineLevel="0" collapsed="false">
      <c r="A432" s="27" t="s">
        <v>261</v>
      </c>
      <c r="B432" s="27"/>
      <c r="C432" s="46" t="n">
        <f aca="false">SUM(C388:C431)</f>
        <v>6280</v>
      </c>
      <c r="D432" s="28"/>
    </row>
    <row r="433" customFormat="false" ht="29.25" hidden="false" customHeight="true" outlineLevel="0" collapsed="false">
      <c r="A433" s="47"/>
      <c r="B433" s="47"/>
      <c r="C433" s="47"/>
      <c r="D433" s="47"/>
    </row>
    <row r="434" customFormat="false" ht="27.75" hidden="false" customHeight="true" outlineLevel="0" collapsed="false">
      <c r="A434" s="103"/>
      <c r="B434" s="103"/>
      <c r="C434" s="103"/>
      <c r="D434" s="103"/>
    </row>
  </sheetData>
  <mergeCells count="29">
    <mergeCell ref="A1:D1"/>
    <mergeCell ref="A2:D2"/>
    <mergeCell ref="A48:B48"/>
    <mergeCell ref="A49:D49"/>
    <mergeCell ref="A50:D50"/>
    <mergeCell ref="A96:B96"/>
    <mergeCell ref="A97:D97"/>
    <mergeCell ref="A98:D98"/>
    <mergeCell ref="A144:B144"/>
    <mergeCell ref="A145:D145"/>
    <mergeCell ref="A146:D146"/>
    <mergeCell ref="A192:B192"/>
    <mergeCell ref="A193:D193"/>
    <mergeCell ref="A194:D194"/>
    <mergeCell ref="A240:B240"/>
    <mergeCell ref="A241:D241"/>
    <mergeCell ref="A242:D242"/>
    <mergeCell ref="A288:B288"/>
    <mergeCell ref="A289:D289"/>
    <mergeCell ref="A290:D290"/>
    <mergeCell ref="A336:B336"/>
    <mergeCell ref="A337:D337"/>
    <mergeCell ref="A338:D338"/>
    <mergeCell ref="A384:B384"/>
    <mergeCell ref="A385:D385"/>
    <mergeCell ref="A386:D386"/>
    <mergeCell ref="A432:B432"/>
    <mergeCell ref="A433:D433"/>
    <mergeCell ref="A434:D434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华文中宋,Regular"&amp;20生命因你的一份爱心而永远美丽 !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1"/>
  <sheetViews>
    <sheetView showFormulas="false" showGridLines="true" showRowColHeaders="true" showZeros="true" rightToLeft="false" tabSelected="false" showOutlineSymbols="true" defaultGridColor="true" view="normal" topLeftCell="A668" colorId="64" zoomScale="100" zoomScaleNormal="100" zoomScalePageLayoutView="100" workbookViewId="0">
      <selection pane="topLeft" activeCell="B676" activeCellId="0" sqref="B676:C7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7.36"/>
    <col collapsed="false" customWidth="true" hidden="false" outlineLevel="0" max="4" min="4" style="0" width="19.62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39.75" hidden="false" customHeight="true" outlineLevel="0" collapsed="false">
      <c r="A1" s="34" t="s">
        <v>0</v>
      </c>
      <c r="B1" s="34"/>
      <c r="C1" s="34"/>
      <c r="D1" s="34"/>
    </row>
    <row r="2" customFormat="false" ht="18.75" hidden="false" customHeight="true" outlineLevel="0" collapsed="false">
      <c r="A2" s="35" t="s">
        <v>2348</v>
      </c>
      <c r="B2" s="35"/>
      <c r="C2" s="35"/>
      <c r="D2" s="35"/>
    </row>
    <row r="3" customFormat="false" ht="14.25" hidden="false" customHeight="false" outlineLevel="0" collapsed="false">
      <c r="A3" s="36" t="s">
        <v>263</v>
      </c>
      <c r="B3" s="37" t="s">
        <v>264</v>
      </c>
      <c r="C3" s="37" t="s">
        <v>265</v>
      </c>
      <c r="D3" s="36" t="s">
        <v>266</v>
      </c>
    </row>
    <row r="4" customFormat="false" ht="14.25" hidden="false" customHeight="false" outlineLevel="0" collapsed="false">
      <c r="A4" s="97" t="n">
        <v>1</v>
      </c>
      <c r="B4" s="48" t="s">
        <v>2349</v>
      </c>
      <c r="C4" s="39" t="n">
        <v>50</v>
      </c>
      <c r="D4" s="41"/>
    </row>
    <row r="5" customFormat="false" ht="14.25" hidden="false" customHeight="false" outlineLevel="0" collapsed="false">
      <c r="A5" s="97" t="n">
        <v>2</v>
      </c>
      <c r="B5" s="48" t="s">
        <v>2350</v>
      </c>
      <c r="C5" s="39" t="n">
        <v>10</v>
      </c>
      <c r="D5" s="41"/>
    </row>
    <row r="6" customFormat="false" ht="14.25" hidden="false" customHeight="false" outlineLevel="0" collapsed="false">
      <c r="A6" s="97" t="n">
        <v>3</v>
      </c>
      <c r="B6" s="48" t="s">
        <v>2351</v>
      </c>
      <c r="C6" s="39" t="n">
        <v>50</v>
      </c>
      <c r="D6" s="41"/>
    </row>
    <row r="7" customFormat="false" ht="14.25" hidden="false" customHeight="false" outlineLevel="0" collapsed="false">
      <c r="A7" s="97" t="n">
        <v>4</v>
      </c>
      <c r="B7" s="48" t="s">
        <v>2352</v>
      </c>
      <c r="C7" s="39" t="n">
        <v>10</v>
      </c>
      <c r="D7" s="41"/>
    </row>
    <row r="8" customFormat="false" ht="14.25" hidden="false" customHeight="false" outlineLevel="0" collapsed="false">
      <c r="A8" s="97" t="n">
        <v>5</v>
      </c>
      <c r="B8" s="48" t="s">
        <v>2353</v>
      </c>
      <c r="C8" s="39" t="n">
        <v>100</v>
      </c>
      <c r="D8" s="41"/>
    </row>
    <row r="9" customFormat="false" ht="14.25" hidden="false" customHeight="false" outlineLevel="0" collapsed="false">
      <c r="A9" s="97" t="n">
        <v>6</v>
      </c>
      <c r="B9" s="48" t="s">
        <v>2354</v>
      </c>
      <c r="C9" s="39" t="n">
        <v>800</v>
      </c>
      <c r="D9" s="41"/>
    </row>
    <row r="10" customFormat="false" ht="14.25" hidden="false" customHeight="false" outlineLevel="0" collapsed="false">
      <c r="A10" s="97" t="n">
        <v>7</v>
      </c>
      <c r="B10" s="48" t="s">
        <v>2355</v>
      </c>
      <c r="C10" s="39" t="n">
        <v>200</v>
      </c>
      <c r="D10" s="41"/>
    </row>
    <row r="11" customFormat="false" ht="14.25" hidden="false" customHeight="false" outlineLevel="0" collapsed="false">
      <c r="A11" s="97" t="n">
        <v>8</v>
      </c>
      <c r="B11" s="48" t="s">
        <v>2356</v>
      </c>
      <c r="C11" s="39" t="n">
        <v>50</v>
      </c>
      <c r="D11" s="41"/>
    </row>
    <row r="12" customFormat="false" ht="14.25" hidden="false" customHeight="false" outlineLevel="0" collapsed="false">
      <c r="A12" s="97" t="n">
        <v>9</v>
      </c>
      <c r="B12" s="48" t="s">
        <v>1004</v>
      </c>
      <c r="C12" s="39" t="n">
        <v>50</v>
      </c>
      <c r="D12" s="41"/>
    </row>
    <row r="13" customFormat="false" ht="14.25" hidden="false" customHeight="false" outlineLevel="0" collapsed="false">
      <c r="A13" s="97" t="n">
        <v>10</v>
      </c>
      <c r="B13" s="48" t="s">
        <v>2357</v>
      </c>
      <c r="C13" s="39" t="n">
        <v>10</v>
      </c>
      <c r="D13" s="41"/>
    </row>
    <row r="14" customFormat="false" ht="14.25" hidden="false" customHeight="false" outlineLevel="0" collapsed="false">
      <c r="A14" s="97" t="n">
        <v>11</v>
      </c>
      <c r="B14" s="48" t="s">
        <v>2358</v>
      </c>
      <c r="C14" s="39" t="n">
        <v>100</v>
      </c>
      <c r="D14" s="41"/>
    </row>
    <row r="15" customFormat="false" ht="14.25" hidden="false" customHeight="false" outlineLevel="0" collapsed="false">
      <c r="A15" s="97" t="n">
        <v>12</v>
      </c>
      <c r="B15" s="48" t="s">
        <v>2359</v>
      </c>
      <c r="C15" s="39" t="n">
        <v>50</v>
      </c>
      <c r="D15" s="41"/>
    </row>
    <row r="16" customFormat="false" ht="14.25" hidden="false" customHeight="false" outlineLevel="0" collapsed="false">
      <c r="A16" s="97" t="n">
        <v>13</v>
      </c>
      <c r="B16" s="48" t="s">
        <v>2360</v>
      </c>
      <c r="C16" s="39" t="n">
        <v>30</v>
      </c>
      <c r="D16" s="41"/>
    </row>
    <row r="17" customFormat="false" ht="14.25" hidden="false" customHeight="false" outlineLevel="0" collapsed="false">
      <c r="A17" s="97" t="n">
        <v>14</v>
      </c>
      <c r="B17" s="48" t="s">
        <v>1004</v>
      </c>
      <c r="C17" s="39" t="n">
        <v>50</v>
      </c>
      <c r="D17" s="41"/>
    </row>
    <row r="18" customFormat="false" ht="14.25" hidden="false" customHeight="false" outlineLevel="0" collapsed="false">
      <c r="A18" s="97" t="n">
        <v>15</v>
      </c>
      <c r="B18" s="48" t="s">
        <v>2361</v>
      </c>
      <c r="C18" s="39" t="n">
        <v>30</v>
      </c>
      <c r="D18" s="41"/>
    </row>
    <row r="19" customFormat="false" ht="14.25" hidden="false" customHeight="false" outlineLevel="0" collapsed="false">
      <c r="A19" s="97" t="n">
        <v>16</v>
      </c>
      <c r="B19" s="48" t="s">
        <v>2362</v>
      </c>
      <c r="C19" s="39" t="n">
        <v>20</v>
      </c>
      <c r="D19" s="41"/>
    </row>
    <row r="20" customFormat="false" ht="14.25" hidden="false" customHeight="false" outlineLevel="0" collapsed="false">
      <c r="A20" s="97" t="n">
        <v>17</v>
      </c>
      <c r="B20" s="48" t="s">
        <v>2363</v>
      </c>
      <c r="C20" s="39" t="n">
        <v>20</v>
      </c>
      <c r="D20" s="41"/>
    </row>
    <row r="21" customFormat="false" ht="14.25" hidden="false" customHeight="false" outlineLevel="0" collapsed="false">
      <c r="A21" s="97" t="n">
        <v>18</v>
      </c>
      <c r="B21" s="48" t="s">
        <v>2364</v>
      </c>
      <c r="C21" s="39" t="n">
        <v>100</v>
      </c>
      <c r="D21" s="41"/>
    </row>
    <row r="22" customFormat="false" ht="14.25" hidden="false" customHeight="false" outlineLevel="0" collapsed="false">
      <c r="A22" s="97" t="n">
        <v>19</v>
      </c>
      <c r="B22" s="48" t="s">
        <v>2365</v>
      </c>
      <c r="C22" s="39" t="n">
        <v>100</v>
      </c>
      <c r="D22" s="41"/>
    </row>
    <row r="23" customFormat="false" ht="14.25" hidden="false" customHeight="false" outlineLevel="0" collapsed="false">
      <c r="A23" s="97" t="n">
        <v>20</v>
      </c>
      <c r="B23" s="48" t="s">
        <v>2366</v>
      </c>
      <c r="C23" s="39" t="n">
        <v>20</v>
      </c>
      <c r="D23" s="41"/>
    </row>
    <row r="24" customFormat="false" ht="14.25" hidden="false" customHeight="false" outlineLevel="0" collapsed="false">
      <c r="A24" s="97" t="n">
        <v>21</v>
      </c>
      <c r="B24" s="48" t="s">
        <v>2367</v>
      </c>
      <c r="C24" s="39" t="n">
        <v>100</v>
      </c>
      <c r="D24" s="41"/>
    </row>
    <row r="25" customFormat="false" ht="14.25" hidden="false" customHeight="false" outlineLevel="0" collapsed="false">
      <c r="A25" s="97" t="n">
        <v>22</v>
      </c>
      <c r="B25" s="48" t="s">
        <v>2368</v>
      </c>
      <c r="C25" s="39" t="n">
        <v>100</v>
      </c>
      <c r="D25" s="41"/>
    </row>
    <row r="26" customFormat="false" ht="14.25" hidden="false" customHeight="false" outlineLevel="0" collapsed="false">
      <c r="A26" s="97" t="n">
        <v>23</v>
      </c>
      <c r="B26" s="48" t="s">
        <v>2369</v>
      </c>
      <c r="C26" s="39" t="n">
        <v>50</v>
      </c>
      <c r="D26" s="41"/>
    </row>
    <row r="27" customFormat="false" ht="14.25" hidden="false" customHeight="false" outlineLevel="0" collapsed="false">
      <c r="A27" s="97" t="n">
        <v>24</v>
      </c>
      <c r="B27" s="48" t="s">
        <v>2370</v>
      </c>
      <c r="C27" s="39" t="n">
        <v>50</v>
      </c>
      <c r="D27" s="41"/>
    </row>
    <row r="28" customFormat="false" ht="14.25" hidden="false" customHeight="false" outlineLevel="0" collapsed="false">
      <c r="A28" s="97" t="n">
        <v>25</v>
      </c>
      <c r="B28" s="48" t="s">
        <v>2371</v>
      </c>
      <c r="C28" s="39" t="n">
        <v>30</v>
      </c>
      <c r="D28" s="41"/>
    </row>
    <row r="29" customFormat="false" ht="14.25" hidden="false" customHeight="false" outlineLevel="0" collapsed="false">
      <c r="A29" s="97" t="n">
        <v>26</v>
      </c>
      <c r="B29" s="48" t="s">
        <v>2372</v>
      </c>
      <c r="C29" s="39" t="n">
        <v>100</v>
      </c>
      <c r="D29" s="41"/>
    </row>
    <row r="30" customFormat="false" ht="14.25" hidden="false" customHeight="false" outlineLevel="0" collapsed="false">
      <c r="A30" s="97" t="n">
        <v>27</v>
      </c>
      <c r="B30" s="48" t="s">
        <v>2373</v>
      </c>
      <c r="C30" s="39" t="n">
        <v>200</v>
      </c>
      <c r="D30" s="41"/>
    </row>
    <row r="31" customFormat="false" ht="14.25" hidden="false" customHeight="false" outlineLevel="0" collapsed="false">
      <c r="A31" s="97" t="n">
        <v>28</v>
      </c>
      <c r="B31" s="48" t="s">
        <v>2374</v>
      </c>
      <c r="C31" s="39" t="n">
        <v>100</v>
      </c>
      <c r="D31" s="41"/>
    </row>
    <row r="32" customFormat="false" ht="14.25" hidden="false" customHeight="false" outlineLevel="0" collapsed="false">
      <c r="A32" s="97" t="n">
        <v>29</v>
      </c>
      <c r="B32" s="48" t="s">
        <v>2375</v>
      </c>
      <c r="C32" s="39" t="n">
        <v>50</v>
      </c>
      <c r="D32" s="41"/>
    </row>
    <row r="33" customFormat="false" ht="14.25" hidden="false" customHeight="false" outlineLevel="0" collapsed="false">
      <c r="A33" s="97" t="n">
        <v>30</v>
      </c>
      <c r="B33" s="48" t="s">
        <v>2376</v>
      </c>
      <c r="C33" s="39" t="n">
        <v>100</v>
      </c>
      <c r="D33" s="41"/>
    </row>
    <row r="34" customFormat="false" ht="14.25" hidden="false" customHeight="false" outlineLevel="0" collapsed="false">
      <c r="A34" s="97" t="n">
        <v>31</v>
      </c>
      <c r="B34" s="48" t="s">
        <v>2377</v>
      </c>
      <c r="C34" s="39" t="n">
        <v>50</v>
      </c>
      <c r="D34" s="41"/>
    </row>
    <row r="35" customFormat="false" ht="14.25" hidden="false" customHeight="false" outlineLevel="0" collapsed="false">
      <c r="A35" s="97" t="n">
        <v>32</v>
      </c>
      <c r="B35" s="48" t="s">
        <v>2378</v>
      </c>
      <c r="C35" s="39" t="n">
        <v>40</v>
      </c>
      <c r="D35" s="41"/>
    </row>
    <row r="36" customFormat="false" ht="14.25" hidden="false" customHeight="false" outlineLevel="0" collapsed="false">
      <c r="A36" s="97" t="n">
        <v>33</v>
      </c>
      <c r="B36" s="48" t="s">
        <v>2379</v>
      </c>
      <c r="C36" s="39" t="n">
        <v>100</v>
      </c>
      <c r="D36" s="41"/>
    </row>
    <row r="37" customFormat="false" ht="14.25" hidden="false" customHeight="false" outlineLevel="0" collapsed="false">
      <c r="A37" s="97" t="n">
        <v>34</v>
      </c>
      <c r="B37" s="48" t="s">
        <v>2380</v>
      </c>
      <c r="C37" s="39" t="n">
        <v>50</v>
      </c>
      <c r="D37" s="41"/>
    </row>
    <row r="38" customFormat="false" ht="14.25" hidden="false" customHeight="false" outlineLevel="0" collapsed="false">
      <c r="A38" s="97" t="n">
        <v>35</v>
      </c>
      <c r="B38" s="48" t="s">
        <v>2381</v>
      </c>
      <c r="C38" s="39" t="n">
        <v>50</v>
      </c>
      <c r="D38" s="41"/>
    </row>
    <row r="39" customFormat="false" ht="14.25" hidden="false" customHeight="false" outlineLevel="0" collapsed="false">
      <c r="A39" s="97" t="n">
        <v>36</v>
      </c>
      <c r="B39" s="48" t="s">
        <v>2382</v>
      </c>
      <c r="C39" s="39" t="n">
        <v>300</v>
      </c>
      <c r="D39" s="41"/>
    </row>
    <row r="40" customFormat="false" ht="14.25" hidden="false" customHeight="false" outlineLevel="0" collapsed="false">
      <c r="A40" s="97" t="n">
        <v>37</v>
      </c>
      <c r="B40" s="48" t="s">
        <v>2383</v>
      </c>
      <c r="C40" s="39" t="n">
        <v>100</v>
      </c>
      <c r="D40" s="41"/>
    </row>
    <row r="41" customFormat="false" ht="14.25" hidden="false" customHeight="false" outlineLevel="0" collapsed="false">
      <c r="A41" s="97" t="n">
        <v>38</v>
      </c>
      <c r="B41" s="48" t="s">
        <v>2384</v>
      </c>
      <c r="C41" s="39" t="n">
        <v>100</v>
      </c>
      <c r="D41" s="41"/>
    </row>
    <row r="42" customFormat="false" ht="14.25" hidden="false" customHeight="false" outlineLevel="0" collapsed="false">
      <c r="A42" s="97" t="n">
        <v>39</v>
      </c>
      <c r="B42" s="48" t="s">
        <v>2385</v>
      </c>
      <c r="C42" s="39" t="n">
        <v>200</v>
      </c>
      <c r="D42" s="41"/>
    </row>
    <row r="43" customFormat="false" ht="14.25" hidden="false" customHeight="false" outlineLevel="0" collapsed="false">
      <c r="A43" s="97" t="n">
        <v>40</v>
      </c>
      <c r="B43" s="48" t="s">
        <v>2386</v>
      </c>
      <c r="C43" s="39" t="n">
        <v>100</v>
      </c>
      <c r="D43" s="41"/>
    </row>
    <row r="44" customFormat="false" ht="14.25" hidden="false" customHeight="false" outlineLevel="0" collapsed="false">
      <c r="A44" s="97" t="n">
        <v>41</v>
      </c>
      <c r="B44" s="48" t="s">
        <v>2387</v>
      </c>
      <c r="C44" s="39" t="n">
        <v>100</v>
      </c>
      <c r="D44" s="41"/>
    </row>
    <row r="45" customFormat="false" ht="14.25" hidden="false" customHeight="false" outlineLevel="0" collapsed="false">
      <c r="A45" s="97" t="n">
        <v>42</v>
      </c>
      <c r="B45" s="48" t="s">
        <v>2388</v>
      </c>
      <c r="C45" s="39" t="n">
        <v>200</v>
      </c>
      <c r="D45" s="41"/>
    </row>
    <row r="46" customFormat="false" ht="14.25" hidden="false" customHeight="false" outlineLevel="0" collapsed="false">
      <c r="A46" s="36" t="n">
        <v>43</v>
      </c>
      <c r="B46" s="42"/>
      <c r="C46" s="43"/>
      <c r="D46" s="36"/>
    </row>
    <row r="47" customFormat="false" ht="14.25" hidden="false" customHeight="false" outlineLevel="0" collapsed="false">
      <c r="A47" s="36" t="n">
        <v>44</v>
      </c>
      <c r="B47" s="48"/>
      <c r="C47" s="45"/>
      <c r="D47" s="36"/>
    </row>
    <row r="48" customFormat="false" ht="14.25" hidden="false" customHeight="false" outlineLevel="0" collapsed="false">
      <c r="A48" s="27" t="s">
        <v>261</v>
      </c>
      <c r="B48" s="27"/>
      <c r="C48" s="46" t="n">
        <f aca="false">SUM(C4:C47)</f>
        <v>4120</v>
      </c>
      <c r="D48" s="28"/>
    </row>
    <row r="49" customFormat="false" ht="33.75" hidden="false" customHeight="true" outlineLevel="0" collapsed="false">
      <c r="A49" s="47"/>
      <c r="B49" s="47"/>
      <c r="C49" s="47"/>
      <c r="D49" s="47"/>
    </row>
    <row r="50" customFormat="false" ht="18.75" hidden="false" customHeight="true" outlineLevel="0" collapsed="false">
      <c r="A50" s="35" t="s">
        <v>2389</v>
      </c>
      <c r="B50" s="35"/>
      <c r="C50" s="35"/>
      <c r="D50" s="35"/>
    </row>
    <row r="51" customFormat="false" ht="14.25" hidden="false" customHeight="false" outlineLevel="0" collapsed="false">
      <c r="A51" s="36" t="s">
        <v>263</v>
      </c>
      <c r="B51" s="36" t="s">
        <v>264</v>
      </c>
      <c r="C51" s="36" t="s">
        <v>265</v>
      </c>
      <c r="D51" s="36" t="s">
        <v>266</v>
      </c>
    </row>
    <row r="52" customFormat="false" ht="14.25" hidden="false" customHeight="true" outlineLevel="0" collapsed="false">
      <c r="A52" s="36" t="n">
        <v>1</v>
      </c>
      <c r="B52" s="69" t="s">
        <v>2390</v>
      </c>
      <c r="C52" s="61" t="n">
        <v>50</v>
      </c>
      <c r="D52" s="41"/>
    </row>
    <row r="53" customFormat="false" ht="14.25" hidden="false" customHeight="true" outlineLevel="0" collapsed="false">
      <c r="A53" s="36" t="n">
        <v>2</v>
      </c>
      <c r="B53" s="69" t="s">
        <v>2391</v>
      </c>
      <c r="C53" s="61" t="n">
        <v>200</v>
      </c>
      <c r="D53" s="41"/>
    </row>
    <row r="54" customFormat="false" ht="14.25" hidden="false" customHeight="true" outlineLevel="0" collapsed="false">
      <c r="A54" s="36" t="n">
        <v>3</v>
      </c>
      <c r="B54" s="69" t="s">
        <v>2392</v>
      </c>
      <c r="C54" s="61" t="n">
        <v>20</v>
      </c>
      <c r="D54" s="41"/>
    </row>
    <row r="55" customFormat="false" ht="14.25" hidden="false" customHeight="true" outlineLevel="0" collapsed="false">
      <c r="A55" s="36" t="n">
        <v>4</v>
      </c>
      <c r="B55" s="69" t="s">
        <v>2393</v>
      </c>
      <c r="C55" s="61" t="n">
        <v>30</v>
      </c>
      <c r="D55" s="41"/>
    </row>
    <row r="56" customFormat="false" ht="14.25" hidden="false" customHeight="true" outlineLevel="0" collapsed="false">
      <c r="A56" s="36" t="n">
        <v>5</v>
      </c>
      <c r="B56" s="69" t="s">
        <v>2394</v>
      </c>
      <c r="C56" s="61" t="n">
        <v>30</v>
      </c>
      <c r="D56" s="41"/>
    </row>
    <row r="57" customFormat="false" ht="14.25" hidden="false" customHeight="true" outlineLevel="0" collapsed="false">
      <c r="A57" s="36" t="n">
        <v>6</v>
      </c>
      <c r="B57" s="69" t="s">
        <v>2395</v>
      </c>
      <c r="C57" s="61" t="n">
        <v>50</v>
      </c>
      <c r="D57" s="41"/>
    </row>
    <row r="58" customFormat="false" ht="14.25" hidden="false" customHeight="true" outlineLevel="0" collapsed="false">
      <c r="A58" s="36" t="n">
        <v>7</v>
      </c>
      <c r="B58" s="69" t="s">
        <v>2396</v>
      </c>
      <c r="C58" s="61" t="n">
        <v>10.5</v>
      </c>
      <c r="D58" s="41"/>
    </row>
    <row r="59" customFormat="false" ht="14.25" hidden="false" customHeight="true" outlineLevel="0" collapsed="false">
      <c r="A59" s="36" t="n">
        <v>8</v>
      </c>
      <c r="B59" s="69" t="s">
        <v>2397</v>
      </c>
      <c r="C59" s="61" t="n">
        <v>20</v>
      </c>
      <c r="D59" s="41"/>
    </row>
    <row r="60" customFormat="false" ht="14.25" hidden="false" customHeight="true" outlineLevel="0" collapsed="false">
      <c r="A60" s="36" t="n">
        <v>9</v>
      </c>
      <c r="B60" s="69" t="s">
        <v>2398</v>
      </c>
      <c r="C60" s="61" t="n">
        <v>50</v>
      </c>
      <c r="D60" s="41"/>
    </row>
    <row r="61" customFormat="false" ht="14.25" hidden="false" customHeight="true" outlineLevel="0" collapsed="false">
      <c r="A61" s="36" t="n">
        <v>10</v>
      </c>
      <c r="B61" s="69" t="s">
        <v>2399</v>
      </c>
      <c r="C61" s="61" t="n">
        <v>50</v>
      </c>
      <c r="D61" s="41"/>
    </row>
    <row r="62" customFormat="false" ht="14.25" hidden="false" customHeight="true" outlineLevel="0" collapsed="false">
      <c r="A62" s="36" t="n">
        <v>11</v>
      </c>
      <c r="B62" s="69" t="s">
        <v>2400</v>
      </c>
      <c r="C62" s="61" t="n">
        <v>200</v>
      </c>
      <c r="D62" s="41"/>
    </row>
    <row r="63" customFormat="false" ht="14.25" hidden="false" customHeight="true" outlineLevel="0" collapsed="false">
      <c r="A63" s="36" t="n">
        <v>12</v>
      </c>
      <c r="B63" s="69" t="s">
        <v>2401</v>
      </c>
      <c r="C63" s="61" t="n">
        <v>40</v>
      </c>
      <c r="D63" s="41"/>
    </row>
    <row r="64" customFormat="false" ht="14.25" hidden="false" customHeight="true" outlineLevel="0" collapsed="false">
      <c r="A64" s="36" t="n">
        <v>13</v>
      </c>
      <c r="B64" s="69" t="s">
        <v>2402</v>
      </c>
      <c r="C64" s="61" t="n">
        <v>6</v>
      </c>
      <c r="D64" s="41"/>
    </row>
    <row r="65" customFormat="false" ht="14.25" hidden="false" customHeight="true" outlineLevel="0" collapsed="false">
      <c r="A65" s="36" t="n">
        <v>14</v>
      </c>
      <c r="B65" s="69" t="s">
        <v>2403</v>
      </c>
      <c r="C65" s="61" t="n">
        <v>30</v>
      </c>
      <c r="D65" s="41"/>
    </row>
    <row r="66" customFormat="false" ht="14.25" hidden="false" customHeight="true" outlineLevel="0" collapsed="false">
      <c r="A66" s="36" t="n">
        <v>15</v>
      </c>
      <c r="B66" s="69" t="s">
        <v>2404</v>
      </c>
      <c r="C66" s="61" t="n">
        <v>10</v>
      </c>
      <c r="D66" s="41"/>
    </row>
    <row r="67" customFormat="false" ht="14.25" hidden="false" customHeight="true" outlineLevel="0" collapsed="false">
      <c r="A67" s="36" t="n">
        <v>16</v>
      </c>
      <c r="B67" s="69" t="s">
        <v>2405</v>
      </c>
      <c r="C67" s="61" t="n">
        <v>100</v>
      </c>
      <c r="D67" s="41"/>
    </row>
    <row r="68" customFormat="false" ht="14.25" hidden="false" customHeight="true" outlineLevel="0" collapsed="false">
      <c r="A68" s="36" t="n">
        <v>17</v>
      </c>
      <c r="B68" s="69" t="s">
        <v>2406</v>
      </c>
      <c r="C68" s="61" t="n">
        <v>10</v>
      </c>
      <c r="D68" s="41"/>
    </row>
    <row r="69" customFormat="false" ht="14.25" hidden="false" customHeight="true" outlineLevel="0" collapsed="false">
      <c r="A69" s="36" t="n">
        <v>18</v>
      </c>
      <c r="B69" s="69" t="s">
        <v>2407</v>
      </c>
      <c r="C69" s="61" t="n">
        <v>150</v>
      </c>
      <c r="D69" s="41"/>
    </row>
    <row r="70" customFormat="false" ht="14.25" hidden="false" customHeight="true" outlineLevel="0" collapsed="false">
      <c r="A70" s="36" t="n">
        <v>19</v>
      </c>
      <c r="B70" s="69" t="s">
        <v>2408</v>
      </c>
      <c r="C70" s="61" t="n">
        <v>100</v>
      </c>
      <c r="D70" s="41"/>
    </row>
    <row r="71" customFormat="false" ht="14.25" hidden="false" customHeight="true" outlineLevel="0" collapsed="false">
      <c r="A71" s="36" t="n">
        <v>20</v>
      </c>
      <c r="B71" s="69" t="s">
        <v>2409</v>
      </c>
      <c r="C71" s="61" t="n">
        <v>10</v>
      </c>
      <c r="D71" s="41"/>
    </row>
    <row r="72" customFormat="false" ht="14.25" hidden="false" customHeight="true" outlineLevel="0" collapsed="false">
      <c r="A72" s="36" t="n">
        <v>21</v>
      </c>
      <c r="B72" s="69" t="s">
        <v>2410</v>
      </c>
      <c r="C72" s="61" t="n">
        <v>10</v>
      </c>
      <c r="D72" s="41"/>
    </row>
    <row r="73" customFormat="false" ht="14.25" hidden="false" customHeight="true" outlineLevel="0" collapsed="false">
      <c r="A73" s="36" t="n">
        <v>22</v>
      </c>
      <c r="B73" s="69" t="s">
        <v>2411</v>
      </c>
      <c r="C73" s="61" t="n">
        <v>100</v>
      </c>
      <c r="D73" s="41"/>
    </row>
    <row r="74" customFormat="false" ht="14.25" hidden="false" customHeight="true" outlineLevel="0" collapsed="false">
      <c r="A74" s="36" t="n">
        <v>23</v>
      </c>
      <c r="B74" s="69" t="s">
        <v>2412</v>
      </c>
      <c r="C74" s="61" t="n">
        <v>40</v>
      </c>
      <c r="D74" s="41"/>
    </row>
    <row r="75" customFormat="false" ht="14.25" hidden="false" customHeight="true" outlineLevel="0" collapsed="false">
      <c r="A75" s="36" t="n">
        <v>24</v>
      </c>
      <c r="B75" s="69" t="s">
        <v>2413</v>
      </c>
      <c r="C75" s="61" t="n">
        <v>33</v>
      </c>
      <c r="D75" s="41"/>
    </row>
    <row r="76" customFormat="false" ht="14.25" hidden="false" customHeight="true" outlineLevel="0" collapsed="false">
      <c r="A76" s="36" t="n">
        <v>25</v>
      </c>
      <c r="B76" s="69" t="s">
        <v>2414</v>
      </c>
      <c r="C76" s="61" t="n">
        <v>10</v>
      </c>
      <c r="D76" s="41"/>
    </row>
    <row r="77" customFormat="false" ht="14.25" hidden="false" customHeight="true" outlineLevel="0" collapsed="false">
      <c r="A77" s="36" t="n">
        <v>26</v>
      </c>
      <c r="B77" s="69" t="s">
        <v>2415</v>
      </c>
      <c r="C77" s="61" t="n">
        <v>30</v>
      </c>
      <c r="D77" s="41"/>
    </row>
    <row r="78" customFormat="false" ht="14.25" hidden="false" customHeight="true" outlineLevel="0" collapsed="false">
      <c r="A78" s="36" t="n">
        <v>27</v>
      </c>
      <c r="B78" s="69" t="s">
        <v>2416</v>
      </c>
      <c r="C78" s="61" t="n">
        <v>20</v>
      </c>
      <c r="D78" s="41"/>
    </row>
    <row r="79" customFormat="false" ht="14.25" hidden="false" customHeight="true" outlineLevel="0" collapsed="false">
      <c r="A79" s="36" t="n">
        <v>28</v>
      </c>
      <c r="B79" s="69" t="s">
        <v>2417</v>
      </c>
      <c r="C79" s="61" t="n">
        <v>30</v>
      </c>
      <c r="D79" s="41"/>
    </row>
    <row r="80" customFormat="false" ht="14.25" hidden="false" customHeight="true" outlineLevel="0" collapsed="false">
      <c r="A80" s="36" t="n">
        <v>29</v>
      </c>
      <c r="B80" s="69" t="s">
        <v>1027</v>
      </c>
      <c r="C80" s="61" t="n">
        <v>20</v>
      </c>
      <c r="D80" s="41"/>
    </row>
    <row r="81" customFormat="false" ht="14.25" hidden="false" customHeight="true" outlineLevel="0" collapsed="false">
      <c r="A81" s="36" t="n">
        <v>30</v>
      </c>
      <c r="B81" s="69" t="s">
        <v>2418</v>
      </c>
      <c r="C81" s="61" t="n">
        <v>100</v>
      </c>
      <c r="D81" s="41"/>
    </row>
    <row r="82" customFormat="false" ht="14.25" hidden="false" customHeight="true" outlineLevel="0" collapsed="false">
      <c r="A82" s="36" t="n">
        <v>31</v>
      </c>
      <c r="B82" s="69" t="s">
        <v>2419</v>
      </c>
      <c r="C82" s="61" t="n">
        <v>10</v>
      </c>
      <c r="D82" s="41"/>
    </row>
    <row r="83" customFormat="false" ht="14.25" hidden="false" customHeight="true" outlineLevel="0" collapsed="false">
      <c r="A83" s="36" t="n">
        <v>32</v>
      </c>
      <c r="B83" s="69" t="s">
        <v>1125</v>
      </c>
      <c r="C83" s="61" t="n">
        <v>20</v>
      </c>
      <c r="D83" s="41"/>
    </row>
    <row r="84" customFormat="false" ht="14.25" hidden="false" customHeight="true" outlineLevel="0" collapsed="false">
      <c r="A84" s="36" t="n">
        <v>33</v>
      </c>
      <c r="B84" s="69" t="s">
        <v>2420</v>
      </c>
      <c r="C84" s="61" t="n">
        <v>100</v>
      </c>
      <c r="D84" s="41"/>
    </row>
    <row r="85" customFormat="false" ht="14.25" hidden="false" customHeight="true" outlineLevel="0" collapsed="false">
      <c r="A85" s="36" t="n">
        <v>34</v>
      </c>
      <c r="B85" s="69" t="s">
        <v>2421</v>
      </c>
      <c r="C85" s="61" t="n">
        <v>20</v>
      </c>
      <c r="D85" s="41"/>
    </row>
    <row r="86" customFormat="false" ht="14.25" hidden="false" customHeight="true" outlineLevel="0" collapsed="false">
      <c r="A86" s="36" t="n">
        <v>35</v>
      </c>
      <c r="B86" s="69" t="s">
        <v>2422</v>
      </c>
      <c r="C86" s="61" t="n">
        <v>20</v>
      </c>
      <c r="D86" s="41"/>
    </row>
    <row r="87" customFormat="false" ht="14.25" hidden="false" customHeight="true" outlineLevel="0" collapsed="false">
      <c r="A87" s="36" t="n">
        <v>36</v>
      </c>
      <c r="B87" s="69" t="s">
        <v>2423</v>
      </c>
      <c r="C87" s="61" t="n">
        <v>100</v>
      </c>
      <c r="D87" s="41"/>
    </row>
    <row r="88" customFormat="false" ht="14.25" hidden="false" customHeight="true" outlineLevel="0" collapsed="false">
      <c r="A88" s="36" t="n">
        <v>37</v>
      </c>
      <c r="B88" s="69" t="s">
        <v>2424</v>
      </c>
      <c r="C88" s="61" t="n">
        <v>30</v>
      </c>
      <c r="D88" s="41"/>
    </row>
    <row r="89" customFormat="false" ht="14.25" hidden="false" customHeight="false" outlineLevel="0" collapsed="false">
      <c r="A89" s="36" t="n">
        <v>38</v>
      </c>
      <c r="B89" s="42"/>
      <c r="C89" s="43"/>
      <c r="D89" s="36"/>
    </row>
    <row r="90" customFormat="false" ht="14.25" hidden="false" customHeight="false" outlineLevel="0" collapsed="false">
      <c r="A90" s="36" t="n">
        <v>39</v>
      </c>
      <c r="B90" s="48"/>
      <c r="C90" s="45"/>
      <c r="D90" s="36"/>
    </row>
    <row r="91" customFormat="false" ht="14.25" hidden="false" customHeight="false" outlineLevel="0" collapsed="false">
      <c r="A91" s="36" t="n">
        <v>40</v>
      </c>
      <c r="B91" s="48"/>
      <c r="C91" s="45"/>
      <c r="D91" s="36"/>
    </row>
    <row r="92" customFormat="false" ht="14.25" hidden="false" customHeight="false" outlineLevel="0" collapsed="false">
      <c r="A92" s="36" t="n">
        <v>41</v>
      </c>
      <c r="B92" s="48"/>
      <c r="C92" s="45"/>
      <c r="D92" s="36"/>
    </row>
    <row r="93" customFormat="false" ht="14.25" hidden="false" customHeight="false" outlineLevel="0" collapsed="false">
      <c r="A93" s="36" t="n">
        <v>42</v>
      </c>
      <c r="B93" s="48"/>
      <c r="C93" s="45"/>
      <c r="D93" s="36"/>
    </row>
    <row r="94" customFormat="false" ht="14.25" hidden="false" customHeight="false" outlineLevel="0" collapsed="false">
      <c r="A94" s="36" t="n">
        <v>43</v>
      </c>
      <c r="B94" s="48"/>
      <c r="C94" s="45"/>
      <c r="D94" s="36"/>
    </row>
    <row r="95" customFormat="false" ht="14.25" hidden="false" customHeight="false" outlineLevel="0" collapsed="false">
      <c r="A95" s="36" t="n">
        <v>44</v>
      </c>
      <c r="B95" s="48"/>
      <c r="C95" s="45"/>
      <c r="D95" s="36"/>
    </row>
    <row r="96" customFormat="false" ht="14.25" hidden="false" customHeight="false" outlineLevel="0" collapsed="false">
      <c r="A96" s="27" t="s">
        <v>261</v>
      </c>
      <c r="B96" s="27"/>
      <c r="C96" s="46" t="n">
        <f aca="false">SUM(C52:C95)</f>
        <v>1859.5</v>
      </c>
      <c r="D96" s="28"/>
    </row>
    <row r="97" customFormat="false" ht="34.5" hidden="false" customHeight="true" outlineLevel="0" collapsed="false">
      <c r="A97" s="47"/>
      <c r="B97" s="47"/>
      <c r="C97" s="47"/>
      <c r="D97" s="47"/>
    </row>
    <row r="98" customFormat="false" ht="18" hidden="false" customHeight="true" outlineLevel="0" collapsed="false">
      <c r="A98" s="35" t="s">
        <v>2425</v>
      </c>
      <c r="B98" s="35"/>
      <c r="C98" s="35"/>
      <c r="D98" s="35"/>
    </row>
    <row r="99" customFormat="false" ht="14.25" hidden="false" customHeight="false" outlineLevel="0" collapsed="false">
      <c r="A99" s="36" t="s">
        <v>263</v>
      </c>
      <c r="B99" s="36" t="s">
        <v>264</v>
      </c>
      <c r="C99" s="36" t="s">
        <v>265</v>
      </c>
      <c r="D99" s="36" t="s">
        <v>266</v>
      </c>
    </row>
    <row r="100" customFormat="false" ht="14.25" hidden="false" customHeight="false" outlineLevel="0" collapsed="false">
      <c r="A100" s="36" t="n">
        <v>1</v>
      </c>
      <c r="B100" s="48" t="s">
        <v>2426</v>
      </c>
      <c r="C100" s="39" t="n">
        <v>50</v>
      </c>
      <c r="D100" s="36"/>
    </row>
    <row r="101" customFormat="false" ht="14.25" hidden="false" customHeight="false" outlineLevel="0" collapsed="false">
      <c r="A101" s="36" t="n">
        <v>2</v>
      </c>
      <c r="B101" s="48" t="s">
        <v>2427</v>
      </c>
      <c r="C101" s="39" t="n">
        <v>100</v>
      </c>
      <c r="D101" s="36"/>
    </row>
    <row r="102" customFormat="false" ht="14.25" hidden="false" customHeight="false" outlineLevel="0" collapsed="false">
      <c r="A102" s="36" t="n">
        <v>3</v>
      </c>
      <c r="B102" s="48" t="s">
        <v>2428</v>
      </c>
      <c r="C102" s="39" t="n">
        <v>210</v>
      </c>
      <c r="D102" s="36"/>
    </row>
    <row r="103" customFormat="false" ht="14.25" hidden="false" customHeight="false" outlineLevel="0" collapsed="false">
      <c r="A103" s="36" t="n">
        <v>4</v>
      </c>
      <c r="B103" s="48" t="s">
        <v>2429</v>
      </c>
      <c r="C103" s="39" t="n">
        <v>50</v>
      </c>
      <c r="D103" s="36"/>
    </row>
    <row r="104" customFormat="false" ht="14.25" hidden="false" customHeight="false" outlineLevel="0" collapsed="false">
      <c r="A104" s="36" t="n">
        <v>5</v>
      </c>
      <c r="B104" s="48" t="s">
        <v>2430</v>
      </c>
      <c r="C104" s="39" t="n">
        <v>160</v>
      </c>
      <c r="D104" s="36"/>
    </row>
    <row r="105" customFormat="false" ht="14.25" hidden="false" customHeight="false" outlineLevel="0" collapsed="false">
      <c r="A105" s="36" t="n">
        <v>6</v>
      </c>
      <c r="B105" s="48" t="s">
        <v>2431</v>
      </c>
      <c r="C105" s="39" t="n">
        <v>10</v>
      </c>
      <c r="D105" s="36"/>
    </row>
    <row r="106" customFormat="false" ht="14.25" hidden="false" customHeight="false" outlineLevel="0" collapsed="false">
      <c r="A106" s="36" t="n">
        <v>7</v>
      </c>
      <c r="B106" s="48" t="s">
        <v>2432</v>
      </c>
      <c r="C106" s="39" t="n">
        <v>10</v>
      </c>
      <c r="D106" s="36"/>
    </row>
    <row r="107" customFormat="false" ht="14.25" hidden="false" customHeight="false" outlineLevel="0" collapsed="false">
      <c r="A107" s="36" t="n">
        <v>8</v>
      </c>
      <c r="B107" s="48" t="s">
        <v>2433</v>
      </c>
      <c r="C107" s="39" t="n">
        <v>100</v>
      </c>
      <c r="D107" s="36"/>
    </row>
    <row r="108" customFormat="false" ht="14.25" hidden="false" customHeight="false" outlineLevel="0" collapsed="false">
      <c r="A108" s="36" t="n">
        <v>9</v>
      </c>
      <c r="B108" s="48" t="s">
        <v>2434</v>
      </c>
      <c r="C108" s="39" t="n">
        <v>10</v>
      </c>
      <c r="D108" s="36"/>
    </row>
    <row r="109" customFormat="false" ht="14.25" hidden="false" customHeight="false" outlineLevel="0" collapsed="false">
      <c r="A109" s="36" t="n">
        <v>10</v>
      </c>
      <c r="B109" s="48" t="s">
        <v>2435</v>
      </c>
      <c r="C109" s="39" t="n">
        <v>50</v>
      </c>
      <c r="D109" s="36"/>
    </row>
    <row r="110" customFormat="false" ht="14.25" hidden="false" customHeight="false" outlineLevel="0" collapsed="false">
      <c r="A110" s="36" t="n">
        <v>11</v>
      </c>
      <c r="B110" s="48" t="s">
        <v>2436</v>
      </c>
      <c r="C110" s="39" t="n">
        <v>5</v>
      </c>
      <c r="D110" s="36"/>
    </row>
    <row r="111" customFormat="false" ht="14.25" hidden="false" customHeight="false" outlineLevel="0" collapsed="false">
      <c r="A111" s="36" t="n">
        <v>12</v>
      </c>
      <c r="B111" s="48" t="s">
        <v>2437</v>
      </c>
      <c r="C111" s="39" t="n">
        <v>10</v>
      </c>
      <c r="D111" s="36"/>
    </row>
    <row r="112" customFormat="false" ht="14.25" hidden="false" customHeight="false" outlineLevel="0" collapsed="false">
      <c r="A112" s="36" t="n">
        <v>13</v>
      </c>
      <c r="B112" s="48" t="s">
        <v>2438</v>
      </c>
      <c r="C112" s="39" t="n">
        <v>30</v>
      </c>
      <c r="D112" s="36"/>
    </row>
    <row r="113" customFormat="false" ht="14.25" hidden="false" customHeight="false" outlineLevel="0" collapsed="false">
      <c r="A113" s="36" t="n">
        <v>14</v>
      </c>
      <c r="B113" s="48" t="s">
        <v>2439</v>
      </c>
      <c r="C113" s="39" t="n">
        <v>10</v>
      </c>
      <c r="D113" s="36"/>
    </row>
    <row r="114" customFormat="false" ht="14.25" hidden="false" customHeight="false" outlineLevel="0" collapsed="false">
      <c r="A114" s="36" t="n">
        <v>15</v>
      </c>
      <c r="B114" s="48" t="s">
        <v>2224</v>
      </c>
      <c r="C114" s="39" t="n">
        <v>10</v>
      </c>
      <c r="D114" s="36"/>
    </row>
    <row r="115" customFormat="false" ht="14.25" hidden="false" customHeight="false" outlineLevel="0" collapsed="false">
      <c r="A115" s="36" t="n">
        <v>16</v>
      </c>
      <c r="B115" s="48" t="s">
        <v>2440</v>
      </c>
      <c r="C115" s="39" t="n">
        <v>10</v>
      </c>
      <c r="D115" s="36"/>
    </row>
    <row r="116" customFormat="false" ht="14.25" hidden="false" customHeight="false" outlineLevel="0" collapsed="false">
      <c r="A116" s="36" t="n">
        <v>17</v>
      </c>
      <c r="B116" s="48" t="s">
        <v>2441</v>
      </c>
      <c r="C116" s="39" t="n">
        <v>50</v>
      </c>
      <c r="D116" s="36"/>
    </row>
    <row r="117" customFormat="false" ht="14.25" hidden="false" customHeight="false" outlineLevel="0" collapsed="false">
      <c r="A117" s="36" t="n">
        <v>18</v>
      </c>
      <c r="B117" s="48" t="s">
        <v>2442</v>
      </c>
      <c r="C117" s="39" t="n">
        <v>50</v>
      </c>
      <c r="D117" s="36"/>
    </row>
    <row r="118" customFormat="false" ht="14.25" hidden="false" customHeight="false" outlineLevel="0" collapsed="false">
      <c r="A118" s="36" t="n">
        <v>19</v>
      </c>
      <c r="B118" s="48" t="s">
        <v>2443</v>
      </c>
      <c r="C118" s="39" t="n">
        <v>100</v>
      </c>
      <c r="D118" s="36"/>
    </row>
    <row r="119" customFormat="false" ht="14.25" hidden="false" customHeight="false" outlineLevel="0" collapsed="false">
      <c r="A119" s="36" t="n">
        <v>20</v>
      </c>
      <c r="B119" s="48" t="s">
        <v>2444</v>
      </c>
      <c r="C119" s="39" t="n">
        <v>10</v>
      </c>
      <c r="D119" s="36"/>
    </row>
    <row r="120" customFormat="false" ht="14.25" hidden="false" customHeight="false" outlineLevel="0" collapsed="false">
      <c r="A120" s="36" t="n">
        <v>21</v>
      </c>
      <c r="B120" s="48" t="s">
        <v>2445</v>
      </c>
      <c r="C120" s="39" t="n">
        <v>10</v>
      </c>
      <c r="D120" s="36"/>
    </row>
    <row r="121" customFormat="false" ht="14.25" hidden="false" customHeight="false" outlineLevel="0" collapsed="false">
      <c r="A121" s="36" t="n">
        <v>22</v>
      </c>
      <c r="B121" s="48" t="s">
        <v>2446</v>
      </c>
      <c r="C121" s="39" t="n">
        <v>10</v>
      </c>
      <c r="D121" s="36"/>
    </row>
    <row r="122" customFormat="false" ht="14.25" hidden="false" customHeight="false" outlineLevel="0" collapsed="false">
      <c r="A122" s="36" t="n">
        <v>23</v>
      </c>
      <c r="B122" s="48" t="s">
        <v>2447</v>
      </c>
      <c r="C122" s="39" t="n">
        <v>100</v>
      </c>
      <c r="D122" s="36"/>
    </row>
    <row r="123" customFormat="false" ht="14.25" hidden="false" customHeight="false" outlineLevel="0" collapsed="false">
      <c r="A123" s="36" t="n">
        <v>24</v>
      </c>
      <c r="B123" s="48" t="s">
        <v>2448</v>
      </c>
      <c r="C123" s="39" t="n">
        <v>10</v>
      </c>
      <c r="D123" s="36"/>
    </row>
    <row r="124" customFormat="false" ht="14.25" hidden="false" customHeight="false" outlineLevel="0" collapsed="false">
      <c r="A124" s="36" t="n">
        <v>25</v>
      </c>
      <c r="B124" s="48" t="s">
        <v>2449</v>
      </c>
      <c r="C124" s="39" t="n">
        <v>5</v>
      </c>
      <c r="D124" s="36"/>
    </row>
    <row r="125" customFormat="false" ht="14.25" hidden="false" customHeight="false" outlineLevel="0" collapsed="false">
      <c r="A125" s="36" t="n">
        <v>26</v>
      </c>
      <c r="B125" s="48" t="s">
        <v>2450</v>
      </c>
      <c r="C125" s="39" t="n">
        <v>100</v>
      </c>
      <c r="D125" s="36"/>
    </row>
    <row r="126" customFormat="false" ht="14.25" hidden="false" customHeight="false" outlineLevel="0" collapsed="false">
      <c r="A126" s="36" t="n">
        <v>27</v>
      </c>
      <c r="B126" s="48" t="s">
        <v>2451</v>
      </c>
      <c r="C126" s="39" t="n">
        <v>5</v>
      </c>
      <c r="D126" s="36"/>
    </row>
    <row r="127" customFormat="false" ht="14.25" hidden="false" customHeight="false" outlineLevel="0" collapsed="false">
      <c r="A127" s="36" t="n">
        <v>28</v>
      </c>
      <c r="B127" s="48" t="s">
        <v>2452</v>
      </c>
      <c r="C127" s="39" t="n">
        <v>10</v>
      </c>
      <c r="D127" s="36"/>
    </row>
    <row r="128" customFormat="false" ht="14.25" hidden="false" customHeight="false" outlineLevel="0" collapsed="false">
      <c r="A128" s="36" t="n">
        <v>29</v>
      </c>
      <c r="B128" s="48" t="s">
        <v>2453</v>
      </c>
      <c r="C128" s="39" t="n">
        <v>120</v>
      </c>
      <c r="D128" s="36"/>
    </row>
    <row r="129" customFormat="false" ht="14.25" hidden="false" customHeight="false" outlineLevel="0" collapsed="false">
      <c r="A129" s="36" t="n">
        <v>30</v>
      </c>
      <c r="B129" s="48" t="s">
        <v>2454</v>
      </c>
      <c r="C129" s="39" t="n">
        <v>10</v>
      </c>
      <c r="D129" s="36"/>
    </row>
    <row r="130" customFormat="false" ht="14.25" hidden="false" customHeight="false" outlineLevel="0" collapsed="false">
      <c r="A130" s="36" t="n">
        <v>31</v>
      </c>
      <c r="B130" s="48" t="s">
        <v>2455</v>
      </c>
      <c r="C130" s="39" t="n">
        <v>5</v>
      </c>
      <c r="D130" s="36"/>
    </row>
    <row r="131" customFormat="false" ht="14.25" hidden="false" customHeight="false" outlineLevel="0" collapsed="false">
      <c r="A131" s="36" t="n">
        <v>32</v>
      </c>
      <c r="B131" s="48" t="s">
        <v>2456</v>
      </c>
      <c r="C131" s="39" t="n">
        <v>10</v>
      </c>
      <c r="D131" s="36"/>
    </row>
    <row r="132" customFormat="false" ht="14.25" hidden="false" customHeight="false" outlineLevel="0" collapsed="false">
      <c r="A132" s="36" t="n">
        <v>33</v>
      </c>
      <c r="B132" s="48" t="s">
        <v>2457</v>
      </c>
      <c r="C132" s="39" t="n">
        <v>10</v>
      </c>
      <c r="D132" s="36"/>
    </row>
    <row r="133" customFormat="false" ht="14.25" hidden="false" customHeight="false" outlineLevel="0" collapsed="false">
      <c r="A133" s="36" t="n">
        <v>34</v>
      </c>
      <c r="B133" s="16" t="s">
        <v>2458</v>
      </c>
      <c r="C133" s="87" t="n">
        <v>10</v>
      </c>
      <c r="D133" s="36"/>
    </row>
    <row r="134" customFormat="false" ht="14.25" hidden="false" customHeight="false" outlineLevel="0" collapsed="false">
      <c r="A134" s="36" t="n">
        <v>35</v>
      </c>
      <c r="B134" s="48" t="s">
        <v>2459</v>
      </c>
      <c r="C134" s="36" t="n">
        <v>2.2</v>
      </c>
      <c r="D134" s="36"/>
    </row>
    <row r="135" customFormat="false" ht="14.25" hidden="false" customHeight="false" outlineLevel="0" collapsed="false">
      <c r="A135" s="36" t="n">
        <v>36</v>
      </c>
      <c r="B135" s="48" t="s">
        <v>2460</v>
      </c>
      <c r="C135" s="36" t="n">
        <v>10</v>
      </c>
      <c r="D135" s="36"/>
    </row>
    <row r="136" customFormat="false" ht="14.25" hidden="false" customHeight="false" outlineLevel="0" collapsed="false">
      <c r="A136" s="36" t="n">
        <v>37</v>
      </c>
      <c r="B136" s="48" t="s">
        <v>2461</v>
      </c>
      <c r="C136" s="36" t="n">
        <v>300</v>
      </c>
      <c r="D136" s="36"/>
    </row>
    <row r="137" customFormat="false" ht="14.25" hidden="false" customHeight="false" outlineLevel="0" collapsed="false">
      <c r="A137" s="36" t="n">
        <v>38</v>
      </c>
      <c r="B137" s="48" t="s">
        <v>2462</v>
      </c>
      <c r="C137" s="36" t="n">
        <v>20</v>
      </c>
      <c r="D137" s="36"/>
    </row>
    <row r="138" customFormat="false" ht="14.25" hidden="false" customHeight="false" outlineLevel="0" collapsed="false">
      <c r="A138" s="36" t="n">
        <v>39</v>
      </c>
      <c r="B138" s="48" t="s">
        <v>2463</v>
      </c>
      <c r="C138" s="36" t="n">
        <v>200</v>
      </c>
      <c r="D138" s="36"/>
    </row>
    <row r="139" customFormat="false" ht="14.25" hidden="false" customHeight="false" outlineLevel="0" collapsed="false">
      <c r="A139" s="36" t="n">
        <v>40</v>
      </c>
      <c r="B139" s="48"/>
      <c r="C139" s="45"/>
      <c r="D139" s="36"/>
    </row>
    <row r="140" customFormat="false" ht="14.25" hidden="false" customHeight="false" outlineLevel="0" collapsed="false">
      <c r="A140" s="36" t="n">
        <v>41</v>
      </c>
      <c r="B140" s="48"/>
      <c r="C140" s="45"/>
      <c r="D140" s="36"/>
    </row>
    <row r="141" customFormat="false" ht="14.25" hidden="false" customHeight="false" outlineLevel="0" collapsed="false">
      <c r="A141" s="36" t="n">
        <v>42</v>
      </c>
      <c r="B141" s="48"/>
      <c r="C141" s="45"/>
      <c r="D141" s="36"/>
    </row>
    <row r="142" customFormat="false" ht="14.25" hidden="false" customHeight="false" outlineLevel="0" collapsed="false">
      <c r="A142" s="36" t="n">
        <v>43</v>
      </c>
      <c r="B142" s="48"/>
      <c r="C142" s="45"/>
      <c r="D142" s="36"/>
    </row>
    <row r="143" customFormat="false" ht="14.25" hidden="false" customHeight="false" outlineLevel="0" collapsed="false">
      <c r="A143" s="36" t="n">
        <v>44</v>
      </c>
      <c r="B143" s="48"/>
      <c r="C143" s="45"/>
      <c r="D143" s="36"/>
    </row>
    <row r="144" customFormat="false" ht="14.25" hidden="false" customHeight="false" outlineLevel="0" collapsed="false">
      <c r="A144" s="27" t="s">
        <v>261</v>
      </c>
      <c r="B144" s="27"/>
      <c r="C144" s="46" t="n">
        <f aca="false">SUM(C100:C143)</f>
        <v>1982.2</v>
      </c>
      <c r="D144" s="28"/>
    </row>
    <row r="145" customFormat="false" ht="28.5" hidden="false" customHeight="true" outlineLevel="0" collapsed="false">
      <c r="A145" s="47"/>
      <c r="B145" s="47"/>
      <c r="C145" s="47"/>
      <c r="D145" s="47"/>
    </row>
    <row r="146" customFormat="false" ht="18.75" hidden="false" customHeight="true" outlineLevel="0" collapsed="false">
      <c r="A146" s="35" t="s">
        <v>2464</v>
      </c>
      <c r="B146" s="35"/>
      <c r="C146" s="35"/>
      <c r="D146" s="35"/>
    </row>
    <row r="147" customFormat="false" ht="14.25" hidden="false" customHeight="false" outlineLevel="0" collapsed="false">
      <c r="A147" s="36" t="s">
        <v>263</v>
      </c>
      <c r="B147" s="37" t="s">
        <v>264</v>
      </c>
      <c r="C147" s="37" t="s">
        <v>265</v>
      </c>
      <c r="D147" s="36" t="s">
        <v>266</v>
      </c>
    </row>
    <row r="148" customFormat="false" ht="14.25" hidden="false" customHeight="true" outlineLevel="0" collapsed="false">
      <c r="A148" s="97" t="n">
        <v>1</v>
      </c>
      <c r="B148" s="39" t="s">
        <v>2465</v>
      </c>
      <c r="C148" s="68" t="n">
        <v>100</v>
      </c>
      <c r="D148" s="41"/>
    </row>
    <row r="149" customFormat="false" ht="14.25" hidden="false" customHeight="true" outlineLevel="0" collapsed="false">
      <c r="A149" s="97" t="n">
        <v>2</v>
      </c>
      <c r="B149" s="39" t="s">
        <v>2466</v>
      </c>
      <c r="C149" s="68" t="n">
        <v>130</v>
      </c>
      <c r="D149" s="41"/>
    </row>
    <row r="150" customFormat="false" ht="14.25" hidden="false" customHeight="true" outlineLevel="0" collapsed="false">
      <c r="A150" s="97" t="n">
        <v>3</v>
      </c>
      <c r="B150" s="39" t="s">
        <v>2467</v>
      </c>
      <c r="C150" s="68" t="n">
        <v>48</v>
      </c>
      <c r="D150" s="41"/>
    </row>
    <row r="151" customFormat="false" ht="14.25" hidden="false" customHeight="true" outlineLevel="0" collapsed="false">
      <c r="A151" s="97" t="n">
        <v>4</v>
      </c>
      <c r="B151" s="39" t="s">
        <v>2468</v>
      </c>
      <c r="C151" s="68" t="n">
        <v>100</v>
      </c>
      <c r="D151" s="41"/>
    </row>
    <row r="152" customFormat="false" ht="14.25" hidden="false" customHeight="true" outlineLevel="0" collapsed="false">
      <c r="A152" s="97" t="n">
        <v>5</v>
      </c>
      <c r="B152" s="39" t="s">
        <v>2469</v>
      </c>
      <c r="C152" s="68" t="n">
        <v>100.5</v>
      </c>
      <c r="D152" s="41"/>
    </row>
    <row r="153" customFormat="false" ht="14.25" hidden="false" customHeight="true" outlineLevel="0" collapsed="false">
      <c r="A153" s="97" t="n">
        <v>6</v>
      </c>
      <c r="B153" s="39" t="s">
        <v>2470</v>
      </c>
      <c r="C153" s="68" t="n">
        <v>100</v>
      </c>
      <c r="D153" s="41"/>
    </row>
    <row r="154" customFormat="false" ht="14.25" hidden="false" customHeight="true" outlineLevel="0" collapsed="false">
      <c r="A154" s="97" t="n">
        <v>7</v>
      </c>
      <c r="B154" s="39" t="s">
        <v>2471</v>
      </c>
      <c r="C154" s="68" t="n">
        <v>100</v>
      </c>
      <c r="D154" s="41"/>
    </row>
    <row r="155" customFormat="false" ht="14.25" hidden="false" customHeight="true" outlineLevel="0" collapsed="false">
      <c r="A155" s="97" t="n">
        <v>8</v>
      </c>
      <c r="B155" s="39" t="s">
        <v>2472</v>
      </c>
      <c r="C155" s="68" t="n">
        <v>100</v>
      </c>
      <c r="D155" s="41"/>
    </row>
    <row r="156" customFormat="false" ht="14.25" hidden="false" customHeight="true" outlineLevel="0" collapsed="false">
      <c r="A156" s="97" t="n">
        <v>9</v>
      </c>
      <c r="B156" s="39" t="s">
        <v>2473</v>
      </c>
      <c r="C156" s="68" t="n">
        <v>100</v>
      </c>
      <c r="D156" s="41"/>
    </row>
    <row r="157" customFormat="false" ht="14.25" hidden="false" customHeight="true" outlineLevel="0" collapsed="false">
      <c r="A157" s="97" t="n">
        <v>10</v>
      </c>
      <c r="B157" s="39" t="s">
        <v>2474</v>
      </c>
      <c r="C157" s="68" t="n">
        <v>300</v>
      </c>
      <c r="D157" s="41"/>
    </row>
    <row r="158" customFormat="false" ht="14.25" hidden="false" customHeight="true" outlineLevel="0" collapsed="false">
      <c r="A158" s="97" t="n">
        <v>11</v>
      </c>
      <c r="B158" s="39" t="s">
        <v>2475</v>
      </c>
      <c r="C158" s="68" t="n">
        <v>100</v>
      </c>
      <c r="D158" s="41"/>
    </row>
    <row r="159" customFormat="false" ht="14.25" hidden="false" customHeight="true" outlineLevel="0" collapsed="false">
      <c r="A159" s="97" t="n">
        <v>12</v>
      </c>
      <c r="B159" s="39" t="s">
        <v>2476</v>
      </c>
      <c r="C159" s="68" t="n">
        <v>200</v>
      </c>
      <c r="D159" s="41"/>
    </row>
    <row r="160" customFormat="false" ht="14.25" hidden="false" customHeight="true" outlineLevel="0" collapsed="false">
      <c r="A160" s="97" t="n">
        <v>13</v>
      </c>
      <c r="B160" s="39" t="s">
        <v>2477</v>
      </c>
      <c r="C160" s="68" t="n">
        <v>100</v>
      </c>
      <c r="D160" s="41"/>
    </row>
    <row r="161" customFormat="false" ht="14.25" hidden="false" customHeight="true" outlineLevel="0" collapsed="false">
      <c r="A161" s="97" t="n">
        <v>14</v>
      </c>
      <c r="B161" s="39" t="s">
        <v>2478</v>
      </c>
      <c r="C161" s="68" t="n">
        <v>50</v>
      </c>
      <c r="D161" s="41"/>
    </row>
    <row r="162" customFormat="false" ht="14.25" hidden="false" customHeight="true" outlineLevel="0" collapsed="false">
      <c r="A162" s="97" t="n">
        <v>15</v>
      </c>
      <c r="B162" s="39" t="s">
        <v>2479</v>
      </c>
      <c r="C162" s="68" t="n">
        <v>50</v>
      </c>
      <c r="D162" s="41"/>
    </row>
    <row r="163" customFormat="false" ht="14.25" hidden="false" customHeight="true" outlineLevel="0" collapsed="false">
      <c r="A163" s="97" t="n">
        <v>16</v>
      </c>
      <c r="B163" s="39" t="s">
        <v>2480</v>
      </c>
      <c r="C163" s="68" t="n">
        <v>100</v>
      </c>
      <c r="D163" s="41"/>
    </row>
    <row r="164" customFormat="false" ht="14.25" hidden="false" customHeight="true" outlineLevel="0" collapsed="false">
      <c r="A164" s="97" t="n">
        <v>17</v>
      </c>
      <c r="B164" s="39" t="s">
        <v>2481</v>
      </c>
      <c r="C164" s="68" t="n">
        <v>202</v>
      </c>
      <c r="D164" s="41"/>
    </row>
    <row r="165" customFormat="false" ht="14.25" hidden="false" customHeight="true" outlineLevel="0" collapsed="false">
      <c r="A165" s="97" t="n">
        <v>18</v>
      </c>
      <c r="B165" s="39" t="s">
        <v>2482</v>
      </c>
      <c r="C165" s="68" t="n">
        <v>200</v>
      </c>
      <c r="D165" s="41"/>
    </row>
    <row r="166" customFormat="false" ht="14.25" hidden="false" customHeight="true" outlineLevel="0" collapsed="false">
      <c r="A166" s="97" t="n">
        <v>19</v>
      </c>
      <c r="B166" s="39" t="s">
        <v>2483</v>
      </c>
      <c r="C166" s="68" t="n">
        <v>50</v>
      </c>
      <c r="D166" s="41"/>
    </row>
    <row r="167" customFormat="false" ht="14.25" hidden="false" customHeight="true" outlineLevel="0" collapsed="false">
      <c r="A167" s="97" t="n">
        <v>20</v>
      </c>
      <c r="B167" s="39" t="s">
        <v>2484</v>
      </c>
      <c r="C167" s="68" t="n">
        <v>100</v>
      </c>
      <c r="D167" s="41"/>
    </row>
    <row r="168" customFormat="false" ht="14.25" hidden="false" customHeight="true" outlineLevel="0" collapsed="false">
      <c r="A168" s="97" t="n">
        <v>21</v>
      </c>
      <c r="B168" s="39" t="s">
        <v>2485</v>
      </c>
      <c r="C168" s="68" t="n">
        <v>100</v>
      </c>
      <c r="D168" s="41"/>
    </row>
    <row r="169" customFormat="false" ht="14.25" hidden="false" customHeight="true" outlineLevel="0" collapsed="false">
      <c r="A169" s="97" t="n">
        <v>22</v>
      </c>
      <c r="B169" s="39" t="s">
        <v>2486</v>
      </c>
      <c r="C169" s="68" t="n">
        <v>100</v>
      </c>
      <c r="D169" s="41"/>
    </row>
    <row r="170" customFormat="false" ht="14.25" hidden="false" customHeight="true" outlineLevel="0" collapsed="false">
      <c r="A170" s="97" t="n">
        <v>23</v>
      </c>
      <c r="B170" s="39" t="s">
        <v>2487</v>
      </c>
      <c r="C170" s="68" t="n">
        <v>101</v>
      </c>
      <c r="D170" s="41"/>
    </row>
    <row r="171" customFormat="false" ht="14.25" hidden="false" customHeight="true" outlineLevel="0" collapsed="false">
      <c r="A171" s="97" t="n">
        <v>24</v>
      </c>
      <c r="B171" s="39" t="s">
        <v>2488</v>
      </c>
      <c r="C171" s="68" t="n">
        <v>51</v>
      </c>
      <c r="D171" s="41"/>
    </row>
    <row r="172" customFormat="false" ht="14.25" hidden="false" customHeight="true" outlineLevel="0" collapsed="false">
      <c r="A172" s="97" t="n">
        <v>25</v>
      </c>
      <c r="B172" s="39" t="s">
        <v>2489</v>
      </c>
      <c r="C172" s="68" t="n">
        <v>350</v>
      </c>
      <c r="D172" s="41"/>
    </row>
    <row r="173" customFormat="false" ht="14.25" hidden="false" customHeight="true" outlineLevel="0" collapsed="false">
      <c r="A173" s="97" t="n">
        <v>26</v>
      </c>
      <c r="B173" s="39" t="s">
        <v>2490</v>
      </c>
      <c r="C173" s="68" t="n">
        <v>50</v>
      </c>
      <c r="D173" s="41"/>
    </row>
    <row r="174" customFormat="false" ht="14.25" hidden="false" customHeight="true" outlineLevel="0" collapsed="false">
      <c r="A174" s="97" t="n">
        <v>27</v>
      </c>
      <c r="B174" s="39" t="s">
        <v>2491</v>
      </c>
      <c r="C174" s="68" t="n">
        <v>50.5</v>
      </c>
      <c r="D174" s="41"/>
    </row>
    <row r="175" customFormat="false" ht="14.25" hidden="false" customHeight="true" outlineLevel="0" collapsed="false">
      <c r="A175" s="97" t="n">
        <v>28</v>
      </c>
      <c r="B175" s="39" t="s">
        <v>2492</v>
      </c>
      <c r="C175" s="68" t="n">
        <v>120</v>
      </c>
      <c r="D175" s="41"/>
    </row>
    <row r="176" customFormat="false" ht="14.25" hidden="false" customHeight="true" outlineLevel="0" collapsed="false">
      <c r="A176" s="97" t="n">
        <v>29</v>
      </c>
      <c r="B176" s="39" t="s">
        <v>2493</v>
      </c>
      <c r="C176" s="68" t="n">
        <v>200</v>
      </c>
      <c r="D176" s="41"/>
    </row>
    <row r="177" customFormat="false" ht="14.25" hidden="false" customHeight="true" outlineLevel="0" collapsed="false">
      <c r="A177" s="97" t="n">
        <v>30</v>
      </c>
      <c r="B177" s="39" t="s">
        <v>2494</v>
      </c>
      <c r="C177" s="68" t="n">
        <v>300</v>
      </c>
      <c r="D177" s="41"/>
    </row>
    <row r="178" customFormat="false" ht="14.25" hidden="false" customHeight="true" outlineLevel="0" collapsed="false">
      <c r="A178" s="97" t="n">
        <v>31</v>
      </c>
      <c r="B178" s="39" t="s">
        <v>2495</v>
      </c>
      <c r="C178" s="68" t="n">
        <v>50</v>
      </c>
      <c r="D178" s="41"/>
    </row>
    <row r="179" customFormat="false" ht="14.25" hidden="false" customHeight="true" outlineLevel="0" collapsed="false">
      <c r="A179" s="97" t="n">
        <v>32</v>
      </c>
      <c r="B179" s="39" t="s">
        <v>2496</v>
      </c>
      <c r="C179" s="68" t="n">
        <v>200</v>
      </c>
      <c r="D179" s="41"/>
    </row>
    <row r="180" customFormat="false" ht="14.25" hidden="false" customHeight="true" outlineLevel="0" collapsed="false">
      <c r="A180" s="97" t="n">
        <v>33</v>
      </c>
      <c r="B180" s="39" t="s">
        <v>2497</v>
      </c>
      <c r="C180" s="68" t="n">
        <v>200</v>
      </c>
      <c r="D180" s="41"/>
    </row>
    <row r="181" customFormat="false" ht="14.25" hidden="false" customHeight="true" outlineLevel="0" collapsed="false">
      <c r="A181" s="97" t="n">
        <v>34</v>
      </c>
      <c r="B181" s="39" t="s">
        <v>2498</v>
      </c>
      <c r="C181" s="68" t="n">
        <v>50</v>
      </c>
      <c r="D181" s="41"/>
    </row>
    <row r="182" customFormat="false" ht="14.25" hidden="false" customHeight="true" outlineLevel="0" collapsed="false">
      <c r="A182" s="97" t="n">
        <v>35</v>
      </c>
      <c r="B182" s="104" t="s">
        <v>2499</v>
      </c>
      <c r="C182" s="81" t="n">
        <v>100</v>
      </c>
      <c r="D182" s="41"/>
    </row>
    <row r="183" customFormat="false" ht="14.25" hidden="false" customHeight="true" outlineLevel="0" collapsed="false">
      <c r="A183" s="97" t="n">
        <v>36</v>
      </c>
      <c r="B183" s="39" t="s">
        <v>2500</v>
      </c>
      <c r="C183" s="68" t="n">
        <v>50</v>
      </c>
      <c r="D183" s="41"/>
    </row>
    <row r="184" customFormat="false" ht="14.25" hidden="false" customHeight="true" outlineLevel="0" collapsed="false">
      <c r="A184" s="97" t="n">
        <v>37</v>
      </c>
      <c r="B184" s="39" t="s">
        <v>2501</v>
      </c>
      <c r="C184" s="68" t="n">
        <v>100</v>
      </c>
      <c r="D184" s="41"/>
    </row>
    <row r="185" customFormat="false" ht="14.25" hidden="false" customHeight="true" outlineLevel="0" collapsed="false">
      <c r="A185" s="97" t="n">
        <v>38</v>
      </c>
      <c r="B185" s="39" t="s">
        <v>2502</v>
      </c>
      <c r="C185" s="68" t="n">
        <v>50</v>
      </c>
      <c r="D185" s="41"/>
    </row>
    <row r="186" customFormat="false" ht="14.25" hidden="false" customHeight="true" outlineLevel="0" collapsed="false">
      <c r="A186" s="97" t="n">
        <v>39</v>
      </c>
      <c r="B186" s="39" t="s">
        <v>2503</v>
      </c>
      <c r="C186" s="68" t="n">
        <v>50</v>
      </c>
      <c r="D186" s="41"/>
    </row>
    <row r="187" customFormat="false" ht="14.25" hidden="false" customHeight="true" outlineLevel="0" collapsed="false">
      <c r="A187" s="97" t="n">
        <v>40</v>
      </c>
      <c r="B187" s="39" t="s">
        <v>2504</v>
      </c>
      <c r="C187" s="68" t="n">
        <v>50</v>
      </c>
      <c r="D187" s="41"/>
    </row>
    <row r="188" customFormat="false" ht="14.25" hidden="false" customHeight="true" outlineLevel="0" collapsed="false">
      <c r="A188" s="97" t="n">
        <v>41</v>
      </c>
      <c r="B188" s="39" t="s">
        <v>2505</v>
      </c>
      <c r="C188" s="68" t="n">
        <v>150</v>
      </c>
      <c r="D188" s="41"/>
    </row>
    <row r="189" customFormat="false" ht="14.25" hidden="false" customHeight="false" outlineLevel="0" collapsed="false">
      <c r="A189" s="36" t="n">
        <v>42</v>
      </c>
      <c r="B189" s="42"/>
      <c r="C189" s="43"/>
      <c r="D189" s="36"/>
    </row>
    <row r="190" customFormat="false" ht="14.25" hidden="false" customHeight="false" outlineLevel="0" collapsed="false">
      <c r="A190" s="36" t="n">
        <v>43</v>
      </c>
      <c r="B190" s="48"/>
      <c r="C190" s="45"/>
      <c r="D190" s="36"/>
    </row>
    <row r="191" customFormat="false" ht="14.25" hidden="false" customHeight="false" outlineLevel="0" collapsed="false">
      <c r="A191" s="36" t="n">
        <v>44</v>
      </c>
      <c r="B191" s="48"/>
      <c r="C191" s="45"/>
      <c r="D191" s="36"/>
    </row>
    <row r="192" customFormat="false" ht="14.25" hidden="false" customHeight="false" outlineLevel="0" collapsed="false">
      <c r="A192" s="27" t="s">
        <v>261</v>
      </c>
      <c r="B192" s="27"/>
      <c r="C192" s="46" t="n">
        <f aca="false">SUM(C148:C191)</f>
        <v>4803</v>
      </c>
      <c r="D192" s="28"/>
    </row>
    <row r="193" customFormat="false" ht="28.5" hidden="false" customHeight="true" outlineLevel="0" collapsed="false">
      <c r="A193" s="47"/>
      <c r="B193" s="47"/>
      <c r="C193" s="47"/>
      <c r="D193" s="47"/>
    </row>
    <row r="194" customFormat="false" ht="18" hidden="false" customHeight="true" outlineLevel="0" collapsed="false">
      <c r="A194" s="35" t="s">
        <v>2506</v>
      </c>
      <c r="B194" s="35"/>
      <c r="C194" s="35"/>
      <c r="D194" s="35"/>
    </row>
    <row r="195" customFormat="false" ht="14.25" hidden="false" customHeight="false" outlineLevel="0" collapsed="false">
      <c r="A195" s="36" t="s">
        <v>263</v>
      </c>
      <c r="B195" s="36" t="s">
        <v>264</v>
      </c>
      <c r="C195" s="36" t="s">
        <v>265</v>
      </c>
      <c r="D195" s="36" t="s">
        <v>266</v>
      </c>
    </row>
    <row r="196" customFormat="false" ht="14.25" hidden="false" customHeight="false" outlineLevel="0" collapsed="false">
      <c r="A196" s="36" t="n">
        <v>1</v>
      </c>
      <c r="B196" s="105" t="s">
        <v>2507</v>
      </c>
      <c r="C196" s="28" t="n">
        <v>300</v>
      </c>
      <c r="D196" s="36"/>
    </row>
    <row r="197" customFormat="false" ht="14.25" hidden="false" customHeight="false" outlineLevel="0" collapsed="false">
      <c r="A197" s="36" t="n">
        <v>2</v>
      </c>
      <c r="B197" s="13" t="s">
        <v>2508</v>
      </c>
      <c r="C197" s="28" t="n">
        <v>10</v>
      </c>
      <c r="D197" s="36"/>
    </row>
    <row r="198" customFormat="false" ht="14.25" hidden="false" customHeight="false" outlineLevel="0" collapsed="false">
      <c r="A198" s="36" t="n">
        <v>3</v>
      </c>
      <c r="B198" s="105" t="s">
        <v>2509</v>
      </c>
      <c r="C198" s="28" t="n">
        <v>10</v>
      </c>
      <c r="D198" s="36"/>
    </row>
    <row r="199" customFormat="false" ht="14.25" hidden="false" customHeight="false" outlineLevel="0" collapsed="false">
      <c r="A199" s="36" t="n">
        <v>4</v>
      </c>
      <c r="B199" s="13" t="s">
        <v>2510</v>
      </c>
      <c r="C199" s="28" t="n">
        <v>100</v>
      </c>
      <c r="D199" s="36"/>
    </row>
    <row r="200" customFormat="false" ht="14.25" hidden="false" customHeight="false" outlineLevel="0" collapsed="false">
      <c r="A200" s="36" t="n">
        <v>5</v>
      </c>
      <c r="B200" s="13" t="s">
        <v>2511</v>
      </c>
      <c r="C200" s="28" t="n">
        <v>100.1</v>
      </c>
      <c r="D200" s="36"/>
    </row>
    <row r="201" customFormat="false" ht="14.25" hidden="false" customHeight="false" outlineLevel="0" collapsed="false">
      <c r="A201" s="36" t="n">
        <v>6</v>
      </c>
      <c r="B201" s="13" t="s">
        <v>2512</v>
      </c>
      <c r="C201" s="28" t="n">
        <v>100</v>
      </c>
      <c r="D201" s="36"/>
    </row>
    <row r="202" customFormat="false" ht="14.25" hidden="false" customHeight="false" outlineLevel="0" collapsed="false">
      <c r="A202" s="36" t="n">
        <v>7</v>
      </c>
      <c r="B202" s="13" t="s">
        <v>2513</v>
      </c>
      <c r="C202" s="28" t="n">
        <v>101</v>
      </c>
      <c r="D202" s="36"/>
    </row>
    <row r="203" customFormat="false" ht="14.25" hidden="false" customHeight="false" outlineLevel="0" collapsed="false">
      <c r="A203" s="36" t="n">
        <v>8</v>
      </c>
      <c r="B203" s="13" t="s">
        <v>2514</v>
      </c>
      <c r="C203" s="28" t="n">
        <v>20</v>
      </c>
      <c r="D203" s="36"/>
    </row>
    <row r="204" customFormat="false" ht="14.25" hidden="false" customHeight="false" outlineLevel="0" collapsed="false">
      <c r="A204" s="36" t="n">
        <v>9</v>
      </c>
      <c r="B204" s="105" t="s">
        <v>2515</v>
      </c>
      <c r="C204" s="28" t="n">
        <v>150</v>
      </c>
      <c r="D204" s="36"/>
    </row>
    <row r="205" customFormat="false" ht="14.25" hidden="false" customHeight="false" outlineLevel="0" collapsed="false">
      <c r="A205" s="36" t="n">
        <v>10</v>
      </c>
      <c r="B205" s="105" t="s">
        <v>2516</v>
      </c>
      <c r="C205" s="28" t="n">
        <v>110</v>
      </c>
      <c r="D205" s="36"/>
    </row>
    <row r="206" customFormat="false" ht="14.25" hidden="false" customHeight="false" outlineLevel="0" collapsed="false">
      <c r="A206" s="36" t="n">
        <v>11</v>
      </c>
      <c r="B206" s="105" t="s">
        <v>2517</v>
      </c>
      <c r="C206" s="28" t="n">
        <v>102</v>
      </c>
      <c r="D206" s="36"/>
    </row>
    <row r="207" customFormat="false" ht="14.25" hidden="false" customHeight="false" outlineLevel="0" collapsed="false">
      <c r="A207" s="36" t="n">
        <v>12</v>
      </c>
      <c r="B207" s="105" t="s">
        <v>2518</v>
      </c>
      <c r="C207" s="28" t="n">
        <v>10</v>
      </c>
      <c r="D207" s="36"/>
    </row>
    <row r="208" customFormat="false" ht="14.25" hidden="false" customHeight="false" outlineLevel="0" collapsed="false">
      <c r="A208" s="36" t="n">
        <v>13</v>
      </c>
      <c r="B208" s="13" t="s">
        <v>2519</v>
      </c>
      <c r="C208" s="28" t="n">
        <v>50</v>
      </c>
      <c r="D208" s="36"/>
    </row>
    <row r="209" customFormat="false" ht="14.25" hidden="false" customHeight="false" outlineLevel="0" collapsed="false">
      <c r="A209" s="36" t="n">
        <v>14</v>
      </c>
      <c r="B209" s="13" t="s">
        <v>2520</v>
      </c>
      <c r="C209" s="28" t="n">
        <v>500</v>
      </c>
      <c r="D209" s="36"/>
    </row>
    <row r="210" customFormat="false" ht="14.25" hidden="false" customHeight="false" outlineLevel="0" collapsed="false">
      <c r="A210" s="36" t="n">
        <v>15</v>
      </c>
      <c r="B210" s="13" t="s">
        <v>2521</v>
      </c>
      <c r="C210" s="28" t="n">
        <v>100</v>
      </c>
      <c r="D210" s="36"/>
    </row>
    <row r="211" customFormat="false" ht="14.25" hidden="false" customHeight="false" outlineLevel="0" collapsed="false">
      <c r="A211" s="36" t="n">
        <v>16</v>
      </c>
      <c r="B211" s="105" t="s">
        <v>2522</v>
      </c>
      <c r="C211" s="28" t="n">
        <v>20.5</v>
      </c>
      <c r="D211" s="36"/>
    </row>
    <row r="212" customFormat="false" ht="14.25" hidden="false" customHeight="false" outlineLevel="0" collapsed="false">
      <c r="A212" s="36" t="n">
        <v>17</v>
      </c>
      <c r="B212" s="13" t="s">
        <v>2523</v>
      </c>
      <c r="C212" s="28" t="n">
        <v>100</v>
      </c>
      <c r="D212" s="36"/>
    </row>
    <row r="213" customFormat="false" ht="14.25" hidden="false" customHeight="false" outlineLevel="0" collapsed="false">
      <c r="A213" s="36" t="n">
        <v>18</v>
      </c>
      <c r="B213" s="13" t="s">
        <v>2524</v>
      </c>
      <c r="C213" s="28" t="n">
        <v>300</v>
      </c>
      <c r="D213" s="36"/>
    </row>
    <row r="214" customFormat="false" ht="14.25" hidden="false" customHeight="false" outlineLevel="0" collapsed="false">
      <c r="A214" s="36" t="n">
        <v>19</v>
      </c>
      <c r="B214" s="13" t="s">
        <v>2525</v>
      </c>
      <c r="C214" s="28" t="n">
        <v>50</v>
      </c>
      <c r="D214" s="36"/>
    </row>
    <row r="215" customFormat="false" ht="14.25" hidden="false" customHeight="false" outlineLevel="0" collapsed="false">
      <c r="A215" s="36" t="n">
        <v>20</v>
      </c>
      <c r="B215" s="13" t="s">
        <v>2526</v>
      </c>
      <c r="C215" s="28" t="n">
        <v>19</v>
      </c>
      <c r="D215" s="36"/>
    </row>
    <row r="216" customFormat="false" ht="14.25" hidden="false" customHeight="false" outlineLevel="0" collapsed="false">
      <c r="A216" s="36" t="n">
        <v>21</v>
      </c>
      <c r="B216" s="13" t="s">
        <v>2527</v>
      </c>
      <c r="C216" s="28" t="n">
        <v>103.8</v>
      </c>
      <c r="D216" s="36"/>
    </row>
    <row r="217" customFormat="false" ht="14.25" hidden="false" customHeight="false" outlineLevel="0" collapsed="false">
      <c r="A217" s="36" t="n">
        <v>22</v>
      </c>
      <c r="B217" s="105" t="s">
        <v>2528</v>
      </c>
      <c r="C217" s="28" t="n">
        <v>10</v>
      </c>
      <c r="D217" s="36"/>
    </row>
    <row r="218" customFormat="false" ht="14.25" hidden="false" customHeight="false" outlineLevel="0" collapsed="false">
      <c r="A218" s="36" t="n">
        <v>23</v>
      </c>
      <c r="B218" s="105" t="s">
        <v>2529</v>
      </c>
      <c r="C218" s="28" t="n">
        <v>10</v>
      </c>
      <c r="D218" s="36"/>
    </row>
    <row r="219" customFormat="false" ht="14.25" hidden="false" customHeight="false" outlineLevel="0" collapsed="false">
      <c r="A219" s="36" t="n">
        <v>24</v>
      </c>
      <c r="B219" s="13" t="s">
        <v>2530</v>
      </c>
      <c r="C219" s="28" t="n">
        <v>10</v>
      </c>
      <c r="D219" s="36"/>
    </row>
    <row r="220" customFormat="false" ht="14.25" hidden="false" customHeight="false" outlineLevel="0" collapsed="false">
      <c r="A220" s="36" t="n">
        <v>25</v>
      </c>
      <c r="B220" s="105" t="s">
        <v>2531</v>
      </c>
      <c r="C220" s="28" t="n">
        <v>100</v>
      </c>
      <c r="D220" s="36"/>
    </row>
    <row r="221" customFormat="false" ht="14.25" hidden="false" customHeight="false" outlineLevel="0" collapsed="false">
      <c r="A221" s="36" t="n">
        <v>26</v>
      </c>
      <c r="B221" s="13" t="s">
        <v>2532</v>
      </c>
      <c r="C221" s="28" t="n">
        <v>100</v>
      </c>
      <c r="D221" s="36"/>
    </row>
    <row r="222" customFormat="false" ht="14.25" hidden="false" customHeight="false" outlineLevel="0" collapsed="false">
      <c r="A222" s="36" t="n">
        <v>27</v>
      </c>
      <c r="B222" s="105" t="s">
        <v>1981</v>
      </c>
      <c r="C222" s="28" t="n">
        <v>100</v>
      </c>
      <c r="D222" s="36"/>
    </row>
    <row r="223" customFormat="false" ht="14.25" hidden="false" customHeight="false" outlineLevel="0" collapsed="false">
      <c r="A223" s="36" t="n">
        <v>28</v>
      </c>
      <c r="B223" s="105" t="s">
        <v>2533</v>
      </c>
      <c r="C223" s="28" t="n">
        <v>30</v>
      </c>
      <c r="D223" s="36"/>
    </row>
    <row r="224" customFormat="false" ht="14.25" hidden="false" customHeight="false" outlineLevel="0" collapsed="false">
      <c r="A224" s="36" t="n">
        <v>29</v>
      </c>
      <c r="B224" s="105" t="s">
        <v>2534</v>
      </c>
      <c r="C224" s="28" t="n">
        <v>20</v>
      </c>
      <c r="D224" s="36"/>
    </row>
    <row r="225" customFormat="false" ht="14.25" hidden="false" customHeight="false" outlineLevel="0" collapsed="false">
      <c r="A225" s="36" t="n">
        <v>30</v>
      </c>
      <c r="B225" s="50" t="s">
        <v>2535</v>
      </c>
      <c r="C225" s="28" t="n">
        <v>200</v>
      </c>
      <c r="D225" s="36"/>
    </row>
    <row r="226" customFormat="false" ht="14.25" hidden="false" customHeight="false" outlineLevel="0" collapsed="false">
      <c r="A226" s="36" t="n">
        <v>31</v>
      </c>
      <c r="B226" s="105" t="s">
        <v>2536</v>
      </c>
      <c r="C226" s="28" t="n">
        <v>103</v>
      </c>
      <c r="D226" s="36"/>
    </row>
    <row r="227" customFormat="false" ht="14.25" hidden="false" customHeight="false" outlineLevel="0" collapsed="false">
      <c r="A227" s="36" t="n">
        <v>32</v>
      </c>
      <c r="B227" s="13" t="s">
        <v>2537</v>
      </c>
      <c r="C227" s="28" t="n">
        <v>100</v>
      </c>
      <c r="D227" s="36"/>
    </row>
    <row r="228" customFormat="false" ht="14.25" hidden="false" customHeight="false" outlineLevel="0" collapsed="false">
      <c r="A228" s="36" t="n">
        <v>33</v>
      </c>
      <c r="B228" s="105" t="s">
        <v>2538</v>
      </c>
      <c r="C228" s="28" t="n">
        <v>10</v>
      </c>
      <c r="D228" s="36"/>
    </row>
    <row r="229" customFormat="false" ht="14.25" hidden="false" customHeight="false" outlineLevel="0" collapsed="false">
      <c r="A229" s="36" t="n">
        <v>34</v>
      </c>
      <c r="B229" s="13" t="s">
        <v>2539</v>
      </c>
      <c r="C229" s="28" t="n">
        <v>100</v>
      </c>
      <c r="D229" s="36"/>
    </row>
    <row r="230" customFormat="false" ht="14.25" hidden="false" customHeight="false" outlineLevel="0" collapsed="false">
      <c r="A230" s="36" t="n">
        <v>35</v>
      </c>
      <c r="B230" s="13" t="s">
        <v>2540</v>
      </c>
      <c r="C230" s="28" t="n">
        <v>100</v>
      </c>
      <c r="D230" s="36"/>
    </row>
    <row r="231" customFormat="false" ht="14.25" hidden="false" customHeight="false" outlineLevel="0" collapsed="false">
      <c r="A231" s="36" t="n">
        <v>36</v>
      </c>
      <c r="B231" s="13" t="s">
        <v>2541</v>
      </c>
      <c r="C231" s="28" t="n">
        <v>10.7</v>
      </c>
      <c r="D231" s="36"/>
    </row>
    <row r="232" customFormat="false" ht="14.25" hidden="false" customHeight="false" outlineLevel="0" collapsed="false">
      <c r="A232" s="36" t="n">
        <v>37</v>
      </c>
      <c r="B232" s="105" t="s">
        <v>2542</v>
      </c>
      <c r="C232" s="28" t="n">
        <v>100</v>
      </c>
      <c r="D232" s="36"/>
    </row>
    <row r="233" customFormat="false" ht="14.25" hidden="false" customHeight="false" outlineLevel="0" collapsed="false">
      <c r="A233" s="36" t="n">
        <v>38</v>
      </c>
      <c r="B233" s="105" t="s">
        <v>2543</v>
      </c>
      <c r="C233" s="28" t="n">
        <v>100</v>
      </c>
      <c r="D233" s="36"/>
    </row>
    <row r="234" customFormat="false" ht="14.25" hidden="false" customHeight="false" outlineLevel="0" collapsed="false">
      <c r="A234" s="36" t="n">
        <v>39</v>
      </c>
      <c r="B234" s="13" t="s">
        <v>2544</v>
      </c>
      <c r="C234" s="28" t="n">
        <v>100</v>
      </c>
      <c r="D234" s="36"/>
    </row>
    <row r="235" customFormat="false" ht="14.25" hidden="false" customHeight="false" outlineLevel="0" collapsed="false">
      <c r="A235" s="36" t="n">
        <v>40</v>
      </c>
      <c r="B235" s="105" t="s">
        <v>2545</v>
      </c>
      <c r="C235" s="28" t="n">
        <v>50</v>
      </c>
      <c r="D235" s="36"/>
    </row>
    <row r="236" customFormat="false" ht="14.25" hidden="false" customHeight="false" outlineLevel="0" collapsed="false">
      <c r="A236" s="36" t="n">
        <v>41</v>
      </c>
      <c r="B236" s="13" t="s">
        <v>2546</v>
      </c>
      <c r="C236" s="28" t="n">
        <v>50</v>
      </c>
      <c r="D236" s="36"/>
    </row>
    <row r="237" customFormat="false" ht="14.25" hidden="false" customHeight="false" outlineLevel="0" collapsed="false">
      <c r="A237" s="36" t="n">
        <v>42</v>
      </c>
      <c r="B237" s="48"/>
      <c r="C237" s="45"/>
      <c r="D237" s="36"/>
    </row>
    <row r="238" customFormat="false" ht="14.25" hidden="false" customHeight="false" outlineLevel="0" collapsed="false">
      <c r="A238" s="36" t="n">
        <v>43</v>
      </c>
      <c r="B238" s="48"/>
      <c r="C238" s="45"/>
      <c r="D238" s="36"/>
    </row>
    <row r="239" customFormat="false" ht="14.25" hidden="false" customHeight="false" outlineLevel="0" collapsed="false">
      <c r="A239" s="36" t="n">
        <v>44</v>
      </c>
      <c r="B239" s="48"/>
      <c r="C239" s="45"/>
      <c r="D239" s="36"/>
    </row>
    <row r="240" customFormat="false" ht="14.25" hidden="false" customHeight="false" outlineLevel="0" collapsed="false">
      <c r="A240" s="27" t="s">
        <v>261</v>
      </c>
      <c r="B240" s="27"/>
      <c r="C240" s="46" t="n">
        <f aca="false">SUM(C196:C239)</f>
        <v>3760.1</v>
      </c>
      <c r="D240" s="28"/>
    </row>
    <row r="241" customFormat="false" ht="28.5" hidden="false" customHeight="true" outlineLevel="0" collapsed="false">
      <c r="A241" s="47"/>
      <c r="B241" s="47"/>
      <c r="C241" s="47"/>
      <c r="D241" s="47"/>
    </row>
    <row r="242" customFormat="false" ht="20.25" hidden="false" customHeight="true" outlineLevel="0" collapsed="false">
      <c r="A242" s="35" t="s">
        <v>2547</v>
      </c>
      <c r="B242" s="35"/>
      <c r="C242" s="35"/>
      <c r="D242" s="35"/>
    </row>
    <row r="243" customFormat="false" ht="14.25" hidden="false" customHeight="false" outlineLevel="0" collapsed="false">
      <c r="A243" s="36" t="s">
        <v>263</v>
      </c>
      <c r="B243" s="36" t="s">
        <v>264</v>
      </c>
      <c r="C243" s="36" t="s">
        <v>265</v>
      </c>
      <c r="D243" s="36" t="s">
        <v>266</v>
      </c>
    </row>
    <row r="244" customFormat="false" ht="14.25" hidden="false" customHeight="false" outlineLevel="0" collapsed="false">
      <c r="A244" s="36" t="n">
        <v>1</v>
      </c>
      <c r="B244" s="48" t="s">
        <v>2548</v>
      </c>
      <c r="C244" s="40" t="n">
        <v>50</v>
      </c>
      <c r="D244" s="36"/>
    </row>
    <row r="245" customFormat="false" ht="14.25" hidden="false" customHeight="false" outlineLevel="0" collapsed="false">
      <c r="A245" s="36" t="n">
        <v>2</v>
      </c>
      <c r="B245" s="48" t="s">
        <v>2549</v>
      </c>
      <c r="C245" s="40" t="n">
        <v>50</v>
      </c>
      <c r="D245" s="36"/>
    </row>
    <row r="246" customFormat="false" ht="14.25" hidden="false" customHeight="false" outlineLevel="0" collapsed="false">
      <c r="A246" s="36" t="n">
        <v>3</v>
      </c>
      <c r="B246" s="48" t="s">
        <v>2550</v>
      </c>
      <c r="C246" s="40" t="n">
        <v>50</v>
      </c>
      <c r="D246" s="36"/>
    </row>
    <row r="247" customFormat="false" ht="14.25" hidden="false" customHeight="false" outlineLevel="0" collapsed="false">
      <c r="A247" s="36" t="n">
        <v>4</v>
      </c>
      <c r="B247" s="48" t="s">
        <v>2551</v>
      </c>
      <c r="C247" s="40" t="n">
        <v>50</v>
      </c>
      <c r="D247" s="36"/>
    </row>
    <row r="248" customFormat="false" ht="14.25" hidden="false" customHeight="false" outlineLevel="0" collapsed="false">
      <c r="A248" s="36" t="n">
        <v>5</v>
      </c>
      <c r="B248" s="48" t="s">
        <v>2552</v>
      </c>
      <c r="C248" s="40" t="n">
        <v>10</v>
      </c>
      <c r="D248" s="36"/>
    </row>
    <row r="249" customFormat="false" ht="14.25" hidden="false" customHeight="false" outlineLevel="0" collapsed="false">
      <c r="A249" s="36" t="n">
        <v>6</v>
      </c>
      <c r="B249" s="48" t="s">
        <v>2553</v>
      </c>
      <c r="C249" s="40" t="n">
        <v>30</v>
      </c>
      <c r="D249" s="36"/>
    </row>
    <row r="250" customFormat="false" ht="14.25" hidden="false" customHeight="false" outlineLevel="0" collapsed="false">
      <c r="A250" s="36" t="n">
        <v>7</v>
      </c>
      <c r="B250" s="48" t="s">
        <v>2554</v>
      </c>
      <c r="C250" s="40" t="n">
        <v>20</v>
      </c>
      <c r="D250" s="36"/>
    </row>
    <row r="251" customFormat="false" ht="14.25" hidden="false" customHeight="false" outlineLevel="0" collapsed="false">
      <c r="A251" s="36" t="n">
        <v>8</v>
      </c>
      <c r="B251" s="48" t="s">
        <v>2555</v>
      </c>
      <c r="C251" s="40" t="n">
        <v>50</v>
      </c>
      <c r="D251" s="36"/>
    </row>
    <row r="252" customFormat="false" ht="14.25" hidden="false" customHeight="false" outlineLevel="0" collapsed="false">
      <c r="A252" s="36" t="n">
        <v>9</v>
      </c>
      <c r="B252" s="48" t="s">
        <v>2556</v>
      </c>
      <c r="C252" s="40" t="n">
        <v>7</v>
      </c>
      <c r="D252" s="36"/>
    </row>
    <row r="253" customFormat="false" ht="14.25" hidden="false" customHeight="false" outlineLevel="0" collapsed="false">
      <c r="A253" s="36" t="n">
        <v>10</v>
      </c>
      <c r="B253" s="48" t="s">
        <v>2557</v>
      </c>
      <c r="C253" s="40" t="n">
        <v>200</v>
      </c>
      <c r="D253" s="36"/>
    </row>
    <row r="254" customFormat="false" ht="14.25" hidden="false" customHeight="false" outlineLevel="0" collapsed="false">
      <c r="A254" s="36" t="n">
        <v>11</v>
      </c>
      <c r="B254" s="48" t="s">
        <v>2558</v>
      </c>
      <c r="C254" s="40" t="n">
        <v>10</v>
      </c>
      <c r="D254" s="36"/>
    </row>
    <row r="255" customFormat="false" ht="14.25" hidden="false" customHeight="false" outlineLevel="0" collapsed="false">
      <c r="A255" s="36" t="n">
        <v>12</v>
      </c>
      <c r="B255" s="48" t="s">
        <v>2559</v>
      </c>
      <c r="C255" s="40" t="n">
        <v>10</v>
      </c>
      <c r="D255" s="36"/>
    </row>
    <row r="256" customFormat="false" ht="14.25" hidden="false" customHeight="false" outlineLevel="0" collapsed="false">
      <c r="A256" s="36" t="n">
        <v>13</v>
      </c>
      <c r="B256" s="48" t="s">
        <v>2560</v>
      </c>
      <c r="C256" s="40" t="n">
        <v>10</v>
      </c>
      <c r="D256" s="36"/>
    </row>
    <row r="257" customFormat="false" ht="14.25" hidden="false" customHeight="false" outlineLevel="0" collapsed="false">
      <c r="A257" s="36" t="n">
        <v>14</v>
      </c>
      <c r="B257" s="48" t="s">
        <v>2561</v>
      </c>
      <c r="C257" s="40" t="n">
        <v>10</v>
      </c>
      <c r="D257" s="36"/>
    </row>
    <row r="258" customFormat="false" ht="14.25" hidden="false" customHeight="false" outlineLevel="0" collapsed="false">
      <c r="A258" s="36" t="n">
        <v>15</v>
      </c>
      <c r="B258" s="48" t="s">
        <v>2562</v>
      </c>
      <c r="C258" s="40" t="n">
        <v>100</v>
      </c>
      <c r="D258" s="36"/>
    </row>
    <row r="259" customFormat="false" ht="14.25" hidden="false" customHeight="false" outlineLevel="0" collapsed="false">
      <c r="A259" s="36" t="n">
        <v>16</v>
      </c>
      <c r="B259" s="48" t="s">
        <v>2563</v>
      </c>
      <c r="C259" s="40" t="n">
        <v>10</v>
      </c>
      <c r="D259" s="36"/>
    </row>
    <row r="260" customFormat="false" ht="14.25" hidden="false" customHeight="false" outlineLevel="0" collapsed="false">
      <c r="A260" s="36" t="n">
        <v>17</v>
      </c>
      <c r="B260" s="48" t="s">
        <v>2564</v>
      </c>
      <c r="C260" s="40" t="n">
        <v>50</v>
      </c>
      <c r="D260" s="36"/>
    </row>
    <row r="261" customFormat="false" ht="14.25" hidden="false" customHeight="false" outlineLevel="0" collapsed="false">
      <c r="A261" s="36" t="n">
        <v>18</v>
      </c>
      <c r="B261" s="48" t="s">
        <v>2565</v>
      </c>
      <c r="C261" s="40" t="n">
        <v>10</v>
      </c>
      <c r="D261" s="36"/>
    </row>
    <row r="262" customFormat="false" ht="14.25" hidden="false" customHeight="false" outlineLevel="0" collapsed="false">
      <c r="A262" s="36" t="n">
        <v>19</v>
      </c>
      <c r="B262" s="48" t="s">
        <v>2566</v>
      </c>
      <c r="C262" s="40" t="n">
        <v>50</v>
      </c>
      <c r="D262" s="36"/>
    </row>
    <row r="263" customFormat="false" ht="14.25" hidden="false" customHeight="false" outlineLevel="0" collapsed="false">
      <c r="A263" s="36" t="n">
        <v>20</v>
      </c>
      <c r="B263" s="48" t="s">
        <v>2567</v>
      </c>
      <c r="C263" s="40" t="n">
        <v>30</v>
      </c>
      <c r="D263" s="36"/>
    </row>
    <row r="264" customFormat="false" ht="14.25" hidden="false" customHeight="false" outlineLevel="0" collapsed="false">
      <c r="A264" s="36" t="n">
        <v>21</v>
      </c>
      <c r="B264" s="48" t="s">
        <v>2568</v>
      </c>
      <c r="C264" s="40" t="n">
        <v>200</v>
      </c>
      <c r="D264" s="36"/>
    </row>
    <row r="265" customFormat="false" ht="14.25" hidden="false" customHeight="false" outlineLevel="0" collapsed="false">
      <c r="A265" s="36" t="n">
        <v>22</v>
      </c>
      <c r="B265" s="48" t="s">
        <v>2569</v>
      </c>
      <c r="C265" s="40" t="n">
        <v>200</v>
      </c>
      <c r="D265" s="36"/>
    </row>
    <row r="266" customFormat="false" ht="14.25" hidden="false" customHeight="false" outlineLevel="0" collapsed="false">
      <c r="A266" s="36" t="n">
        <v>23</v>
      </c>
      <c r="B266" s="48" t="s">
        <v>2570</v>
      </c>
      <c r="C266" s="40" t="n">
        <v>100</v>
      </c>
      <c r="D266" s="36"/>
    </row>
    <row r="267" customFormat="false" ht="14.25" hidden="false" customHeight="false" outlineLevel="0" collapsed="false">
      <c r="A267" s="36" t="n">
        <v>24</v>
      </c>
      <c r="B267" s="48" t="s">
        <v>2571</v>
      </c>
      <c r="C267" s="40" t="n">
        <v>300</v>
      </c>
      <c r="D267" s="36"/>
    </row>
    <row r="268" customFormat="false" ht="14.25" hidden="false" customHeight="false" outlineLevel="0" collapsed="false">
      <c r="A268" s="36" t="n">
        <v>25</v>
      </c>
      <c r="B268" s="48" t="s">
        <v>2572</v>
      </c>
      <c r="C268" s="40" t="n">
        <v>100</v>
      </c>
      <c r="D268" s="36"/>
    </row>
    <row r="269" customFormat="false" ht="14.25" hidden="false" customHeight="false" outlineLevel="0" collapsed="false">
      <c r="A269" s="36" t="n">
        <v>26</v>
      </c>
      <c r="B269" s="48" t="s">
        <v>2573</v>
      </c>
      <c r="C269" s="40" t="n">
        <v>30</v>
      </c>
      <c r="D269" s="36"/>
    </row>
    <row r="270" customFormat="false" ht="14.25" hidden="false" customHeight="false" outlineLevel="0" collapsed="false">
      <c r="A270" s="36" t="n">
        <v>27</v>
      </c>
      <c r="B270" s="48" t="s">
        <v>2574</v>
      </c>
      <c r="C270" s="40" t="n">
        <v>50</v>
      </c>
      <c r="D270" s="36"/>
    </row>
    <row r="271" customFormat="false" ht="14.25" hidden="false" customHeight="false" outlineLevel="0" collapsed="false">
      <c r="A271" s="36" t="n">
        <v>28</v>
      </c>
      <c r="B271" s="48" t="s">
        <v>2575</v>
      </c>
      <c r="C271" s="40" t="n">
        <v>100</v>
      </c>
      <c r="D271" s="36"/>
    </row>
    <row r="272" customFormat="false" ht="14.25" hidden="false" customHeight="false" outlineLevel="0" collapsed="false">
      <c r="A272" s="36" t="n">
        <v>29</v>
      </c>
      <c r="B272" s="48" t="s">
        <v>2576</v>
      </c>
      <c r="C272" s="40" t="n">
        <v>20</v>
      </c>
      <c r="D272" s="36"/>
    </row>
    <row r="273" customFormat="false" ht="14.25" hidden="false" customHeight="false" outlineLevel="0" collapsed="false">
      <c r="A273" s="36" t="n">
        <v>30</v>
      </c>
      <c r="B273" s="48" t="s">
        <v>2577</v>
      </c>
      <c r="C273" s="40" t="n">
        <v>100</v>
      </c>
      <c r="D273" s="36"/>
    </row>
    <row r="274" customFormat="false" ht="14.25" hidden="false" customHeight="false" outlineLevel="0" collapsed="false">
      <c r="A274" s="36" t="n">
        <v>31</v>
      </c>
      <c r="B274" s="48" t="s">
        <v>2578</v>
      </c>
      <c r="C274" s="40" t="n">
        <v>100</v>
      </c>
      <c r="D274" s="36"/>
    </row>
    <row r="275" customFormat="false" ht="14.25" hidden="false" customHeight="false" outlineLevel="0" collapsed="false">
      <c r="A275" s="36" t="n">
        <v>32</v>
      </c>
      <c r="B275" s="48" t="s">
        <v>2579</v>
      </c>
      <c r="C275" s="40" t="n">
        <v>30</v>
      </c>
      <c r="D275" s="36"/>
    </row>
    <row r="276" customFormat="false" ht="14.25" hidden="false" customHeight="false" outlineLevel="0" collapsed="false">
      <c r="A276" s="36" t="n">
        <v>33</v>
      </c>
      <c r="B276" s="48" t="s">
        <v>2580</v>
      </c>
      <c r="C276" s="40" t="n">
        <v>10</v>
      </c>
      <c r="D276" s="36"/>
    </row>
    <row r="277" customFormat="false" ht="14.25" hidden="false" customHeight="false" outlineLevel="0" collapsed="false">
      <c r="A277" s="36" t="n">
        <v>34</v>
      </c>
      <c r="B277" s="48" t="s">
        <v>2581</v>
      </c>
      <c r="C277" s="40" t="n">
        <v>260</v>
      </c>
      <c r="D277" s="36"/>
    </row>
    <row r="278" customFormat="false" ht="14.25" hidden="false" customHeight="false" outlineLevel="0" collapsed="false">
      <c r="A278" s="36" t="n">
        <v>35</v>
      </c>
      <c r="B278" s="48" t="s">
        <v>2582</v>
      </c>
      <c r="C278" s="40" t="n">
        <v>100</v>
      </c>
      <c r="D278" s="36"/>
    </row>
    <row r="279" customFormat="false" ht="14.25" hidden="false" customHeight="false" outlineLevel="0" collapsed="false">
      <c r="A279" s="36" t="n">
        <v>36</v>
      </c>
      <c r="B279" s="16" t="s">
        <v>2583</v>
      </c>
      <c r="C279" s="43" t="n">
        <v>20</v>
      </c>
      <c r="D279" s="36"/>
    </row>
    <row r="280" customFormat="false" ht="14.25" hidden="false" customHeight="false" outlineLevel="0" collapsed="false">
      <c r="A280" s="36" t="n">
        <v>37</v>
      </c>
      <c r="B280" s="48" t="s">
        <v>2584</v>
      </c>
      <c r="C280" s="45" t="n">
        <v>500</v>
      </c>
      <c r="D280" s="36"/>
    </row>
    <row r="281" customFormat="false" ht="14.25" hidden="false" customHeight="false" outlineLevel="0" collapsed="false">
      <c r="A281" s="36" t="n">
        <v>38</v>
      </c>
      <c r="B281" s="48" t="s">
        <v>2585</v>
      </c>
      <c r="C281" s="45" t="n">
        <v>45</v>
      </c>
      <c r="D281" s="36"/>
    </row>
    <row r="282" customFormat="false" ht="14.25" hidden="false" customHeight="false" outlineLevel="0" collapsed="false">
      <c r="A282" s="36" t="n">
        <v>39</v>
      </c>
      <c r="B282" s="48" t="s">
        <v>2586</v>
      </c>
      <c r="C282" s="45" t="n">
        <v>100</v>
      </c>
      <c r="D282" s="36"/>
    </row>
    <row r="283" customFormat="false" ht="14.25" hidden="false" customHeight="false" outlineLevel="0" collapsed="false">
      <c r="A283" s="36" t="n">
        <v>40</v>
      </c>
      <c r="B283" s="48" t="s">
        <v>2587</v>
      </c>
      <c r="C283" s="45" t="n">
        <v>20</v>
      </c>
      <c r="D283" s="36"/>
    </row>
    <row r="284" customFormat="false" ht="14.25" hidden="false" customHeight="false" outlineLevel="0" collapsed="false">
      <c r="A284" s="36" t="n">
        <v>41</v>
      </c>
      <c r="B284" s="48" t="s">
        <v>2588</v>
      </c>
      <c r="C284" s="45" t="n">
        <v>50</v>
      </c>
      <c r="D284" s="36"/>
    </row>
    <row r="285" customFormat="false" ht="14.25" hidden="false" customHeight="false" outlineLevel="0" collapsed="false">
      <c r="A285" s="36" t="n">
        <v>42</v>
      </c>
      <c r="B285" s="48" t="s">
        <v>2589</v>
      </c>
      <c r="C285" s="45" t="n">
        <v>100</v>
      </c>
      <c r="D285" s="36"/>
    </row>
    <row r="286" customFormat="false" ht="14.25" hidden="false" customHeight="false" outlineLevel="0" collapsed="false">
      <c r="A286" s="36" t="n">
        <v>43</v>
      </c>
      <c r="B286" s="48"/>
      <c r="C286" s="45"/>
      <c r="D286" s="36"/>
    </row>
    <row r="287" customFormat="false" ht="14.25" hidden="false" customHeight="false" outlineLevel="0" collapsed="false">
      <c r="A287" s="36" t="n">
        <v>44</v>
      </c>
      <c r="B287" s="48"/>
      <c r="C287" s="45"/>
      <c r="D287" s="36"/>
    </row>
    <row r="288" customFormat="false" ht="14.25" hidden="false" customHeight="false" outlineLevel="0" collapsed="false">
      <c r="A288" s="27" t="s">
        <v>261</v>
      </c>
      <c r="B288" s="27"/>
      <c r="C288" s="46" t="n">
        <f aca="false">SUM(C244:C287)</f>
        <v>3342</v>
      </c>
      <c r="D288" s="28"/>
    </row>
    <row r="289" customFormat="false" ht="31.5" hidden="false" customHeight="true" outlineLevel="0" collapsed="false">
      <c r="A289" s="47"/>
      <c r="B289" s="47"/>
      <c r="C289" s="47"/>
      <c r="D289" s="47"/>
    </row>
    <row r="290" customFormat="false" ht="19.5" hidden="false" customHeight="true" outlineLevel="0" collapsed="false">
      <c r="A290" s="35" t="s">
        <v>2590</v>
      </c>
      <c r="B290" s="35"/>
      <c r="C290" s="35"/>
      <c r="D290" s="35"/>
    </row>
    <row r="291" customFormat="false" ht="14.25" hidden="false" customHeight="false" outlineLevel="0" collapsed="false">
      <c r="A291" s="36" t="s">
        <v>263</v>
      </c>
      <c r="B291" s="36" t="s">
        <v>264</v>
      </c>
      <c r="C291" s="36" t="s">
        <v>265</v>
      </c>
      <c r="D291" s="36" t="s">
        <v>266</v>
      </c>
    </row>
    <row r="292" customFormat="false" ht="14.25" hidden="false" customHeight="false" outlineLevel="0" collapsed="false">
      <c r="A292" s="36" t="n">
        <v>1</v>
      </c>
      <c r="B292" s="36" t="s">
        <v>2591</v>
      </c>
      <c r="C292" s="39" t="n">
        <v>100</v>
      </c>
      <c r="D292" s="36"/>
    </row>
    <row r="293" customFormat="false" ht="14.25" hidden="false" customHeight="false" outlineLevel="0" collapsed="false">
      <c r="A293" s="36" t="n">
        <v>2</v>
      </c>
      <c r="B293" s="89" t="s">
        <v>2592</v>
      </c>
      <c r="C293" s="39" t="n">
        <v>50</v>
      </c>
      <c r="D293" s="36"/>
    </row>
    <row r="294" customFormat="false" ht="14.25" hidden="false" customHeight="false" outlineLevel="0" collapsed="false">
      <c r="A294" s="36" t="n">
        <v>3</v>
      </c>
      <c r="B294" s="89" t="s">
        <v>2593</v>
      </c>
      <c r="C294" s="39" t="n">
        <v>100</v>
      </c>
      <c r="D294" s="36"/>
    </row>
    <row r="295" customFormat="false" ht="14.25" hidden="false" customHeight="false" outlineLevel="0" collapsed="false">
      <c r="A295" s="36" t="n">
        <v>4</v>
      </c>
      <c r="B295" s="89" t="s">
        <v>2594</v>
      </c>
      <c r="C295" s="39" t="n">
        <v>50</v>
      </c>
      <c r="D295" s="36"/>
    </row>
    <row r="296" customFormat="false" ht="14.25" hidden="false" customHeight="false" outlineLevel="0" collapsed="false">
      <c r="A296" s="36" t="n">
        <v>5</v>
      </c>
      <c r="B296" s="89" t="s">
        <v>2595</v>
      </c>
      <c r="C296" s="39" t="n">
        <v>100</v>
      </c>
      <c r="D296" s="36"/>
    </row>
    <row r="297" customFormat="false" ht="14.25" hidden="false" customHeight="false" outlineLevel="0" collapsed="false">
      <c r="A297" s="36" t="n">
        <v>6</v>
      </c>
      <c r="B297" s="36" t="s">
        <v>2596</v>
      </c>
      <c r="C297" s="39" t="n">
        <v>50</v>
      </c>
      <c r="D297" s="36"/>
    </row>
    <row r="298" customFormat="false" ht="14.25" hidden="false" customHeight="false" outlineLevel="0" collapsed="false">
      <c r="A298" s="36" t="n">
        <v>7</v>
      </c>
      <c r="B298" s="89" t="s">
        <v>2597</v>
      </c>
      <c r="C298" s="106" t="n">
        <v>100</v>
      </c>
      <c r="D298" s="36"/>
    </row>
    <row r="299" customFormat="false" ht="14.25" hidden="false" customHeight="false" outlineLevel="0" collapsed="false">
      <c r="A299" s="36" t="n">
        <v>8</v>
      </c>
      <c r="B299" s="89" t="s">
        <v>2598</v>
      </c>
      <c r="C299" s="39" t="n">
        <v>32.2</v>
      </c>
      <c r="D299" s="36"/>
    </row>
    <row r="300" customFormat="false" ht="14.25" hidden="false" customHeight="false" outlineLevel="0" collapsed="false">
      <c r="A300" s="36" t="n">
        <v>9</v>
      </c>
      <c r="B300" s="89" t="s">
        <v>2599</v>
      </c>
      <c r="C300" s="39" t="n">
        <v>100</v>
      </c>
      <c r="D300" s="36"/>
    </row>
    <row r="301" customFormat="false" ht="14.25" hidden="false" customHeight="false" outlineLevel="0" collapsed="false">
      <c r="A301" s="36" t="n">
        <v>10</v>
      </c>
      <c r="B301" s="89" t="s">
        <v>678</v>
      </c>
      <c r="C301" s="39" t="n">
        <v>50</v>
      </c>
      <c r="D301" s="36"/>
    </row>
    <row r="302" customFormat="false" ht="14.25" hidden="false" customHeight="false" outlineLevel="0" collapsed="false">
      <c r="A302" s="36" t="n">
        <v>11</v>
      </c>
      <c r="B302" s="89" t="s">
        <v>2600</v>
      </c>
      <c r="C302" s="39" t="n">
        <v>9.5</v>
      </c>
      <c r="D302" s="36"/>
    </row>
    <row r="303" customFormat="false" ht="14.25" hidden="false" customHeight="false" outlineLevel="0" collapsed="false">
      <c r="A303" s="36" t="n">
        <v>12</v>
      </c>
      <c r="B303" s="89" t="s">
        <v>2601</v>
      </c>
      <c r="C303" s="39" t="n">
        <v>100</v>
      </c>
      <c r="D303" s="36"/>
    </row>
    <row r="304" customFormat="false" ht="14.25" hidden="false" customHeight="false" outlineLevel="0" collapsed="false">
      <c r="A304" s="36" t="n">
        <v>13</v>
      </c>
      <c r="B304" s="36" t="s">
        <v>2602</v>
      </c>
      <c r="C304" s="39" t="n">
        <v>100</v>
      </c>
      <c r="D304" s="36"/>
    </row>
    <row r="305" customFormat="false" ht="14.25" hidden="false" customHeight="false" outlineLevel="0" collapsed="false">
      <c r="A305" s="36" t="n">
        <v>14</v>
      </c>
      <c r="B305" s="89" t="s">
        <v>2603</v>
      </c>
      <c r="C305" s="39" t="n">
        <v>100</v>
      </c>
      <c r="D305" s="36"/>
    </row>
    <row r="306" customFormat="false" ht="14.25" hidden="false" customHeight="false" outlineLevel="0" collapsed="false">
      <c r="A306" s="36" t="n">
        <v>15</v>
      </c>
      <c r="B306" s="89" t="s">
        <v>2604</v>
      </c>
      <c r="C306" s="39" t="n">
        <v>100</v>
      </c>
      <c r="D306" s="36"/>
    </row>
    <row r="307" customFormat="false" ht="14.25" hidden="false" customHeight="false" outlineLevel="0" collapsed="false">
      <c r="A307" s="36" t="n">
        <v>16</v>
      </c>
      <c r="B307" s="89" t="s">
        <v>2605</v>
      </c>
      <c r="C307" s="39" t="n">
        <v>50</v>
      </c>
      <c r="D307" s="36"/>
    </row>
    <row r="308" customFormat="false" ht="14.25" hidden="false" customHeight="false" outlineLevel="0" collapsed="false">
      <c r="A308" s="36" t="n">
        <v>17</v>
      </c>
      <c r="B308" s="36" t="s">
        <v>2606</v>
      </c>
      <c r="C308" s="39" t="n">
        <v>50</v>
      </c>
      <c r="D308" s="36"/>
    </row>
    <row r="309" customFormat="false" ht="14.25" hidden="false" customHeight="false" outlineLevel="0" collapsed="false">
      <c r="A309" s="36" t="n">
        <v>18</v>
      </c>
      <c r="B309" s="89" t="s">
        <v>2607</v>
      </c>
      <c r="C309" s="39" t="n">
        <v>100</v>
      </c>
      <c r="D309" s="36"/>
    </row>
    <row r="310" customFormat="false" ht="14.25" hidden="false" customHeight="false" outlineLevel="0" collapsed="false">
      <c r="A310" s="36" t="n">
        <v>19</v>
      </c>
      <c r="B310" s="89" t="s">
        <v>2608</v>
      </c>
      <c r="C310" s="39" t="n">
        <v>52.2</v>
      </c>
      <c r="D310" s="36"/>
    </row>
    <row r="311" customFormat="false" ht="14.25" hidden="false" customHeight="false" outlineLevel="0" collapsed="false">
      <c r="A311" s="36" t="n">
        <v>20</v>
      </c>
      <c r="B311" s="89" t="s">
        <v>2609</v>
      </c>
      <c r="C311" s="39" t="n">
        <v>100</v>
      </c>
      <c r="D311" s="36"/>
    </row>
    <row r="312" customFormat="false" ht="14.25" hidden="false" customHeight="false" outlineLevel="0" collapsed="false">
      <c r="A312" s="36" t="n">
        <v>21</v>
      </c>
      <c r="B312" s="36" t="s">
        <v>2610</v>
      </c>
      <c r="C312" s="39" t="n">
        <v>100</v>
      </c>
      <c r="D312" s="36"/>
    </row>
    <row r="313" customFormat="false" ht="14.25" hidden="false" customHeight="false" outlineLevel="0" collapsed="false">
      <c r="A313" s="36" t="n">
        <v>22</v>
      </c>
      <c r="B313" s="89" t="s">
        <v>2611</v>
      </c>
      <c r="C313" s="39" t="n">
        <v>100</v>
      </c>
      <c r="D313" s="36"/>
    </row>
    <row r="314" customFormat="false" ht="14.25" hidden="false" customHeight="false" outlineLevel="0" collapsed="false">
      <c r="A314" s="36" t="n">
        <v>23</v>
      </c>
      <c r="B314" s="48" t="s">
        <v>2612</v>
      </c>
      <c r="C314" s="39" t="n">
        <v>100</v>
      </c>
      <c r="D314" s="36"/>
    </row>
    <row r="315" customFormat="false" ht="14.25" hidden="false" customHeight="false" outlineLevel="0" collapsed="false">
      <c r="A315" s="36" t="n">
        <v>24</v>
      </c>
      <c r="B315" s="89" t="s">
        <v>2613</v>
      </c>
      <c r="C315" s="39" t="n">
        <v>50</v>
      </c>
      <c r="D315" s="36"/>
    </row>
    <row r="316" customFormat="false" ht="14.25" hidden="false" customHeight="false" outlineLevel="0" collapsed="false">
      <c r="A316" s="36" t="n">
        <v>25</v>
      </c>
      <c r="B316" s="36" t="s">
        <v>2614</v>
      </c>
      <c r="C316" s="39" t="n">
        <v>130</v>
      </c>
      <c r="D316" s="36"/>
    </row>
    <row r="317" customFormat="false" ht="14.25" hidden="false" customHeight="false" outlineLevel="0" collapsed="false">
      <c r="A317" s="36" t="n">
        <v>26</v>
      </c>
      <c r="B317" s="36" t="s">
        <v>2615</v>
      </c>
      <c r="C317" s="39" t="n">
        <v>200</v>
      </c>
      <c r="D317" s="36"/>
    </row>
    <row r="318" customFormat="false" ht="14.25" hidden="false" customHeight="false" outlineLevel="0" collapsed="false">
      <c r="A318" s="36" t="n">
        <v>27</v>
      </c>
      <c r="B318" s="36" t="s">
        <v>2616</v>
      </c>
      <c r="C318" s="39" t="n">
        <v>100</v>
      </c>
      <c r="D318" s="36"/>
    </row>
    <row r="319" customFormat="false" ht="14.25" hidden="false" customHeight="false" outlineLevel="0" collapsed="false">
      <c r="A319" s="36" t="n">
        <v>28</v>
      </c>
      <c r="B319" s="36" t="s">
        <v>2617</v>
      </c>
      <c r="C319" s="39" t="n">
        <v>100</v>
      </c>
      <c r="D319" s="36"/>
    </row>
    <row r="320" customFormat="false" ht="14.25" hidden="false" customHeight="false" outlineLevel="0" collapsed="false">
      <c r="A320" s="36" t="n">
        <v>29</v>
      </c>
      <c r="B320" s="36" t="s">
        <v>2618</v>
      </c>
      <c r="C320" s="39" t="n">
        <v>50</v>
      </c>
      <c r="D320" s="36"/>
    </row>
    <row r="321" customFormat="false" ht="14.25" hidden="false" customHeight="false" outlineLevel="0" collapsed="false">
      <c r="A321" s="36" t="n">
        <v>30</v>
      </c>
      <c r="B321" s="36" t="s">
        <v>2619</v>
      </c>
      <c r="C321" s="39" t="n">
        <v>200</v>
      </c>
      <c r="D321" s="36"/>
    </row>
    <row r="322" customFormat="false" ht="14.25" hidden="false" customHeight="false" outlineLevel="0" collapsed="false">
      <c r="A322" s="36" t="n">
        <v>31</v>
      </c>
      <c r="B322" s="36" t="s">
        <v>2620</v>
      </c>
      <c r="C322" s="39" t="n">
        <v>100</v>
      </c>
      <c r="D322" s="36"/>
    </row>
    <row r="323" customFormat="false" ht="14.25" hidden="false" customHeight="false" outlineLevel="0" collapsed="false">
      <c r="A323" s="36" t="n">
        <v>32</v>
      </c>
      <c r="B323" s="36" t="s">
        <v>2621</v>
      </c>
      <c r="C323" s="39" t="n">
        <v>200</v>
      </c>
      <c r="D323" s="36"/>
    </row>
    <row r="324" customFormat="false" ht="14.25" hidden="false" customHeight="false" outlineLevel="0" collapsed="false">
      <c r="A324" s="36" t="n">
        <v>33</v>
      </c>
      <c r="B324" s="36" t="s">
        <v>2622</v>
      </c>
      <c r="C324" s="39" t="n">
        <v>300</v>
      </c>
      <c r="D324" s="36"/>
    </row>
    <row r="325" customFormat="false" ht="14.25" hidden="false" customHeight="false" outlineLevel="0" collapsed="false">
      <c r="A325" s="36" t="n">
        <v>34</v>
      </c>
      <c r="B325" s="36" t="s">
        <v>2623</v>
      </c>
      <c r="C325" s="39" t="n">
        <v>110</v>
      </c>
      <c r="D325" s="36"/>
    </row>
    <row r="326" customFormat="false" ht="14.25" hidden="false" customHeight="false" outlineLevel="0" collapsed="false">
      <c r="A326" s="36" t="n">
        <v>35</v>
      </c>
      <c r="B326" s="36" t="s">
        <v>2624</v>
      </c>
      <c r="C326" s="39" t="n">
        <v>50</v>
      </c>
      <c r="D326" s="36"/>
    </row>
    <row r="327" customFormat="false" ht="14.25" hidden="false" customHeight="false" outlineLevel="0" collapsed="false">
      <c r="A327" s="36" t="n">
        <v>36</v>
      </c>
      <c r="B327" s="36" t="s">
        <v>2625</v>
      </c>
      <c r="C327" s="87" t="n">
        <v>50</v>
      </c>
      <c r="D327" s="36"/>
    </row>
    <row r="328" customFormat="false" ht="14.25" hidden="false" customHeight="false" outlineLevel="0" collapsed="false">
      <c r="A328" s="36" t="n">
        <v>37</v>
      </c>
      <c r="B328" s="36" t="s">
        <v>2626</v>
      </c>
      <c r="C328" s="36" t="n">
        <v>200</v>
      </c>
      <c r="D328" s="36"/>
    </row>
    <row r="329" customFormat="false" ht="14.25" hidden="false" customHeight="false" outlineLevel="0" collapsed="false">
      <c r="A329" s="36" t="n">
        <v>38</v>
      </c>
      <c r="B329" s="36" t="s">
        <v>2627</v>
      </c>
      <c r="C329" s="36" t="n">
        <v>46.3</v>
      </c>
      <c r="D329" s="36"/>
    </row>
    <row r="330" customFormat="false" ht="14.25" hidden="false" customHeight="false" outlineLevel="0" collapsed="false">
      <c r="A330" s="36" t="n">
        <v>39</v>
      </c>
      <c r="B330" s="36" t="s">
        <v>2628</v>
      </c>
      <c r="C330" s="36" t="n">
        <v>100</v>
      </c>
      <c r="D330" s="36"/>
    </row>
    <row r="331" customFormat="false" ht="14.25" hidden="false" customHeight="false" outlineLevel="0" collapsed="false">
      <c r="A331" s="36" t="n">
        <v>40</v>
      </c>
      <c r="B331" s="36" t="s">
        <v>2629</v>
      </c>
      <c r="C331" s="36" t="n">
        <v>120</v>
      </c>
      <c r="D331" s="36"/>
    </row>
    <row r="332" customFormat="false" ht="14.25" hidden="false" customHeight="false" outlineLevel="0" collapsed="false">
      <c r="A332" s="36" t="n">
        <v>41</v>
      </c>
      <c r="B332" s="36" t="s">
        <v>2630</v>
      </c>
      <c r="C332" s="36" t="n">
        <v>100</v>
      </c>
      <c r="D332" s="36"/>
    </row>
    <row r="333" customFormat="false" ht="14.25" hidden="false" customHeight="false" outlineLevel="0" collapsed="false">
      <c r="A333" s="36" t="n">
        <v>42</v>
      </c>
      <c r="B333" s="48"/>
      <c r="C333" s="45"/>
      <c r="D333" s="36"/>
    </row>
    <row r="334" customFormat="false" ht="14.25" hidden="false" customHeight="false" outlineLevel="0" collapsed="false">
      <c r="A334" s="36" t="n">
        <v>43</v>
      </c>
      <c r="B334" s="48"/>
      <c r="C334" s="45"/>
      <c r="D334" s="36"/>
    </row>
    <row r="335" customFormat="false" ht="14.25" hidden="false" customHeight="false" outlineLevel="0" collapsed="false">
      <c r="A335" s="36" t="n">
        <v>44</v>
      </c>
      <c r="B335" s="48"/>
      <c r="C335" s="45"/>
      <c r="D335" s="36"/>
    </row>
    <row r="336" customFormat="false" ht="14.25" hidden="false" customHeight="false" outlineLevel="0" collapsed="false">
      <c r="A336" s="27" t="s">
        <v>261</v>
      </c>
      <c r="B336" s="27"/>
      <c r="C336" s="46" t="n">
        <f aca="false">SUM(C292:C335)</f>
        <v>4000.2</v>
      </c>
      <c r="D336" s="28"/>
    </row>
    <row r="337" customFormat="false" ht="27.75" hidden="false" customHeight="true" outlineLevel="0" collapsed="false">
      <c r="A337" s="47"/>
      <c r="B337" s="47"/>
      <c r="C337" s="47"/>
      <c r="D337" s="47"/>
    </row>
    <row r="338" customFormat="false" ht="20.25" hidden="false" customHeight="true" outlineLevel="0" collapsed="false">
      <c r="A338" s="35" t="s">
        <v>2631</v>
      </c>
      <c r="B338" s="35"/>
      <c r="C338" s="35"/>
      <c r="D338" s="35"/>
    </row>
    <row r="339" customFormat="false" ht="14.25" hidden="false" customHeight="false" outlineLevel="0" collapsed="false">
      <c r="A339" s="36" t="s">
        <v>263</v>
      </c>
      <c r="B339" s="37" t="s">
        <v>264</v>
      </c>
      <c r="C339" s="37" t="s">
        <v>265</v>
      </c>
      <c r="D339" s="36" t="s">
        <v>266</v>
      </c>
    </row>
    <row r="340" customFormat="false" ht="14.25" hidden="false" customHeight="true" outlineLevel="0" collapsed="false">
      <c r="A340" s="97" t="n">
        <v>1</v>
      </c>
      <c r="B340" s="39" t="s">
        <v>2632</v>
      </c>
      <c r="C340" s="39" t="n">
        <v>500</v>
      </c>
      <c r="D340" s="41"/>
    </row>
    <row r="341" customFormat="false" ht="14.25" hidden="false" customHeight="true" outlineLevel="0" collapsed="false">
      <c r="A341" s="97" t="n">
        <v>2</v>
      </c>
      <c r="B341" s="39" t="s">
        <v>2633</v>
      </c>
      <c r="C341" s="39" t="n">
        <v>30</v>
      </c>
      <c r="D341" s="41"/>
    </row>
    <row r="342" customFormat="false" ht="14.25" hidden="false" customHeight="true" outlineLevel="0" collapsed="false">
      <c r="A342" s="97" t="n">
        <v>3</v>
      </c>
      <c r="B342" s="39" t="s">
        <v>2634</v>
      </c>
      <c r="C342" s="39" t="n">
        <v>20</v>
      </c>
      <c r="D342" s="41"/>
    </row>
    <row r="343" customFormat="false" ht="14.25" hidden="false" customHeight="true" outlineLevel="0" collapsed="false">
      <c r="A343" s="97" t="n">
        <v>4</v>
      </c>
      <c r="B343" s="39" t="s">
        <v>2635</v>
      </c>
      <c r="C343" s="39" t="n">
        <v>20</v>
      </c>
      <c r="D343" s="41"/>
    </row>
    <row r="344" customFormat="false" ht="14.25" hidden="false" customHeight="true" outlineLevel="0" collapsed="false">
      <c r="A344" s="97" t="n">
        <v>5</v>
      </c>
      <c r="B344" s="39" t="s">
        <v>2636</v>
      </c>
      <c r="C344" s="39" t="n">
        <v>51</v>
      </c>
      <c r="D344" s="41"/>
    </row>
    <row r="345" customFormat="false" ht="14.25" hidden="false" customHeight="true" outlineLevel="0" collapsed="false">
      <c r="A345" s="97" t="n">
        <v>6</v>
      </c>
      <c r="B345" s="39" t="s">
        <v>2637</v>
      </c>
      <c r="C345" s="39" t="n">
        <v>100</v>
      </c>
      <c r="D345" s="41"/>
    </row>
    <row r="346" customFormat="false" ht="14.25" hidden="false" customHeight="true" outlineLevel="0" collapsed="false">
      <c r="A346" s="97" t="n">
        <v>7</v>
      </c>
      <c r="B346" s="39" t="s">
        <v>2638</v>
      </c>
      <c r="C346" s="39" t="n">
        <v>100</v>
      </c>
      <c r="D346" s="41"/>
    </row>
    <row r="347" customFormat="false" ht="14.25" hidden="false" customHeight="true" outlineLevel="0" collapsed="false">
      <c r="A347" s="97" t="n">
        <v>8</v>
      </c>
      <c r="B347" s="39" t="s">
        <v>2639</v>
      </c>
      <c r="C347" s="39" t="n">
        <v>20</v>
      </c>
      <c r="D347" s="41"/>
    </row>
    <row r="348" customFormat="false" ht="14.25" hidden="false" customHeight="true" outlineLevel="0" collapsed="false">
      <c r="A348" s="97" t="n">
        <v>9</v>
      </c>
      <c r="B348" s="39" t="s">
        <v>2640</v>
      </c>
      <c r="C348" s="39" t="n">
        <v>100</v>
      </c>
      <c r="D348" s="41"/>
    </row>
    <row r="349" customFormat="false" ht="14.25" hidden="false" customHeight="true" outlineLevel="0" collapsed="false">
      <c r="A349" s="97" t="n">
        <v>10</v>
      </c>
      <c r="B349" s="39" t="s">
        <v>2641</v>
      </c>
      <c r="C349" s="39" t="n">
        <v>50</v>
      </c>
      <c r="D349" s="41"/>
    </row>
    <row r="350" customFormat="false" ht="14.25" hidden="false" customHeight="true" outlineLevel="0" collapsed="false">
      <c r="A350" s="97" t="n">
        <v>11</v>
      </c>
      <c r="B350" s="39" t="s">
        <v>2642</v>
      </c>
      <c r="C350" s="39" t="n">
        <v>30</v>
      </c>
      <c r="D350" s="41"/>
    </row>
    <row r="351" customFormat="false" ht="14.25" hidden="false" customHeight="true" outlineLevel="0" collapsed="false">
      <c r="A351" s="97" t="n">
        <v>12</v>
      </c>
      <c r="B351" s="39" t="s">
        <v>2643</v>
      </c>
      <c r="C351" s="39" t="n">
        <v>50</v>
      </c>
      <c r="D351" s="41"/>
    </row>
    <row r="352" customFormat="false" ht="14.25" hidden="false" customHeight="true" outlineLevel="0" collapsed="false">
      <c r="A352" s="97" t="n">
        <v>13</v>
      </c>
      <c r="B352" s="39" t="s">
        <v>2644</v>
      </c>
      <c r="C352" s="39" t="n">
        <v>10</v>
      </c>
      <c r="D352" s="41"/>
    </row>
    <row r="353" customFormat="false" ht="14.25" hidden="false" customHeight="true" outlineLevel="0" collapsed="false">
      <c r="A353" s="97" t="n">
        <v>14</v>
      </c>
      <c r="B353" s="39" t="s">
        <v>2645</v>
      </c>
      <c r="C353" s="39" t="n">
        <v>10</v>
      </c>
      <c r="D353" s="41"/>
    </row>
    <row r="354" customFormat="false" ht="14.25" hidden="false" customHeight="true" outlineLevel="0" collapsed="false">
      <c r="A354" s="97" t="n">
        <v>15</v>
      </c>
      <c r="B354" s="39" t="s">
        <v>2646</v>
      </c>
      <c r="C354" s="39" t="n">
        <v>250</v>
      </c>
      <c r="D354" s="41"/>
    </row>
    <row r="355" customFormat="false" ht="14.25" hidden="false" customHeight="true" outlineLevel="0" collapsed="false">
      <c r="A355" s="97" t="n">
        <v>16</v>
      </c>
      <c r="B355" s="39" t="s">
        <v>2647</v>
      </c>
      <c r="C355" s="39" t="n">
        <v>100</v>
      </c>
      <c r="D355" s="41"/>
    </row>
    <row r="356" customFormat="false" ht="14.25" hidden="false" customHeight="true" outlineLevel="0" collapsed="false">
      <c r="A356" s="97" t="n">
        <v>17</v>
      </c>
      <c r="B356" s="39" t="s">
        <v>2648</v>
      </c>
      <c r="C356" s="39" t="n">
        <v>50</v>
      </c>
      <c r="D356" s="41"/>
    </row>
    <row r="357" customFormat="false" ht="14.25" hidden="false" customHeight="true" outlineLevel="0" collapsed="false">
      <c r="A357" s="97" t="n">
        <v>18</v>
      </c>
      <c r="B357" s="39" t="s">
        <v>2649</v>
      </c>
      <c r="C357" s="39" t="n">
        <v>100</v>
      </c>
      <c r="D357" s="41"/>
    </row>
    <row r="358" customFormat="false" ht="14.25" hidden="false" customHeight="true" outlineLevel="0" collapsed="false">
      <c r="A358" s="97" t="n">
        <v>19</v>
      </c>
      <c r="B358" s="39" t="s">
        <v>2650</v>
      </c>
      <c r="C358" s="39" t="n">
        <v>100</v>
      </c>
      <c r="D358" s="41"/>
    </row>
    <row r="359" customFormat="false" ht="14.25" hidden="false" customHeight="true" outlineLevel="0" collapsed="false">
      <c r="A359" s="97" t="n">
        <v>20</v>
      </c>
      <c r="B359" s="39" t="s">
        <v>1722</v>
      </c>
      <c r="C359" s="39" t="n">
        <v>100</v>
      </c>
      <c r="D359" s="41"/>
    </row>
    <row r="360" customFormat="false" ht="14.25" hidden="false" customHeight="true" outlineLevel="0" collapsed="false">
      <c r="A360" s="97" t="n">
        <v>21</v>
      </c>
      <c r="B360" s="39" t="s">
        <v>2651</v>
      </c>
      <c r="C360" s="39" t="n">
        <v>20</v>
      </c>
      <c r="D360" s="41"/>
    </row>
    <row r="361" customFormat="false" ht="14.25" hidden="false" customHeight="true" outlineLevel="0" collapsed="false">
      <c r="A361" s="97" t="n">
        <v>22</v>
      </c>
      <c r="B361" s="39" t="s">
        <v>2652</v>
      </c>
      <c r="C361" s="39" t="n">
        <v>50</v>
      </c>
      <c r="D361" s="41"/>
    </row>
    <row r="362" customFormat="false" ht="14.25" hidden="false" customHeight="true" outlineLevel="0" collapsed="false">
      <c r="A362" s="97" t="n">
        <v>23</v>
      </c>
      <c r="B362" s="39" t="s">
        <v>2653</v>
      </c>
      <c r="C362" s="39" t="n">
        <v>200</v>
      </c>
      <c r="D362" s="41"/>
    </row>
    <row r="363" customFormat="false" ht="14.25" hidden="false" customHeight="true" outlineLevel="0" collapsed="false">
      <c r="A363" s="97" t="n">
        <v>24</v>
      </c>
      <c r="B363" s="39" t="s">
        <v>2654</v>
      </c>
      <c r="C363" s="39" t="n">
        <v>200</v>
      </c>
      <c r="D363" s="41"/>
    </row>
    <row r="364" customFormat="false" ht="14.25" hidden="false" customHeight="true" outlineLevel="0" collapsed="false">
      <c r="A364" s="97" t="n">
        <v>25</v>
      </c>
      <c r="B364" s="39" t="s">
        <v>2655</v>
      </c>
      <c r="C364" s="39" t="n">
        <v>20</v>
      </c>
      <c r="D364" s="41"/>
    </row>
    <row r="365" customFormat="false" ht="14.25" hidden="false" customHeight="true" outlineLevel="0" collapsed="false">
      <c r="A365" s="97" t="n">
        <v>26</v>
      </c>
      <c r="B365" s="39" t="s">
        <v>2656</v>
      </c>
      <c r="C365" s="39" t="n">
        <v>250</v>
      </c>
      <c r="D365" s="41"/>
    </row>
    <row r="366" customFormat="false" ht="14.25" hidden="false" customHeight="true" outlineLevel="0" collapsed="false">
      <c r="A366" s="97" t="n">
        <v>27</v>
      </c>
      <c r="B366" s="39" t="s">
        <v>2657</v>
      </c>
      <c r="C366" s="39" t="n">
        <v>50</v>
      </c>
      <c r="D366" s="41"/>
    </row>
    <row r="367" customFormat="false" ht="14.25" hidden="false" customHeight="true" outlineLevel="0" collapsed="false">
      <c r="A367" s="97" t="n">
        <v>28</v>
      </c>
      <c r="B367" s="39" t="s">
        <v>2658</v>
      </c>
      <c r="C367" s="39" t="n">
        <v>50</v>
      </c>
      <c r="D367" s="41"/>
    </row>
    <row r="368" customFormat="false" ht="14.25" hidden="false" customHeight="true" outlineLevel="0" collapsed="false">
      <c r="A368" s="97" t="n">
        <v>29</v>
      </c>
      <c r="B368" s="39" t="s">
        <v>2659</v>
      </c>
      <c r="C368" s="39" t="n">
        <v>20</v>
      </c>
      <c r="D368" s="41"/>
    </row>
    <row r="369" customFormat="false" ht="14.25" hidden="false" customHeight="true" outlineLevel="0" collapsed="false">
      <c r="A369" s="97" t="n">
        <v>30</v>
      </c>
      <c r="B369" s="39" t="s">
        <v>2660</v>
      </c>
      <c r="C369" s="39" t="n">
        <v>240</v>
      </c>
      <c r="D369" s="41"/>
    </row>
    <row r="370" customFormat="false" ht="14.25" hidden="false" customHeight="true" outlineLevel="0" collapsed="false">
      <c r="A370" s="97" t="n">
        <v>31</v>
      </c>
      <c r="B370" s="39" t="s">
        <v>2661</v>
      </c>
      <c r="C370" s="39" t="n">
        <v>100</v>
      </c>
      <c r="D370" s="41"/>
    </row>
    <row r="371" customFormat="false" ht="14.25" hidden="false" customHeight="true" outlineLevel="0" collapsed="false">
      <c r="A371" s="97" t="n">
        <v>32</v>
      </c>
      <c r="B371" s="39" t="s">
        <v>2662</v>
      </c>
      <c r="C371" s="39" t="n">
        <v>15</v>
      </c>
      <c r="D371" s="41"/>
    </row>
    <row r="372" customFormat="false" ht="14.25" hidden="false" customHeight="true" outlineLevel="0" collapsed="false">
      <c r="A372" s="97" t="n">
        <v>33</v>
      </c>
      <c r="B372" s="39" t="s">
        <v>2663</v>
      </c>
      <c r="C372" s="39" t="n">
        <v>50</v>
      </c>
      <c r="D372" s="41"/>
    </row>
    <row r="373" customFormat="false" ht="14.25" hidden="false" customHeight="true" outlineLevel="0" collapsed="false">
      <c r="A373" s="97" t="n">
        <v>34</v>
      </c>
      <c r="B373" s="39" t="s">
        <v>2664</v>
      </c>
      <c r="C373" s="39" t="n">
        <v>200</v>
      </c>
      <c r="D373" s="41"/>
    </row>
    <row r="374" customFormat="false" ht="14.25" hidden="false" customHeight="true" outlineLevel="0" collapsed="false">
      <c r="A374" s="97" t="n">
        <v>35</v>
      </c>
      <c r="B374" s="39" t="s">
        <v>2665</v>
      </c>
      <c r="C374" s="39" t="n">
        <v>27</v>
      </c>
      <c r="D374" s="41"/>
    </row>
    <row r="375" customFormat="false" ht="14.25" hidden="false" customHeight="true" outlineLevel="0" collapsed="false">
      <c r="A375" s="97" t="n">
        <v>36</v>
      </c>
      <c r="B375" s="39" t="s">
        <v>2666</v>
      </c>
      <c r="C375" s="39" t="n">
        <v>50</v>
      </c>
      <c r="D375" s="41"/>
    </row>
    <row r="376" customFormat="false" ht="14.25" hidden="false" customHeight="true" outlineLevel="0" collapsed="false">
      <c r="A376" s="97" t="n">
        <v>37</v>
      </c>
      <c r="B376" s="39" t="s">
        <v>2667</v>
      </c>
      <c r="C376" s="39" t="n">
        <v>100</v>
      </c>
      <c r="D376" s="41"/>
    </row>
    <row r="377" customFormat="false" ht="14.25" hidden="false" customHeight="true" outlineLevel="0" collapsed="false">
      <c r="A377" s="97" t="n">
        <v>38</v>
      </c>
      <c r="B377" s="39" t="s">
        <v>1309</v>
      </c>
      <c r="C377" s="39" t="n">
        <v>20</v>
      </c>
      <c r="D377" s="41"/>
    </row>
    <row r="378" customFormat="false" ht="14.25" hidden="false" customHeight="true" outlineLevel="0" collapsed="false">
      <c r="A378" s="97" t="n">
        <v>39</v>
      </c>
      <c r="B378" s="39" t="s">
        <v>2668</v>
      </c>
      <c r="C378" s="39" t="n">
        <v>100</v>
      </c>
      <c r="D378" s="41"/>
    </row>
    <row r="379" customFormat="false" ht="14.25" hidden="false" customHeight="true" outlineLevel="0" collapsed="false">
      <c r="A379" s="97" t="n">
        <v>40</v>
      </c>
      <c r="B379" s="39" t="s">
        <v>2669</v>
      </c>
      <c r="C379" s="39" t="n">
        <v>50</v>
      </c>
      <c r="D379" s="41"/>
    </row>
    <row r="380" customFormat="false" ht="14.25" hidden="false" customHeight="true" outlineLevel="0" collapsed="false">
      <c r="A380" s="97" t="n">
        <v>41</v>
      </c>
      <c r="B380" s="39" t="s">
        <v>2670</v>
      </c>
      <c r="C380" s="39" t="n">
        <v>200</v>
      </c>
      <c r="D380" s="41"/>
    </row>
    <row r="381" customFormat="false" ht="14.25" hidden="false" customHeight="false" outlineLevel="0" collapsed="false">
      <c r="A381" s="36" t="n">
        <v>42</v>
      </c>
      <c r="B381" s="42"/>
      <c r="C381" s="43"/>
      <c r="D381" s="36"/>
    </row>
    <row r="382" customFormat="false" ht="14.25" hidden="false" customHeight="false" outlineLevel="0" collapsed="false">
      <c r="A382" s="36" t="n">
        <v>43</v>
      </c>
      <c r="B382" s="48"/>
      <c r="C382" s="45"/>
      <c r="D382" s="36"/>
    </row>
    <row r="383" customFormat="false" ht="14.25" hidden="false" customHeight="false" outlineLevel="0" collapsed="false">
      <c r="A383" s="36" t="n">
        <v>44</v>
      </c>
      <c r="B383" s="48"/>
      <c r="C383" s="45"/>
      <c r="D383" s="36"/>
    </row>
    <row r="384" customFormat="false" ht="14.25" hidden="false" customHeight="false" outlineLevel="0" collapsed="false">
      <c r="A384" s="27" t="s">
        <v>261</v>
      </c>
      <c r="B384" s="27"/>
      <c r="C384" s="46" t="n">
        <f aca="false">SUM(C340:C383)</f>
        <v>3803</v>
      </c>
      <c r="D384" s="28"/>
    </row>
    <row r="385" customFormat="false" ht="29.25" hidden="false" customHeight="true" outlineLevel="0" collapsed="false">
      <c r="A385" s="47"/>
      <c r="B385" s="47"/>
      <c r="C385" s="47"/>
      <c r="D385" s="47"/>
    </row>
    <row r="386" customFormat="false" ht="20.25" hidden="false" customHeight="true" outlineLevel="0" collapsed="false">
      <c r="A386" s="35" t="s">
        <v>2671</v>
      </c>
      <c r="B386" s="35"/>
      <c r="C386" s="35"/>
      <c r="D386" s="35"/>
    </row>
    <row r="387" customFormat="false" ht="14.25" hidden="false" customHeight="false" outlineLevel="0" collapsed="false">
      <c r="A387" s="36" t="s">
        <v>263</v>
      </c>
      <c r="B387" s="37" t="s">
        <v>264</v>
      </c>
      <c r="C387" s="37" t="s">
        <v>265</v>
      </c>
      <c r="D387" s="36" t="s">
        <v>266</v>
      </c>
    </row>
    <row r="388" customFormat="false" ht="14.25" hidden="false" customHeight="true" outlineLevel="0" collapsed="false">
      <c r="A388" s="97" t="n">
        <v>1</v>
      </c>
      <c r="B388" s="39" t="s">
        <v>2672</v>
      </c>
      <c r="C388" s="40" t="n">
        <v>60</v>
      </c>
      <c r="D388" s="41"/>
    </row>
    <row r="389" customFormat="false" ht="14.25" hidden="false" customHeight="true" outlineLevel="0" collapsed="false">
      <c r="A389" s="97" t="n">
        <v>2</v>
      </c>
      <c r="B389" s="39" t="s">
        <v>2673</v>
      </c>
      <c r="C389" s="40" t="n">
        <v>200</v>
      </c>
      <c r="D389" s="41"/>
    </row>
    <row r="390" customFormat="false" ht="14.25" hidden="false" customHeight="true" outlineLevel="0" collapsed="false">
      <c r="A390" s="97" t="n">
        <v>3</v>
      </c>
      <c r="B390" s="39" t="s">
        <v>2674</v>
      </c>
      <c r="C390" s="40" t="n">
        <v>20.5</v>
      </c>
      <c r="D390" s="41"/>
    </row>
    <row r="391" customFormat="false" ht="14.25" hidden="false" customHeight="true" outlineLevel="0" collapsed="false">
      <c r="A391" s="97" t="n">
        <v>4</v>
      </c>
      <c r="B391" s="39" t="s">
        <v>2675</v>
      </c>
      <c r="C391" s="40" t="n">
        <v>20</v>
      </c>
      <c r="D391" s="41"/>
    </row>
    <row r="392" customFormat="false" ht="14.25" hidden="false" customHeight="true" outlineLevel="0" collapsed="false">
      <c r="A392" s="97" t="n">
        <v>5</v>
      </c>
      <c r="B392" s="39" t="s">
        <v>2676</v>
      </c>
      <c r="C392" s="40" t="n">
        <v>101.7</v>
      </c>
      <c r="D392" s="41"/>
    </row>
    <row r="393" customFormat="false" ht="14.25" hidden="false" customHeight="true" outlineLevel="0" collapsed="false">
      <c r="A393" s="97" t="n">
        <v>6</v>
      </c>
      <c r="B393" s="39" t="s">
        <v>2677</v>
      </c>
      <c r="C393" s="40" t="n">
        <v>60</v>
      </c>
      <c r="D393" s="41"/>
    </row>
    <row r="394" customFormat="false" ht="14.25" hidden="false" customHeight="true" outlineLevel="0" collapsed="false">
      <c r="A394" s="97" t="n">
        <v>7</v>
      </c>
      <c r="B394" s="39" t="s">
        <v>2678</v>
      </c>
      <c r="C394" s="40" t="n">
        <v>20</v>
      </c>
      <c r="D394" s="41"/>
    </row>
    <row r="395" customFormat="false" ht="14.25" hidden="false" customHeight="true" outlineLevel="0" collapsed="false">
      <c r="A395" s="97" t="n">
        <v>8</v>
      </c>
      <c r="B395" s="39" t="s">
        <v>2679</v>
      </c>
      <c r="C395" s="40" t="n">
        <v>50</v>
      </c>
      <c r="D395" s="41"/>
    </row>
    <row r="396" customFormat="false" ht="14.25" hidden="false" customHeight="true" outlineLevel="0" collapsed="false">
      <c r="A396" s="97" t="n">
        <v>9</v>
      </c>
      <c r="B396" s="39" t="s">
        <v>2680</v>
      </c>
      <c r="C396" s="40" t="n">
        <v>50</v>
      </c>
      <c r="D396" s="41"/>
    </row>
    <row r="397" customFormat="false" ht="14.25" hidden="false" customHeight="true" outlineLevel="0" collapsed="false">
      <c r="A397" s="97" t="n">
        <v>10</v>
      </c>
      <c r="B397" s="39" t="s">
        <v>2681</v>
      </c>
      <c r="C397" s="40" t="n">
        <v>56</v>
      </c>
      <c r="D397" s="41"/>
    </row>
    <row r="398" customFormat="false" ht="14.25" hidden="false" customHeight="true" outlineLevel="0" collapsed="false">
      <c r="A398" s="97" t="n">
        <v>11</v>
      </c>
      <c r="B398" s="39" t="s">
        <v>2682</v>
      </c>
      <c r="C398" s="40" t="n">
        <v>50</v>
      </c>
      <c r="D398" s="41"/>
    </row>
    <row r="399" customFormat="false" ht="14.25" hidden="false" customHeight="true" outlineLevel="0" collapsed="false">
      <c r="A399" s="97" t="n">
        <v>12</v>
      </c>
      <c r="B399" s="39" t="s">
        <v>2683</v>
      </c>
      <c r="C399" s="40" t="n">
        <v>100</v>
      </c>
      <c r="D399" s="41"/>
    </row>
    <row r="400" customFormat="false" ht="14.25" hidden="false" customHeight="true" outlineLevel="0" collapsed="false">
      <c r="A400" s="97" t="n">
        <v>13</v>
      </c>
      <c r="B400" s="39" t="s">
        <v>2684</v>
      </c>
      <c r="C400" s="40" t="n">
        <v>10</v>
      </c>
      <c r="D400" s="41"/>
    </row>
    <row r="401" customFormat="false" ht="14.25" hidden="false" customHeight="true" outlineLevel="0" collapsed="false">
      <c r="A401" s="97" t="n">
        <v>14</v>
      </c>
      <c r="B401" s="39" t="s">
        <v>2685</v>
      </c>
      <c r="C401" s="40" t="n">
        <v>200</v>
      </c>
      <c r="D401" s="41"/>
    </row>
    <row r="402" customFormat="false" ht="14.25" hidden="false" customHeight="true" outlineLevel="0" collapsed="false">
      <c r="A402" s="97" t="n">
        <v>15</v>
      </c>
      <c r="B402" s="39" t="s">
        <v>2686</v>
      </c>
      <c r="C402" s="40" t="n">
        <v>100</v>
      </c>
      <c r="D402" s="41"/>
    </row>
    <row r="403" customFormat="false" ht="14.25" hidden="false" customHeight="true" outlineLevel="0" collapsed="false">
      <c r="A403" s="97" t="n">
        <v>16</v>
      </c>
      <c r="B403" s="39" t="s">
        <v>2687</v>
      </c>
      <c r="C403" s="40" t="n">
        <v>100</v>
      </c>
      <c r="D403" s="41"/>
    </row>
    <row r="404" customFormat="false" ht="14.25" hidden="false" customHeight="true" outlineLevel="0" collapsed="false">
      <c r="A404" s="97" t="n">
        <v>17</v>
      </c>
      <c r="B404" s="39" t="s">
        <v>2688</v>
      </c>
      <c r="C404" s="40" t="n">
        <v>50</v>
      </c>
      <c r="D404" s="41"/>
    </row>
    <row r="405" customFormat="false" ht="14.25" hidden="false" customHeight="true" outlineLevel="0" collapsed="false">
      <c r="A405" s="97" t="n">
        <v>18</v>
      </c>
      <c r="B405" s="39" t="s">
        <v>1949</v>
      </c>
      <c r="C405" s="107" t="n">
        <v>300</v>
      </c>
      <c r="D405" s="41"/>
    </row>
    <row r="406" customFormat="false" ht="14.25" hidden="false" customHeight="true" outlineLevel="0" collapsed="false">
      <c r="A406" s="97" t="n">
        <v>19</v>
      </c>
      <c r="B406" s="39" t="s">
        <v>2689</v>
      </c>
      <c r="C406" s="107" t="n">
        <v>40</v>
      </c>
      <c r="D406" s="41"/>
    </row>
    <row r="407" customFormat="false" ht="14.25" hidden="false" customHeight="true" outlineLevel="0" collapsed="false">
      <c r="A407" s="97" t="n">
        <v>20</v>
      </c>
      <c r="B407" s="39" t="s">
        <v>2690</v>
      </c>
      <c r="C407" s="107" t="n">
        <v>50</v>
      </c>
      <c r="D407" s="41"/>
    </row>
    <row r="408" customFormat="false" ht="14.25" hidden="false" customHeight="true" outlineLevel="0" collapsed="false">
      <c r="A408" s="97" t="n">
        <v>21</v>
      </c>
      <c r="B408" s="39" t="s">
        <v>2691</v>
      </c>
      <c r="C408" s="107" t="n">
        <v>100</v>
      </c>
      <c r="D408" s="41"/>
    </row>
    <row r="409" customFormat="false" ht="14.25" hidden="false" customHeight="true" outlineLevel="0" collapsed="false">
      <c r="A409" s="97" t="n">
        <v>22</v>
      </c>
      <c r="B409" s="39" t="s">
        <v>2692</v>
      </c>
      <c r="C409" s="107" t="n">
        <v>50</v>
      </c>
      <c r="D409" s="41"/>
    </row>
    <row r="410" customFormat="false" ht="14.25" hidden="false" customHeight="true" outlineLevel="0" collapsed="false">
      <c r="A410" s="97" t="n">
        <v>23</v>
      </c>
      <c r="B410" s="39" t="s">
        <v>2693</v>
      </c>
      <c r="C410" s="107" t="n">
        <v>300</v>
      </c>
      <c r="D410" s="41"/>
    </row>
    <row r="411" customFormat="false" ht="14.25" hidden="false" customHeight="true" outlineLevel="0" collapsed="false">
      <c r="A411" s="97" t="n">
        <v>24</v>
      </c>
      <c r="B411" s="39" t="s">
        <v>2694</v>
      </c>
      <c r="C411" s="107" t="n">
        <v>20</v>
      </c>
      <c r="D411" s="41"/>
    </row>
    <row r="412" customFormat="false" ht="14.25" hidden="false" customHeight="true" outlineLevel="0" collapsed="false">
      <c r="A412" s="97" t="n">
        <v>25</v>
      </c>
      <c r="B412" s="39" t="s">
        <v>2695</v>
      </c>
      <c r="C412" s="107" t="n">
        <v>100</v>
      </c>
      <c r="D412" s="41"/>
    </row>
    <row r="413" customFormat="false" ht="14.25" hidden="false" customHeight="true" outlineLevel="0" collapsed="false">
      <c r="A413" s="97" t="n">
        <v>26</v>
      </c>
      <c r="B413" s="39" t="s">
        <v>2696</v>
      </c>
      <c r="C413" s="107" t="n">
        <v>100</v>
      </c>
      <c r="D413" s="41"/>
    </row>
    <row r="414" customFormat="false" ht="14.25" hidden="false" customHeight="true" outlineLevel="0" collapsed="false">
      <c r="A414" s="97" t="n">
        <v>27</v>
      </c>
      <c r="B414" s="39" t="s">
        <v>2697</v>
      </c>
      <c r="C414" s="107" t="n">
        <v>53</v>
      </c>
      <c r="D414" s="41"/>
    </row>
    <row r="415" customFormat="false" ht="14.25" hidden="false" customHeight="true" outlineLevel="0" collapsed="false">
      <c r="A415" s="97" t="n">
        <v>28</v>
      </c>
      <c r="B415" s="39" t="s">
        <v>2698</v>
      </c>
      <c r="C415" s="107" t="n">
        <v>700</v>
      </c>
      <c r="D415" s="41"/>
    </row>
    <row r="416" customFormat="false" ht="14.25" hidden="false" customHeight="true" outlineLevel="0" collapsed="false">
      <c r="A416" s="97" t="n">
        <v>29</v>
      </c>
      <c r="B416" s="39" t="s">
        <v>2699</v>
      </c>
      <c r="C416" s="107" t="n">
        <v>100.2</v>
      </c>
      <c r="D416" s="41"/>
    </row>
    <row r="417" customFormat="false" ht="14.25" hidden="false" customHeight="true" outlineLevel="0" collapsed="false">
      <c r="A417" s="97" t="n">
        <v>30</v>
      </c>
      <c r="B417" s="39" t="s">
        <v>2700</v>
      </c>
      <c r="C417" s="40" t="n">
        <v>100</v>
      </c>
      <c r="D417" s="41"/>
    </row>
    <row r="418" customFormat="false" ht="14.25" hidden="false" customHeight="true" outlineLevel="0" collapsed="false">
      <c r="A418" s="97" t="n">
        <v>31</v>
      </c>
      <c r="B418" s="39" t="s">
        <v>2701</v>
      </c>
      <c r="C418" s="40" t="n">
        <v>60</v>
      </c>
      <c r="D418" s="41"/>
    </row>
    <row r="419" customFormat="false" ht="14.25" hidden="false" customHeight="true" outlineLevel="0" collapsed="false">
      <c r="A419" s="97" t="n">
        <v>32</v>
      </c>
      <c r="B419" s="39" t="s">
        <v>2702</v>
      </c>
      <c r="C419" s="40" t="n">
        <v>50</v>
      </c>
      <c r="D419" s="41"/>
    </row>
    <row r="420" customFormat="false" ht="14.25" hidden="false" customHeight="true" outlineLevel="0" collapsed="false">
      <c r="A420" s="97" t="n">
        <v>33</v>
      </c>
      <c r="B420" s="39" t="s">
        <v>2703</v>
      </c>
      <c r="C420" s="40" t="n">
        <v>50.2</v>
      </c>
      <c r="D420" s="41"/>
    </row>
    <row r="421" customFormat="false" ht="14.25" hidden="false" customHeight="true" outlineLevel="0" collapsed="false">
      <c r="A421" s="97" t="n">
        <v>34</v>
      </c>
      <c r="B421" s="39" t="s">
        <v>2704</v>
      </c>
      <c r="C421" s="40" t="n">
        <v>20.3</v>
      </c>
      <c r="D421" s="41"/>
    </row>
    <row r="422" customFormat="false" ht="14.25" hidden="false" customHeight="true" outlineLevel="0" collapsed="false">
      <c r="A422" s="97" t="n">
        <v>35</v>
      </c>
      <c r="B422" s="39" t="s">
        <v>2705</v>
      </c>
      <c r="C422" s="40" t="n">
        <v>100</v>
      </c>
      <c r="D422" s="41"/>
    </row>
    <row r="423" customFormat="false" ht="14.25" hidden="false" customHeight="true" outlineLevel="0" collapsed="false">
      <c r="A423" s="97" t="n">
        <v>36</v>
      </c>
      <c r="B423" s="39" t="s">
        <v>2706</v>
      </c>
      <c r="C423" s="40" t="n">
        <v>50</v>
      </c>
      <c r="D423" s="41"/>
    </row>
    <row r="424" customFormat="false" ht="14.25" hidden="false" customHeight="true" outlineLevel="0" collapsed="false">
      <c r="A424" s="97" t="n">
        <v>37</v>
      </c>
      <c r="B424" s="39" t="s">
        <v>2707</v>
      </c>
      <c r="C424" s="40" t="n">
        <v>50</v>
      </c>
      <c r="D424" s="41"/>
    </row>
    <row r="425" customFormat="false" ht="14.25" hidden="false" customHeight="true" outlineLevel="0" collapsed="false">
      <c r="A425" s="97" t="n">
        <v>38</v>
      </c>
      <c r="B425" s="39" t="s">
        <v>2708</v>
      </c>
      <c r="C425" s="40" t="n">
        <v>16</v>
      </c>
      <c r="D425" s="41"/>
    </row>
    <row r="426" customFormat="false" ht="14.25" hidden="false" customHeight="true" outlineLevel="0" collapsed="false">
      <c r="A426" s="97" t="n">
        <v>39</v>
      </c>
      <c r="B426" s="39" t="s">
        <v>2709</v>
      </c>
      <c r="C426" s="40" t="n">
        <v>12.2</v>
      </c>
      <c r="D426" s="41"/>
    </row>
    <row r="427" customFormat="false" ht="14.25" hidden="false" customHeight="true" outlineLevel="0" collapsed="false">
      <c r="A427" s="97" t="n">
        <v>40</v>
      </c>
      <c r="B427" s="39" t="s">
        <v>2710</v>
      </c>
      <c r="C427" s="40" t="n">
        <v>30</v>
      </c>
      <c r="D427" s="41"/>
    </row>
    <row r="428" customFormat="false" ht="14.25" hidden="false" customHeight="true" outlineLevel="0" collapsed="false">
      <c r="A428" s="36" t="n">
        <v>41</v>
      </c>
      <c r="B428" s="108" t="s">
        <v>2711</v>
      </c>
      <c r="C428" s="43" t="n">
        <v>50</v>
      </c>
      <c r="D428" s="36"/>
    </row>
    <row r="429" customFormat="false" ht="14.25" hidden="false" customHeight="false" outlineLevel="0" collapsed="false">
      <c r="A429" s="36" t="n">
        <v>42</v>
      </c>
      <c r="B429" s="48"/>
      <c r="C429" s="45"/>
      <c r="D429" s="36"/>
    </row>
    <row r="430" customFormat="false" ht="14.25" hidden="false" customHeight="false" outlineLevel="0" collapsed="false">
      <c r="A430" s="36" t="n">
        <v>43</v>
      </c>
      <c r="B430" s="48"/>
      <c r="C430" s="45"/>
      <c r="D430" s="36"/>
    </row>
    <row r="431" customFormat="false" ht="14.25" hidden="false" customHeight="false" outlineLevel="0" collapsed="false">
      <c r="A431" s="36" t="n">
        <v>44</v>
      </c>
      <c r="B431" s="48"/>
      <c r="C431" s="45"/>
      <c r="D431" s="36"/>
    </row>
    <row r="432" customFormat="false" ht="14.25" hidden="false" customHeight="false" outlineLevel="0" collapsed="false">
      <c r="A432" s="27" t="s">
        <v>261</v>
      </c>
      <c r="B432" s="27"/>
      <c r="C432" s="46" t="n">
        <f aca="false">SUM(C388:C431)</f>
        <v>3750.1</v>
      </c>
      <c r="D432" s="28"/>
    </row>
    <row r="433" customFormat="false" ht="29.25" hidden="false" customHeight="true" outlineLevel="0" collapsed="false">
      <c r="A433" s="47"/>
      <c r="B433" s="47"/>
      <c r="C433" s="47"/>
      <c r="D433" s="47"/>
    </row>
    <row r="434" customFormat="false" ht="20.25" hidden="false" customHeight="true" outlineLevel="0" collapsed="false">
      <c r="A434" s="35" t="s">
        <v>2712</v>
      </c>
      <c r="B434" s="35"/>
      <c r="C434" s="35"/>
      <c r="D434" s="35"/>
    </row>
    <row r="435" customFormat="false" ht="14.25" hidden="false" customHeight="false" outlineLevel="0" collapsed="false">
      <c r="A435" s="36" t="s">
        <v>263</v>
      </c>
      <c r="B435" s="36" t="s">
        <v>264</v>
      </c>
      <c r="C435" s="36" t="s">
        <v>265</v>
      </c>
      <c r="D435" s="36" t="s">
        <v>266</v>
      </c>
    </row>
    <row r="436" customFormat="false" ht="14.25" hidden="false" customHeight="false" outlineLevel="0" collapsed="false">
      <c r="A436" s="36" t="n">
        <v>1</v>
      </c>
      <c r="B436" s="13" t="s">
        <v>2713</v>
      </c>
      <c r="C436" s="40" t="n">
        <v>100</v>
      </c>
      <c r="D436" s="36"/>
    </row>
    <row r="437" customFormat="false" ht="14.25" hidden="false" customHeight="false" outlineLevel="0" collapsed="false">
      <c r="A437" s="36" t="n">
        <v>2</v>
      </c>
      <c r="B437" s="13" t="s">
        <v>2714</v>
      </c>
      <c r="C437" s="40" t="n">
        <v>50</v>
      </c>
      <c r="D437" s="36"/>
    </row>
    <row r="438" customFormat="false" ht="14.25" hidden="false" customHeight="false" outlineLevel="0" collapsed="false">
      <c r="A438" s="36" t="n">
        <v>3</v>
      </c>
      <c r="B438" s="13" t="s">
        <v>2715</v>
      </c>
      <c r="C438" s="40" t="n">
        <v>100</v>
      </c>
      <c r="D438" s="36"/>
    </row>
    <row r="439" customFormat="false" ht="14.25" hidden="false" customHeight="false" outlineLevel="0" collapsed="false">
      <c r="A439" s="36" t="n">
        <v>4</v>
      </c>
      <c r="B439" s="13" t="s">
        <v>2716</v>
      </c>
      <c r="C439" s="40" t="n">
        <v>8</v>
      </c>
      <c r="D439" s="36"/>
    </row>
    <row r="440" customFormat="false" ht="14.25" hidden="false" customHeight="false" outlineLevel="0" collapsed="false">
      <c r="A440" s="36" t="n">
        <v>5</v>
      </c>
      <c r="B440" s="13" t="s">
        <v>2717</v>
      </c>
      <c r="C440" s="40" t="n">
        <v>120</v>
      </c>
      <c r="D440" s="36"/>
    </row>
    <row r="441" customFormat="false" ht="14.25" hidden="false" customHeight="false" outlineLevel="0" collapsed="false">
      <c r="A441" s="36" t="n">
        <v>6</v>
      </c>
      <c r="B441" s="13" t="s">
        <v>2718</v>
      </c>
      <c r="C441" s="40" t="n">
        <v>50</v>
      </c>
      <c r="D441" s="36"/>
    </row>
    <row r="442" customFormat="false" ht="14.25" hidden="false" customHeight="false" outlineLevel="0" collapsed="false">
      <c r="A442" s="36" t="n">
        <v>7</v>
      </c>
      <c r="B442" s="13" t="s">
        <v>2719</v>
      </c>
      <c r="C442" s="40" t="n">
        <v>30</v>
      </c>
      <c r="D442" s="36"/>
    </row>
    <row r="443" customFormat="false" ht="14.25" hidden="false" customHeight="false" outlineLevel="0" collapsed="false">
      <c r="A443" s="36" t="n">
        <v>8</v>
      </c>
      <c r="B443" s="105" t="s">
        <v>2720</v>
      </c>
      <c r="C443" s="40" t="n">
        <v>10.7</v>
      </c>
      <c r="D443" s="36"/>
    </row>
    <row r="444" customFormat="false" ht="14.25" hidden="false" customHeight="false" outlineLevel="0" collapsed="false">
      <c r="A444" s="36" t="n">
        <v>9</v>
      </c>
      <c r="B444" s="13" t="s">
        <v>2721</v>
      </c>
      <c r="C444" s="40" t="n">
        <v>80</v>
      </c>
      <c r="D444" s="36"/>
    </row>
    <row r="445" customFormat="false" ht="14.25" hidden="false" customHeight="false" outlineLevel="0" collapsed="false">
      <c r="A445" s="36" t="n">
        <v>10</v>
      </c>
      <c r="B445" s="13" t="s">
        <v>2722</v>
      </c>
      <c r="C445" s="40" t="n">
        <v>100</v>
      </c>
      <c r="D445" s="36"/>
    </row>
    <row r="446" customFormat="false" ht="14.25" hidden="false" customHeight="false" outlineLevel="0" collapsed="false">
      <c r="A446" s="36" t="n">
        <v>11</v>
      </c>
      <c r="B446" s="13" t="s">
        <v>2723</v>
      </c>
      <c r="C446" s="40" t="n">
        <v>100</v>
      </c>
      <c r="D446" s="36"/>
    </row>
    <row r="447" customFormat="false" ht="14.25" hidden="false" customHeight="false" outlineLevel="0" collapsed="false">
      <c r="A447" s="36" t="n">
        <v>12</v>
      </c>
      <c r="B447" s="13" t="s">
        <v>2724</v>
      </c>
      <c r="C447" s="40" t="n">
        <v>100</v>
      </c>
      <c r="D447" s="36"/>
    </row>
    <row r="448" customFormat="false" ht="14.25" hidden="false" customHeight="false" outlineLevel="0" collapsed="false">
      <c r="A448" s="36" t="n">
        <v>13</v>
      </c>
      <c r="B448" s="13" t="s">
        <v>2725</v>
      </c>
      <c r="C448" s="40" t="n">
        <v>25</v>
      </c>
      <c r="D448" s="36"/>
    </row>
    <row r="449" customFormat="false" ht="14.25" hidden="false" customHeight="false" outlineLevel="0" collapsed="false">
      <c r="A449" s="36" t="n">
        <v>14</v>
      </c>
      <c r="B449" s="13" t="s">
        <v>2726</v>
      </c>
      <c r="C449" s="40" t="n">
        <v>50</v>
      </c>
      <c r="D449" s="36"/>
    </row>
    <row r="450" customFormat="false" ht="14.25" hidden="false" customHeight="false" outlineLevel="0" collapsed="false">
      <c r="A450" s="36" t="n">
        <v>15</v>
      </c>
      <c r="B450" s="13" t="s">
        <v>2727</v>
      </c>
      <c r="C450" s="40" t="n">
        <v>100</v>
      </c>
      <c r="D450" s="36"/>
    </row>
    <row r="451" customFormat="false" ht="14.25" hidden="false" customHeight="false" outlineLevel="0" collapsed="false">
      <c r="A451" s="36" t="n">
        <v>16</v>
      </c>
      <c r="B451" s="105" t="s">
        <v>2728</v>
      </c>
      <c r="C451" s="40" t="n">
        <v>300</v>
      </c>
      <c r="D451" s="36"/>
    </row>
    <row r="452" customFormat="false" ht="14.25" hidden="false" customHeight="false" outlineLevel="0" collapsed="false">
      <c r="A452" s="36" t="n">
        <v>17</v>
      </c>
      <c r="B452" s="50" t="s">
        <v>2729</v>
      </c>
      <c r="C452" s="40" t="n">
        <v>160</v>
      </c>
      <c r="D452" s="36"/>
    </row>
    <row r="453" customFormat="false" ht="14.25" hidden="false" customHeight="false" outlineLevel="0" collapsed="false">
      <c r="A453" s="36" t="n">
        <v>18</v>
      </c>
      <c r="B453" s="105" t="s">
        <v>2730</v>
      </c>
      <c r="C453" s="40" t="n">
        <v>100</v>
      </c>
      <c r="D453" s="36"/>
    </row>
    <row r="454" customFormat="false" ht="14.25" hidden="false" customHeight="false" outlineLevel="0" collapsed="false">
      <c r="A454" s="36" t="n">
        <v>19</v>
      </c>
      <c r="B454" s="105" t="s">
        <v>2731</v>
      </c>
      <c r="C454" s="40" t="n">
        <v>50</v>
      </c>
      <c r="D454" s="36"/>
    </row>
    <row r="455" customFormat="false" ht="14.25" hidden="false" customHeight="false" outlineLevel="0" collapsed="false">
      <c r="A455" s="36" t="n">
        <v>20</v>
      </c>
      <c r="B455" s="105" t="s">
        <v>2732</v>
      </c>
      <c r="C455" s="40" t="n">
        <v>50.2</v>
      </c>
      <c r="D455" s="36"/>
    </row>
    <row r="456" customFormat="false" ht="14.25" hidden="false" customHeight="false" outlineLevel="0" collapsed="false">
      <c r="A456" s="36" t="n">
        <v>21</v>
      </c>
      <c r="B456" s="105" t="s">
        <v>2733</v>
      </c>
      <c r="C456" s="40" t="n">
        <v>100</v>
      </c>
      <c r="D456" s="36"/>
    </row>
    <row r="457" customFormat="false" ht="14.25" hidden="false" customHeight="false" outlineLevel="0" collapsed="false">
      <c r="A457" s="36" t="n">
        <v>22</v>
      </c>
      <c r="B457" s="13" t="s">
        <v>2734</v>
      </c>
      <c r="C457" s="40" t="n">
        <v>100</v>
      </c>
      <c r="D457" s="36"/>
    </row>
    <row r="458" customFormat="false" ht="14.25" hidden="false" customHeight="false" outlineLevel="0" collapsed="false">
      <c r="A458" s="36" t="n">
        <v>23</v>
      </c>
      <c r="B458" s="105" t="s">
        <v>2735</v>
      </c>
      <c r="C458" s="40" t="n">
        <v>100</v>
      </c>
      <c r="D458" s="36"/>
    </row>
    <row r="459" customFormat="false" ht="14.25" hidden="false" customHeight="false" outlineLevel="0" collapsed="false">
      <c r="A459" s="36" t="n">
        <v>24</v>
      </c>
      <c r="B459" s="50" t="s">
        <v>2736</v>
      </c>
      <c r="C459" s="40" t="n">
        <v>50.1</v>
      </c>
      <c r="D459" s="36"/>
    </row>
    <row r="460" customFormat="false" ht="14.25" hidden="false" customHeight="false" outlineLevel="0" collapsed="false">
      <c r="A460" s="36" t="n">
        <v>25</v>
      </c>
      <c r="B460" s="105" t="s">
        <v>2737</v>
      </c>
      <c r="C460" s="40" t="n">
        <v>50</v>
      </c>
      <c r="D460" s="36"/>
    </row>
    <row r="461" customFormat="false" ht="14.25" hidden="false" customHeight="false" outlineLevel="0" collapsed="false">
      <c r="A461" s="36" t="n">
        <v>26</v>
      </c>
      <c r="B461" s="105" t="s">
        <v>2738</v>
      </c>
      <c r="C461" s="40" t="n">
        <v>200</v>
      </c>
      <c r="D461" s="36"/>
    </row>
    <row r="462" customFormat="false" ht="14.25" hidden="false" customHeight="false" outlineLevel="0" collapsed="false">
      <c r="A462" s="36" t="n">
        <v>27</v>
      </c>
      <c r="B462" s="105" t="s">
        <v>2739</v>
      </c>
      <c r="C462" s="40" t="n">
        <v>100</v>
      </c>
      <c r="D462" s="36"/>
    </row>
    <row r="463" customFormat="false" ht="14.25" hidden="false" customHeight="false" outlineLevel="0" collapsed="false">
      <c r="A463" s="36" t="n">
        <v>28</v>
      </c>
      <c r="B463" s="13" t="s">
        <v>2740</v>
      </c>
      <c r="C463" s="40" t="n">
        <v>50</v>
      </c>
      <c r="D463" s="36"/>
    </row>
    <row r="464" customFormat="false" ht="14.25" hidden="false" customHeight="false" outlineLevel="0" collapsed="false">
      <c r="A464" s="36" t="n">
        <v>29</v>
      </c>
      <c r="B464" s="105" t="s">
        <v>2741</v>
      </c>
      <c r="C464" s="40" t="n">
        <v>100</v>
      </c>
      <c r="D464" s="36"/>
    </row>
    <row r="465" customFormat="false" ht="14.25" hidden="false" customHeight="false" outlineLevel="0" collapsed="false">
      <c r="A465" s="36" t="n">
        <v>30</v>
      </c>
      <c r="B465" s="105" t="s">
        <v>2742</v>
      </c>
      <c r="C465" s="40" t="n">
        <v>100</v>
      </c>
      <c r="D465" s="36"/>
    </row>
    <row r="466" customFormat="false" ht="14.25" hidden="false" customHeight="false" outlineLevel="0" collapsed="false">
      <c r="A466" s="36" t="n">
        <v>31</v>
      </c>
      <c r="B466" s="105" t="s">
        <v>2743</v>
      </c>
      <c r="C466" s="40" t="n">
        <v>100</v>
      </c>
      <c r="D466" s="36"/>
    </row>
    <row r="467" customFormat="false" ht="14.25" hidden="false" customHeight="false" outlineLevel="0" collapsed="false">
      <c r="A467" s="36" t="n">
        <v>32</v>
      </c>
      <c r="B467" s="105" t="s">
        <v>2744</v>
      </c>
      <c r="C467" s="40" t="n">
        <v>50</v>
      </c>
      <c r="D467" s="36"/>
    </row>
    <row r="468" customFormat="false" ht="14.25" hidden="false" customHeight="false" outlineLevel="0" collapsed="false">
      <c r="A468" s="36" t="n">
        <v>33</v>
      </c>
      <c r="B468" s="13" t="s">
        <v>2745</v>
      </c>
      <c r="C468" s="40" t="n">
        <v>10</v>
      </c>
      <c r="D468" s="36"/>
    </row>
    <row r="469" customFormat="false" ht="14.25" hidden="false" customHeight="false" outlineLevel="0" collapsed="false">
      <c r="A469" s="36" t="n">
        <v>34</v>
      </c>
      <c r="B469" s="105" t="s">
        <v>2746</v>
      </c>
      <c r="C469" s="40" t="n">
        <v>50</v>
      </c>
      <c r="D469" s="36"/>
    </row>
    <row r="470" customFormat="false" ht="14.25" hidden="false" customHeight="false" outlineLevel="0" collapsed="false">
      <c r="A470" s="36" t="n">
        <v>35</v>
      </c>
      <c r="B470" s="50" t="s">
        <v>2747</v>
      </c>
      <c r="C470" s="40" t="n">
        <v>200</v>
      </c>
      <c r="D470" s="36"/>
    </row>
    <row r="471" customFormat="false" ht="14.25" hidden="false" customHeight="false" outlineLevel="0" collapsed="false">
      <c r="A471" s="36" t="n">
        <v>36</v>
      </c>
      <c r="B471" s="105" t="s">
        <v>2748</v>
      </c>
      <c r="C471" s="43" t="n">
        <v>50</v>
      </c>
      <c r="D471" s="36"/>
    </row>
    <row r="472" customFormat="false" ht="14.25" hidden="false" customHeight="false" outlineLevel="0" collapsed="false">
      <c r="A472" s="36" t="n">
        <v>37</v>
      </c>
      <c r="B472" s="105" t="s">
        <v>2749</v>
      </c>
      <c r="C472" s="45" t="n">
        <v>58</v>
      </c>
      <c r="D472" s="36"/>
    </row>
    <row r="473" customFormat="false" ht="14.25" hidden="false" customHeight="false" outlineLevel="0" collapsed="false">
      <c r="A473" s="36" t="n">
        <v>38</v>
      </c>
      <c r="B473" s="105" t="s">
        <v>2750</v>
      </c>
      <c r="C473" s="45" t="n">
        <v>50</v>
      </c>
      <c r="D473" s="36"/>
    </row>
    <row r="474" customFormat="false" ht="14.25" hidden="false" customHeight="false" outlineLevel="0" collapsed="false">
      <c r="A474" s="36" t="n">
        <v>39</v>
      </c>
      <c r="B474" s="105" t="s">
        <v>2751</v>
      </c>
      <c r="C474" s="45" t="n">
        <v>101</v>
      </c>
      <c r="D474" s="36"/>
    </row>
    <row r="475" customFormat="false" ht="14.25" hidden="false" customHeight="false" outlineLevel="0" collapsed="false">
      <c r="A475" s="36" t="n">
        <v>40</v>
      </c>
      <c r="B475" s="13" t="s">
        <v>2752</v>
      </c>
      <c r="C475" s="45" t="n">
        <v>100</v>
      </c>
      <c r="D475" s="36"/>
    </row>
    <row r="476" customFormat="false" ht="14.25" hidden="false" customHeight="false" outlineLevel="0" collapsed="false">
      <c r="A476" s="36" t="n">
        <v>41</v>
      </c>
      <c r="B476" s="48"/>
      <c r="C476" s="45"/>
      <c r="D476" s="36"/>
    </row>
    <row r="477" customFormat="false" ht="14.25" hidden="false" customHeight="false" outlineLevel="0" collapsed="false">
      <c r="A477" s="36" t="n">
        <v>42</v>
      </c>
      <c r="B477" s="48"/>
      <c r="C477" s="45"/>
      <c r="D477" s="36"/>
    </row>
    <row r="478" customFormat="false" ht="14.25" hidden="false" customHeight="false" outlineLevel="0" collapsed="false">
      <c r="A478" s="36" t="n">
        <v>43</v>
      </c>
      <c r="B478" s="48"/>
      <c r="C478" s="45"/>
      <c r="D478" s="36"/>
    </row>
    <row r="479" customFormat="false" ht="14.25" hidden="false" customHeight="false" outlineLevel="0" collapsed="false">
      <c r="A479" s="36" t="n">
        <v>44</v>
      </c>
      <c r="B479" s="48"/>
      <c r="C479" s="45"/>
      <c r="D479" s="36"/>
    </row>
    <row r="480" customFormat="false" ht="14.25" hidden="false" customHeight="false" outlineLevel="0" collapsed="false">
      <c r="A480" s="27" t="s">
        <v>261</v>
      </c>
      <c r="B480" s="27"/>
      <c r="C480" s="46" t="n">
        <f aca="false">SUM(C436:C479)</f>
        <v>3403</v>
      </c>
      <c r="D480" s="28"/>
    </row>
    <row r="481" customFormat="false" ht="27.75" hidden="false" customHeight="true" outlineLevel="0" collapsed="false">
      <c r="A481" s="47"/>
      <c r="B481" s="47"/>
      <c r="C481" s="47"/>
      <c r="D481" s="47"/>
    </row>
    <row r="482" customFormat="false" ht="20.25" hidden="false" customHeight="true" outlineLevel="0" collapsed="false">
      <c r="A482" s="35" t="s">
        <v>2753</v>
      </c>
      <c r="B482" s="35"/>
      <c r="C482" s="35"/>
      <c r="D482" s="35"/>
    </row>
    <row r="483" customFormat="false" ht="14.25" hidden="false" customHeight="false" outlineLevel="0" collapsed="false">
      <c r="A483" s="36" t="s">
        <v>263</v>
      </c>
      <c r="B483" s="36" t="s">
        <v>264</v>
      </c>
      <c r="C483" s="36" t="s">
        <v>265</v>
      </c>
      <c r="D483" s="36" t="s">
        <v>266</v>
      </c>
    </row>
    <row r="484" customFormat="false" ht="14.25" hidden="false" customHeight="false" outlineLevel="0" collapsed="false">
      <c r="A484" s="36" t="n">
        <v>1</v>
      </c>
      <c r="B484" s="105" t="s">
        <v>2754</v>
      </c>
      <c r="C484" s="40" t="n">
        <v>110</v>
      </c>
      <c r="D484" s="36"/>
    </row>
    <row r="485" customFormat="false" ht="14.25" hidden="false" customHeight="false" outlineLevel="0" collapsed="false">
      <c r="A485" s="36" t="n">
        <v>2</v>
      </c>
      <c r="B485" s="105" t="s">
        <v>2755</v>
      </c>
      <c r="C485" s="40" t="n">
        <v>100</v>
      </c>
      <c r="D485" s="36"/>
    </row>
    <row r="486" customFormat="false" ht="14.25" hidden="false" customHeight="false" outlineLevel="0" collapsed="false">
      <c r="A486" s="36" t="n">
        <v>3</v>
      </c>
      <c r="B486" s="105" t="s">
        <v>2756</v>
      </c>
      <c r="C486" s="40" t="n">
        <v>100</v>
      </c>
      <c r="D486" s="36"/>
    </row>
    <row r="487" customFormat="false" ht="14.25" hidden="false" customHeight="false" outlineLevel="0" collapsed="false">
      <c r="A487" s="36" t="n">
        <v>4</v>
      </c>
      <c r="B487" s="105" t="s">
        <v>2542</v>
      </c>
      <c r="C487" s="40" t="n">
        <v>50</v>
      </c>
      <c r="D487" s="36"/>
    </row>
    <row r="488" customFormat="false" ht="14.25" hidden="false" customHeight="false" outlineLevel="0" collapsed="false">
      <c r="A488" s="36" t="n">
        <v>5</v>
      </c>
      <c r="B488" s="105" t="s">
        <v>2757</v>
      </c>
      <c r="C488" s="40" t="n">
        <v>100</v>
      </c>
      <c r="D488" s="36"/>
    </row>
    <row r="489" customFormat="false" ht="14.25" hidden="false" customHeight="false" outlineLevel="0" collapsed="false">
      <c r="A489" s="36" t="n">
        <v>6</v>
      </c>
      <c r="B489" s="13" t="s">
        <v>2758</v>
      </c>
      <c r="C489" s="40" t="n">
        <v>120</v>
      </c>
      <c r="D489" s="36"/>
    </row>
    <row r="490" customFormat="false" ht="14.25" hidden="false" customHeight="false" outlineLevel="0" collapsed="false">
      <c r="A490" s="36" t="n">
        <v>7</v>
      </c>
      <c r="B490" s="13" t="s">
        <v>2759</v>
      </c>
      <c r="C490" s="40" t="n">
        <v>100</v>
      </c>
      <c r="D490" s="36"/>
    </row>
    <row r="491" customFormat="false" ht="14.25" hidden="false" customHeight="false" outlineLevel="0" collapsed="false">
      <c r="A491" s="36" t="n">
        <v>8</v>
      </c>
      <c r="B491" s="105" t="s">
        <v>2760</v>
      </c>
      <c r="C491" s="40" t="n">
        <v>20</v>
      </c>
      <c r="D491" s="36"/>
    </row>
    <row r="492" customFormat="false" ht="14.25" hidden="false" customHeight="false" outlineLevel="0" collapsed="false">
      <c r="A492" s="36" t="n">
        <v>9</v>
      </c>
      <c r="B492" s="105" t="s">
        <v>2761</v>
      </c>
      <c r="C492" s="40" t="n">
        <v>100</v>
      </c>
      <c r="D492" s="36"/>
    </row>
    <row r="493" customFormat="false" ht="14.25" hidden="false" customHeight="false" outlineLevel="0" collapsed="false">
      <c r="A493" s="36" t="n">
        <v>10</v>
      </c>
      <c r="B493" s="13" t="s">
        <v>2762</v>
      </c>
      <c r="C493" s="40" t="n">
        <v>100</v>
      </c>
      <c r="D493" s="36"/>
    </row>
    <row r="494" customFormat="false" ht="14.25" hidden="false" customHeight="false" outlineLevel="0" collapsed="false">
      <c r="A494" s="36" t="n">
        <v>11</v>
      </c>
      <c r="B494" s="13" t="s">
        <v>2763</v>
      </c>
      <c r="C494" s="40" t="n">
        <v>100</v>
      </c>
      <c r="D494" s="36"/>
    </row>
    <row r="495" customFormat="false" ht="14.25" hidden="false" customHeight="false" outlineLevel="0" collapsed="false">
      <c r="A495" s="36" t="n">
        <v>12</v>
      </c>
      <c r="B495" s="13" t="s">
        <v>2764</v>
      </c>
      <c r="C495" s="40" t="n">
        <v>200</v>
      </c>
      <c r="D495" s="36"/>
    </row>
    <row r="496" customFormat="false" ht="14.25" hidden="false" customHeight="false" outlineLevel="0" collapsed="false">
      <c r="A496" s="36" t="n">
        <v>13</v>
      </c>
      <c r="B496" s="105" t="s">
        <v>2765</v>
      </c>
      <c r="C496" s="40" t="n">
        <v>100</v>
      </c>
      <c r="D496" s="36"/>
    </row>
    <row r="497" customFormat="false" ht="14.25" hidden="false" customHeight="false" outlineLevel="0" collapsed="false">
      <c r="A497" s="36" t="n">
        <v>14</v>
      </c>
      <c r="B497" s="105" t="s">
        <v>2766</v>
      </c>
      <c r="C497" s="40" t="n">
        <v>100</v>
      </c>
      <c r="D497" s="36"/>
    </row>
    <row r="498" customFormat="false" ht="14.25" hidden="false" customHeight="false" outlineLevel="0" collapsed="false">
      <c r="A498" s="36" t="n">
        <v>15</v>
      </c>
      <c r="B498" s="105" t="s">
        <v>2767</v>
      </c>
      <c r="C498" s="40" t="n">
        <v>100</v>
      </c>
      <c r="D498" s="36"/>
    </row>
    <row r="499" customFormat="false" ht="14.25" hidden="false" customHeight="false" outlineLevel="0" collapsed="false">
      <c r="A499" s="36" t="n">
        <v>16</v>
      </c>
      <c r="B499" s="105" t="s">
        <v>2768</v>
      </c>
      <c r="C499" s="40" t="n">
        <v>150</v>
      </c>
      <c r="D499" s="36"/>
    </row>
    <row r="500" customFormat="false" ht="14.25" hidden="false" customHeight="false" outlineLevel="0" collapsed="false">
      <c r="A500" s="36" t="n">
        <v>17</v>
      </c>
      <c r="B500" s="105" t="s">
        <v>2769</v>
      </c>
      <c r="C500" s="40" t="n">
        <v>200</v>
      </c>
      <c r="D500" s="36"/>
    </row>
    <row r="501" customFormat="false" ht="14.25" hidden="false" customHeight="false" outlineLevel="0" collapsed="false">
      <c r="A501" s="36" t="n">
        <v>18</v>
      </c>
      <c r="B501" s="105" t="s">
        <v>2770</v>
      </c>
      <c r="C501" s="40" t="n">
        <v>100</v>
      </c>
      <c r="D501" s="36"/>
    </row>
    <row r="502" customFormat="false" ht="14.25" hidden="false" customHeight="false" outlineLevel="0" collapsed="false">
      <c r="A502" s="36" t="n">
        <v>19</v>
      </c>
      <c r="B502" s="105" t="s">
        <v>2771</v>
      </c>
      <c r="C502" s="40" t="n">
        <v>100</v>
      </c>
      <c r="D502" s="36"/>
    </row>
    <row r="503" customFormat="false" ht="14.25" hidden="false" customHeight="false" outlineLevel="0" collapsed="false">
      <c r="A503" s="36" t="n">
        <v>20</v>
      </c>
      <c r="B503" s="105" t="s">
        <v>2772</v>
      </c>
      <c r="C503" s="40" t="n">
        <v>100</v>
      </c>
      <c r="D503" s="36"/>
    </row>
    <row r="504" customFormat="false" ht="14.25" hidden="false" customHeight="false" outlineLevel="0" collapsed="false">
      <c r="A504" s="36" t="n">
        <v>21</v>
      </c>
      <c r="B504" s="13" t="s">
        <v>2773</v>
      </c>
      <c r="C504" s="40" t="n">
        <v>100</v>
      </c>
      <c r="D504" s="36"/>
    </row>
    <row r="505" customFormat="false" ht="14.25" hidden="false" customHeight="false" outlineLevel="0" collapsed="false">
      <c r="A505" s="36" t="n">
        <v>22</v>
      </c>
      <c r="B505" s="13" t="s">
        <v>2774</v>
      </c>
      <c r="C505" s="40" t="n">
        <v>200</v>
      </c>
      <c r="D505" s="36"/>
    </row>
    <row r="506" customFormat="false" ht="14.25" hidden="false" customHeight="false" outlineLevel="0" collapsed="false">
      <c r="A506" s="36" t="n">
        <v>23</v>
      </c>
      <c r="B506" s="13" t="s">
        <v>2775</v>
      </c>
      <c r="C506" s="40" t="n">
        <v>100</v>
      </c>
      <c r="D506" s="36"/>
    </row>
    <row r="507" customFormat="false" ht="14.25" hidden="false" customHeight="false" outlineLevel="0" collapsed="false">
      <c r="A507" s="36" t="n">
        <v>24</v>
      </c>
      <c r="B507" s="13" t="s">
        <v>2776</v>
      </c>
      <c r="C507" s="40" t="n">
        <v>200</v>
      </c>
      <c r="D507" s="36"/>
    </row>
    <row r="508" customFormat="false" ht="14.25" hidden="false" customHeight="false" outlineLevel="0" collapsed="false">
      <c r="A508" s="36" t="n">
        <v>25</v>
      </c>
      <c r="B508" s="13" t="s">
        <v>2777</v>
      </c>
      <c r="C508" s="40" t="n">
        <v>50</v>
      </c>
      <c r="D508" s="36"/>
    </row>
    <row r="509" customFormat="false" ht="14.25" hidden="false" customHeight="false" outlineLevel="0" collapsed="false">
      <c r="A509" s="36" t="n">
        <v>26</v>
      </c>
      <c r="B509" s="13" t="s">
        <v>2778</v>
      </c>
      <c r="C509" s="40" t="n">
        <v>300</v>
      </c>
      <c r="D509" s="36"/>
    </row>
    <row r="510" customFormat="false" ht="14.25" hidden="false" customHeight="false" outlineLevel="0" collapsed="false">
      <c r="A510" s="36" t="n">
        <v>27</v>
      </c>
      <c r="B510" s="13" t="s">
        <v>2779</v>
      </c>
      <c r="C510" s="40" t="n">
        <v>200</v>
      </c>
      <c r="D510" s="36"/>
    </row>
    <row r="511" customFormat="false" ht="14.25" hidden="false" customHeight="false" outlineLevel="0" collapsed="false">
      <c r="A511" s="36" t="n">
        <v>28</v>
      </c>
      <c r="B511" s="13" t="s">
        <v>2780</v>
      </c>
      <c r="C511" s="40" t="n">
        <v>100</v>
      </c>
      <c r="D511" s="36"/>
    </row>
    <row r="512" customFormat="false" ht="14.25" hidden="false" customHeight="false" outlineLevel="0" collapsed="false">
      <c r="A512" s="36" t="n">
        <v>29</v>
      </c>
      <c r="B512" s="13" t="s">
        <v>2781</v>
      </c>
      <c r="C512" s="40" t="n">
        <v>100</v>
      </c>
      <c r="D512" s="36"/>
    </row>
    <row r="513" customFormat="false" ht="14.25" hidden="false" customHeight="false" outlineLevel="0" collapsed="false">
      <c r="A513" s="36" t="n">
        <v>30</v>
      </c>
      <c r="B513" s="13" t="s">
        <v>2782</v>
      </c>
      <c r="C513" s="40" t="n">
        <v>100</v>
      </c>
      <c r="D513" s="36"/>
    </row>
    <row r="514" customFormat="false" ht="14.25" hidden="false" customHeight="false" outlineLevel="0" collapsed="false">
      <c r="A514" s="36" t="n">
        <v>31</v>
      </c>
      <c r="B514" s="13" t="s">
        <v>2783</v>
      </c>
      <c r="C514" s="40" t="n">
        <v>100</v>
      </c>
      <c r="D514" s="36"/>
    </row>
    <row r="515" customFormat="false" ht="14.25" hidden="false" customHeight="false" outlineLevel="0" collapsed="false">
      <c r="A515" s="36" t="n">
        <v>32</v>
      </c>
      <c r="B515" s="13" t="s">
        <v>2784</v>
      </c>
      <c r="C515" s="40" t="n">
        <v>100</v>
      </c>
      <c r="D515" s="36"/>
    </row>
    <row r="516" customFormat="false" ht="14.25" hidden="false" customHeight="false" outlineLevel="0" collapsed="false">
      <c r="A516" s="36" t="n">
        <v>33</v>
      </c>
      <c r="B516" s="13" t="s">
        <v>2785</v>
      </c>
      <c r="C516" s="40" t="n">
        <v>100</v>
      </c>
      <c r="D516" s="36"/>
    </row>
    <row r="517" customFormat="false" ht="14.25" hidden="false" customHeight="false" outlineLevel="0" collapsed="false">
      <c r="A517" s="36" t="n">
        <v>34</v>
      </c>
      <c r="B517" s="13" t="s">
        <v>2786</v>
      </c>
      <c r="C517" s="40" t="n">
        <v>100</v>
      </c>
      <c r="D517" s="36"/>
    </row>
    <row r="518" customFormat="false" ht="14.25" hidden="false" customHeight="false" outlineLevel="0" collapsed="false">
      <c r="A518" s="36" t="n">
        <v>35</v>
      </c>
      <c r="B518" s="13" t="s">
        <v>2787</v>
      </c>
      <c r="C518" s="40" t="n">
        <v>100</v>
      </c>
      <c r="D518" s="36"/>
    </row>
    <row r="519" customFormat="false" ht="14.25" hidden="false" customHeight="false" outlineLevel="0" collapsed="false">
      <c r="A519" s="36" t="n">
        <v>36</v>
      </c>
      <c r="B519" s="13" t="s">
        <v>2788</v>
      </c>
      <c r="C519" s="43" t="n">
        <v>100</v>
      </c>
      <c r="D519" s="36"/>
    </row>
    <row r="520" customFormat="false" ht="14.25" hidden="false" customHeight="false" outlineLevel="0" collapsed="false">
      <c r="A520" s="36" t="n">
        <v>37</v>
      </c>
      <c r="B520" s="13" t="s">
        <v>2789</v>
      </c>
      <c r="C520" s="45" t="n">
        <v>100</v>
      </c>
      <c r="D520" s="36"/>
    </row>
    <row r="521" customFormat="false" ht="14.25" hidden="false" customHeight="false" outlineLevel="0" collapsed="false">
      <c r="A521" s="36" t="n">
        <v>38</v>
      </c>
      <c r="B521" s="13" t="s">
        <v>2790</v>
      </c>
      <c r="C521" s="45" t="n">
        <v>100</v>
      </c>
      <c r="D521" s="36"/>
    </row>
    <row r="522" customFormat="false" ht="14.25" hidden="false" customHeight="false" outlineLevel="0" collapsed="false">
      <c r="A522" s="36" t="n">
        <v>39</v>
      </c>
      <c r="B522" s="13" t="s">
        <v>2791</v>
      </c>
      <c r="C522" s="45" t="n">
        <v>100</v>
      </c>
      <c r="D522" s="36"/>
    </row>
    <row r="523" customFormat="false" ht="14.25" hidden="false" customHeight="false" outlineLevel="0" collapsed="false">
      <c r="A523" s="36" t="n">
        <v>40</v>
      </c>
      <c r="B523" s="13" t="s">
        <v>2792</v>
      </c>
      <c r="C523" s="45" t="n">
        <v>100</v>
      </c>
      <c r="D523" s="36"/>
    </row>
    <row r="524" customFormat="false" ht="14.25" hidden="false" customHeight="false" outlineLevel="0" collapsed="false">
      <c r="A524" s="36" t="n">
        <v>41</v>
      </c>
      <c r="B524" s="13" t="s">
        <v>2793</v>
      </c>
      <c r="C524" s="45" t="n">
        <v>150</v>
      </c>
      <c r="D524" s="36"/>
    </row>
    <row r="525" customFormat="false" ht="14.25" hidden="false" customHeight="false" outlineLevel="0" collapsed="false">
      <c r="A525" s="36" t="n">
        <v>42</v>
      </c>
      <c r="B525" s="48"/>
      <c r="C525" s="45"/>
      <c r="D525" s="36"/>
    </row>
    <row r="526" customFormat="false" ht="14.25" hidden="false" customHeight="false" outlineLevel="0" collapsed="false">
      <c r="A526" s="36" t="n">
        <v>43</v>
      </c>
      <c r="B526" s="48"/>
      <c r="C526" s="45"/>
      <c r="D526" s="36"/>
    </row>
    <row r="527" customFormat="false" ht="14.25" hidden="false" customHeight="false" outlineLevel="0" collapsed="false">
      <c r="A527" s="36" t="n">
        <v>44</v>
      </c>
      <c r="B527" s="48"/>
      <c r="C527" s="45"/>
      <c r="D527" s="36"/>
    </row>
    <row r="528" customFormat="false" ht="14.25" hidden="false" customHeight="false" outlineLevel="0" collapsed="false">
      <c r="A528" s="27" t="s">
        <v>261</v>
      </c>
      <c r="B528" s="27"/>
      <c r="C528" s="46" t="n">
        <f aca="false">SUM(C484:C527)</f>
        <v>4750</v>
      </c>
      <c r="D528" s="28"/>
    </row>
    <row r="529" customFormat="false" ht="25.5" hidden="false" customHeight="false" outlineLevel="0" collapsed="false">
      <c r="A529" s="47"/>
      <c r="B529" s="47"/>
      <c r="C529" s="47"/>
      <c r="D529" s="47"/>
    </row>
    <row r="530" customFormat="false" ht="18.75" hidden="false" customHeight="true" outlineLevel="0" collapsed="false">
      <c r="A530" s="35" t="s">
        <v>2794</v>
      </c>
      <c r="B530" s="35"/>
      <c r="C530" s="35"/>
      <c r="D530" s="35"/>
    </row>
    <row r="531" customFormat="false" ht="14.25" hidden="false" customHeight="false" outlineLevel="0" collapsed="false">
      <c r="A531" s="36" t="s">
        <v>263</v>
      </c>
      <c r="B531" s="37" t="s">
        <v>264</v>
      </c>
      <c r="C531" s="37" t="s">
        <v>265</v>
      </c>
      <c r="D531" s="36" t="s">
        <v>266</v>
      </c>
    </row>
    <row r="532" customFormat="false" ht="15.75" hidden="false" customHeight="false" outlineLevel="0" collapsed="false">
      <c r="A532" s="97" t="n">
        <v>1</v>
      </c>
      <c r="B532" s="75" t="s">
        <v>2795</v>
      </c>
      <c r="C532" s="61" t="n">
        <v>100</v>
      </c>
      <c r="D532" s="41"/>
    </row>
    <row r="533" customFormat="false" ht="15.75" hidden="false" customHeight="false" outlineLevel="0" collapsed="false">
      <c r="A533" s="97" t="n">
        <v>2</v>
      </c>
      <c r="B533" s="75" t="s">
        <v>2796</v>
      </c>
      <c r="C533" s="61" t="n">
        <v>200</v>
      </c>
      <c r="D533" s="41"/>
    </row>
    <row r="534" customFormat="false" ht="14.25" hidden="false" customHeight="true" outlineLevel="0" collapsed="false">
      <c r="A534" s="97" t="n">
        <v>3</v>
      </c>
      <c r="B534" s="101" t="s">
        <v>2797</v>
      </c>
      <c r="C534" s="109" t="n">
        <v>100</v>
      </c>
      <c r="D534" s="41"/>
    </row>
    <row r="535" customFormat="false" ht="14.25" hidden="false" customHeight="true" outlineLevel="0" collapsed="false">
      <c r="A535" s="97" t="n">
        <v>4</v>
      </c>
      <c r="B535" s="101" t="s">
        <v>2798</v>
      </c>
      <c r="C535" s="109" t="n">
        <v>50</v>
      </c>
      <c r="D535" s="41"/>
    </row>
    <row r="536" customFormat="false" ht="14.25" hidden="false" customHeight="true" outlineLevel="0" collapsed="false">
      <c r="A536" s="97" t="n">
        <v>5</v>
      </c>
      <c r="B536" s="101" t="s">
        <v>2799</v>
      </c>
      <c r="C536" s="109" t="n">
        <v>50</v>
      </c>
      <c r="D536" s="41"/>
    </row>
    <row r="537" customFormat="false" ht="14.25" hidden="false" customHeight="true" outlineLevel="0" collapsed="false">
      <c r="A537" s="97" t="n">
        <v>6</v>
      </c>
      <c r="B537" s="101" t="s">
        <v>851</v>
      </c>
      <c r="C537" s="109" t="n">
        <v>30</v>
      </c>
      <c r="D537" s="41"/>
    </row>
    <row r="538" customFormat="false" ht="14.25" hidden="false" customHeight="true" outlineLevel="0" collapsed="false">
      <c r="A538" s="97" t="n">
        <v>7</v>
      </c>
      <c r="B538" s="101" t="s">
        <v>2800</v>
      </c>
      <c r="C538" s="109" t="n">
        <v>50</v>
      </c>
      <c r="D538" s="41"/>
    </row>
    <row r="539" customFormat="false" ht="14.25" hidden="false" customHeight="true" outlineLevel="0" collapsed="false">
      <c r="A539" s="97" t="n">
        <v>8</v>
      </c>
      <c r="B539" s="101" t="s">
        <v>2801</v>
      </c>
      <c r="C539" s="109" t="n">
        <v>20</v>
      </c>
      <c r="D539" s="41"/>
    </row>
    <row r="540" customFormat="false" ht="14.25" hidden="false" customHeight="true" outlineLevel="0" collapsed="false">
      <c r="A540" s="97" t="n">
        <v>9</v>
      </c>
      <c r="B540" s="101" t="s">
        <v>2802</v>
      </c>
      <c r="C540" s="109" t="n">
        <v>50</v>
      </c>
      <c r="D540" s="41"/>
    </row>
    <row r="541" customFormat="false" ht="14.25" hidden="false" customHeight="true" outlineLevel="0" collapsed="false">
      <c r="A541" s="97" t="n">
        <v>10</v>
      </c>
      <c r="B541" s="101" t="s">
        <v>2803</v>
      </c>
      <c r="C541" s="109" t="n">
        <v>30</v>
      </c>
      <c r="D541" s="41"/>
    </row>
    <row r="542" customFormat="false" ht="14.25" hidden="false" customHeight="true" outlineLevel="0" collapsed="false">
      <c r="A542" s="97" t="n">
        <v>11</v>
      </c>
      <c r="B542" s="101" t="s">
        <v>2804</v>
      </c>
      <c r="C542" s="109" t="n">
        <v>20</v>
      </c>
      <c r="D542" s="41"/>
    </row>
    <row r="543" customFormat="false" ht="14.25" hidden="false" customHeight="true" outlineLevel="0" collapsed="false">
      <c r="A543" s="97" t="n">
        <v>12</v>
      </c>
      <c r="B543" s="101" t="s">
        <v>2805</v>
      </c>
      <c r="C543" s="109" t="n">
        <v>50</v>
      </c>
      <c r="D543" s="41"/>
    </row>
    <row r="544" customFormat="false" ht="14.25" hidden="false" customHeight="true" outlineLevel="0" collapsed="false">
      <c r="A544" s="97" t="n">
        <v>13</v>
      </c>
      <c r="B544" s="101" t="s">
        <v>979</v>
      </c>
      <c r="C544" s="109" t="n">
        <v>20</v>
      </c>
      <c r="D544" s="41"/>
    </row>
    <row r="545" customFormat="false" ht="14.25" hidden="false" customHeight="true" outlineLevel="0" collapsed="false">
      <c r="A545" s="97" t="n">
        <v>14</v>
      </c>
      <c r="B545" s="101" t="s">
        <v>2806</v>
      </c>
      <c r="C545" s="109" t="n">
        <v>50</v>
      </c>
      <c r="D545" s="41"/>
    </row>
    <row r="546" customFormat="false" ht="14.25" hidden="false" customHeight="true" outlineLevel="0" collapsed="false">
      <c r="A546" s="97" t="n">
        <v>15</v>
      </c>
      <c r="B546" s="101" t="s">
        <v>2807</v>
      </c>
      <c r="C546" s="109" t="n">
        <v>30</v>
      </c>
      <c r="D546" s="41"/>
    </row>
    <row r="547" customFormat="false" ht="14.25" hidden="false" customHeight="true" outlineLevel="0" collapsed="false">
      <c r="A547" s="97" t="n">
        <v>16</v>
      </c>
      <c r="B547" s="101" t="s">
        <v>2808</v>
      </c>
      <c r="C547" s="109" t="n">
        <v>20</v>
      </c>
      <c r="D547" s="41"/>
    </row>
    <row r="548" customFormat="false" ht="14.25" hidden="false" customHeight="true" outlineLevel="0" collapsed="false">
      <c r="A548" s="97" t="n">
        <v>17</v>
      </c>
      <c r="B548" s="101" t="s">
        <v>2809</v>
      </c>
      <c r="C548" s="109" t="n">
        <v>100</v>
      </c>
      <c r="D548" s="41"/>
    </row>
    <row r="549" customFormat="false" ht="14.25" hidden="false" customHeight="true" outlineLevel="0" collapsed="false">
      <c r="A549" s="97" t="n">
        <v>18</v>
      </c>
      <c r="B549" s="101" t="s">
        <v>2810</v>
      </c>
      <c r="C549" s="109" t="n">
        <v>50</v>
      </c>
      <c r="D549" s="41"/>
    </row>
    <row r="550" customFormat="false" ht="14.25" hidden="false" customHeight="true" outlineLevel="0" collapsed="false">
      <c r="A550" s="97" t="n">
        <v>19</v>
      </c>
      <c r="B550" s="101" t="s">
        <v>2811</v>
      </c>
      <c r="C550" s="109" t="n">
        <v>300</v>
      </c>
      <c r="D550" s="41"/>
    </row>
    <row r="551" customFormat="false" ht="14.25" hidden="false" customHeight="true" outlineLevel="0" collapsed="false">
      <c r="A551" s="97" t="n">
        <v>20</v>
      </c>
      <c r="B551" s="101" t="s">
        <v>2812</v>
      </c>
      <c r="C551" s="109" t="n">
        <v>50</v>
      </c>
      <c r="D551" s="41"/>
    </row>
    <row r="552" customFormat="false" ht="14.25" hidden="false" customHeight="true" outlineLevel="0" collapsed="false">
      <c r="A552" s="97" t="n">
        <v>21</v>
      </c>
      <c r="B552" s="101" t="s">
        <v>2813</v>
      </c>
      <c r="C552" s="109" t="n">
        <v>10</v>
      </c>
      <c r="D552" s="41"/>
    </row>
    <row r="553" customFormat="false" ht="14.25" hidden="false" customHeight="true" outlineLevel="0" collapsed="false">
      <c r="A553" s="97" t="n">
        <v>22</v>
      </c>
      <c r="B553" s="75" t="s">
        <v>2814</v>
      </c>
      <c r="C553" s="61" t="n">
        <v>100</v>
      </c>
      <c r="D553" s="41"/>
    </row>
    <row r="554" customFormat="false" ht="14.25" hidden="false" customHeight="true" outlineLevel="0" collapsed="false">
      <c r="A554" s="97" t="n">
        <v>23</v>
      </c>
      <c r="B554" s="75" t="s">
        <v>2815</v>
      </c>
      <c r="C554" s="61" t="n">
        <v>20</v>
      </c>
      <c r="D554" s="41"/>
    </row>
    <row r="555" customFormat="false" ht="14.25" hidden="false" customHeight="true" outlineLevel="0" collapsed="false">
      <c r="A555" s="97" t="n">
        <v>24</v>
      </c>
      <c r="B555" s="75" t="s">
        <v>2816</v>
      </c>
      <c r="C555" s="61" t="n">
        <v>30</v>
      </c>
      <c r="D555" s="41"/>
    </row>
    <row r="556" customFormat="false" ht="14.25" hidden="false" customHeight="true" outlineLevel="0" collapsed="false">
      <c r="A556" s="97" t="n">
        <v>25</v>
      </c>
      <c r="B556" s="75" t="s">
        <v>2817</v>
      </c>
      <c r="C556" s="61" t="n">
        <v>100</v>
      </c>
      <c r="D556" s="41"/>
    </row>
    <row r="557" customFormat="false" ht="14.25" hidden="false" customHeight="true" outlineLevel="0" collapsed="false">
      <c r="A557" s="97" t="n">
        <v>26</v>
      </c>
      <c r="B557" s="75" t="s">
        <v>2818</v>
      </c>
      <c r="C557" s="61" t="n">
        <v>20</v>
      </c>
      <c r="D557" s="41"/>
    </row>
    <row r="558" customFormat="false" ht="14.25" hidden="false" customHeight="true" outlineLevel="0" collapsed="false">
      <c r="A558" s="97" t="n">
        <v>27</v>
      </c>
      <c r="B558" s="75" t="s">
        <v>2819</v>
      </c>
      <c r="C558" s="61" t="n">
        <v>50</v>
      </c>
      <c r="D558" s="41"/>
    </row>
    <row r="559" customFormat="false" ht="14.25" hidden="false" customHeight="true" outlineLevel="0" collapsed="false">
      <c r="A559" s="97" t="n">
        <v>28</v>
      </c>
      <c r="B559" s="75" t="s">
        <v>2820</v>
      </c>
      <c r="C559" s="61" t="n">
        <v>100</v>
      </c>
      <c r="D559" s="41"/>
    </row>
    <row r="560" customFormat="false" ht="14.25" hidden="false" customHeight="true" outlineLevel="0" collapsed="false">
      <c r="A560" s="97" t="n">
        <v>29</v>
      </c>
      <c r="B560" s="75" t="s">
        <v>2821</v>
      </c>
      <c r="C560" s="61" t="n">
        <v>200</v>
      </c>
      <c r="D560" s="41"/>
    </row>
    <row r="561" customFormat="false" ht="14.25" hidden="false" customHeight="true" outlineLevel="0" collapsed="false">
      <c r="A561" s="97" t="n">
        <v>30</v>
      </c>
      <c r="B561" s="75" t="s">
        <v>2822</v>
      </c>
      <c r="C561" s="61" t="n">
        <v>20</v>
      </c>
      <c r="D561" s="41"/>
    </row>
    <row r="562" customFormat="false" ht="14.25" hidden="false" customHeight="true" outlineLevel="0" collapsed="false">
      <c r="A562" s="97" t="n">
        <v>31</v>
      </c>
      <c r="B562" s="75" t="s">
        <v>2823</v>
      </c>
      <c r="C562" s="61" t="n">
        <v>100</v>
      </c>
      <c r="D562" s="41"/>
    </row>
    <row r="563" customFormat="false" ht="14.25" hidden="false" customHeight="true" outlineLevel="0" collapsed="false">
      <c r="A563" s="97" t="n">
        <v>32</v>
      </c>
      <c r="B563" s="75" t="s">
        <v>2824</v>
      </c>
      <c r="C563" s="61" t="n">
        <v>50</v>
      </c>
      <c r="D563" s="41"/>
    </row>
    <row r="564" customFormat="false" ht="14.25" hidden="false" customHeight="true" outlineLevel="0" collapsed="false">
      <c r="A564" s="97" t="n">
        <v>33</v>
      </c>
      <c r="B564" s="75" t="s">
        <v>2825</v>
      </c>
      <c r="C564" s="61" t="n">
        <v>20</v>
      </c>
      <c r="D564" s="41"/>
    </row>
    <row r="565" customFormat="false" ht="14.25" hidden="false" customHeight="true" outlineLevel="0" collapsed="false">
      <c r="A565" s="97" t="n">
        <v>34</v>
      </c>
      <c r="B565" s="75" t="s">
        <v>2826</v>
      </c>
      <c r="C565" s="61" t="n">
        <v>20</v>
      </c>
      <c r="D565" s="41"/>
    </row>
    <row r="566" customFormat="false" ht="14.25" hidden="false" customHeight="true" outlineLevel="0" collapsed="false">
      <c r="A566" s="97" t="n">
        <v>35</v>
      </c>
      <c r="B566" s="101" t="s">
        <v>2827</v>
      </c>
      <c r="C566" s="67" t="n">
        <v>10</v>
      </c>
      <c r="D566" s="41"/>
    </row>
    <row r="567" customFormat="false" ht="14.25" hidden="false" customHeight="true" outlineLevel="0" collapsed="false">
      <c r="A567" s="97" t="n">
        <v>36</v>
      </c>
      <c r="B567" s="75" t="s">
        <v>2828</v>
      </c>
      <c r="C567" s="61" t="n">
        <v>20</v>
      </c>
      <c r="D567" s="41"/>
    </row>
    <row r="568" customFormat="false" ht="14.25" hidden="false" customHeight="true" outlineLevel="0" collapsed="false">
      <c r="A568" s="97" t="n">
        <v>37</v>
      </c>
      <c r="B568" s="75" t="s">
        <v>2829</v>
      </c>
      <c r="C568" s="61" t="n">
        <v>50</v>
      </c>
      <c r="D568" s="41"/>
    </row>
    <row r="569" customFormat="false" ht="14.25" hidden="false" customHeight="true" outlineLevel="0" collapsed="false">
      <c r="A569" s="97" t="n">
        <v>38</v>
      </c>
      <c r="B569" s="75" t="s">
        <v>2830</v>
      </c>
      <c r="C569" s="61" t="n">
        <v>40</v>
      </c>
      <c r="D569" s="41"/>
    </row>
    <row r="570" customFormat="false" ht="14.25" hidden="false" customHeight="true" outlineLevel="0" collapsed="false">
      <c r="A570" s="97" t="n">
        <v>39</v>
      </c>
      <c r="B570" s="75" t="s">
        <v>2831</v>
      </c>
      <c r="C570" s="61" t="n">
        <v>20</v>
      </c>
      <c r="D570" s="41"/>
    </row>
    <row r="571" customFormat="false" ht="14.25" hidden="false" customHeight="true" outlineLevel="0" collapsed="false">
      <c r="A571" s="97" t="n">
        <v>40</v>
      </c>
      <c r="B571" s="75" t="s">
        <v>2832</v>
      </c>
      <c r="C571" s="61" t="n">
        <v>100</v>
      </c>
      <c r="D571" s="41"/>
    </row>
    <row r="572" customFormat="false" ht="14.25" hidden="false" customHeight="true" outlineLevel="0" collapsed="false">
      <c r="A572" s="97" t="n">
        <v>41</v>
      </c>
      <c r="B572" s="75" t="s">
        <v>2833</v>
      </c>
      <c r="C572" s="61" t="n">
        <v>20</v>
      </c>
      <c r="D572" s="41"/>
    </row>
    <row r="573" customFormat="false" ht="14.25" hidden="false" customHeight="true" outlineLevel="0" collapsed="false">
      <c r="A573" s="97" t="n">
        <v>42</v>
      </c>
      <c r="B573" s="110"/>
      <c r="C573" s="111"/>
      <c r="D573" s="41"/>
    </row>
    <row r="574" customFormat="false" ht="14.25" hidden="false" customHeight="false" outlineLevel="0" collapsed="false">
      <c r="A574" s="97" t="n">
        <v>43</v>
      </c>
      <c r="B574" s="108"/>
      <c r="C574" s="43"/>
      <c r="D574" s="36"/>
    </row>
    <row r="575" customFormat="false" ht="14.25" hidden="false" customHeight="false" outlineLevel="0" collapsed="false">
      <c r="A575" s="97" t="n">
        <v>44</v>
      </c>
      <c r="B575" s="48"/>
      <c r="C575" s="45"/>
      <c r="D575" s="36"/>
    </row>
    <row r="576" customFormat="false" ht="14.25" hidden="false" customHeight="false" outlineLevel="0" collapsed="false">
      <c r="A576" s="27" t="s">
        <v>261</v>
      </c>
      <c r="B576" s="27"/>
      <c r="C576" s="46" t="n">
        <f aca="false">SUM(C532:C575)</f>
        <v>2470</v>
      </c>
      <c r="D576" s="28"/>
    </row>
    <row r="577" customFormat="false" ht="25.5" hidden="false" customHeight="false" outlineLevel="0" collapsed="false">
      <c r="A577" s="47"/>
      <c r="B577" s="47"/>
      <c r="C577" s="47"/>
      <c r="D577" s="47"/>
    </row>
    <row r="578" customFormat="false" ht="20.25" hidden="false" customHeight="true" outlineLevel="0" collapsed="false">
      <c r="A578" s="35" t="s">
        <v>2834</v>
      </c>
      <c r="B578" s="35"/>
      <c r="C578" s="35"/>
      <c r="D578" s="35"/>
    </row>
    <row r="579" customFormat="false" ht="14.25" hidden="false" customHeight="false" outlineLevel="0" collapsed="false">
      <c r="A579" s="36" t="s">
        <v>263</v>
      </c>
      <c r="B579" s="36" t="s">
        <v>264</v>
      </c>
      <c r="C579" s="36" t="s">
        <v>265</v>
      </c>
      <c r="D579" s="36" t="s">
        <v>266</v>
      </c>
    </row>
    <row r="580" customFormat="false" ht="14.25" hidden="false" customHeight="false" outlineLevel="0" collapsed="false">
      <c r="A580" s="36" t="n">
        <v>1</v>
      </c>
      <c r="B580" s="48" t="s">
        <v>2835</v>
      </c>
      <c r="C580" s="112" t="n">
        <v>20</v>
      </c>
      <c r="D580" s="36"/>
    </row>
    <row r="581" customFormat="false" ht="14.25" hidden="false" customHeight="false" outlineLevel="0" collapsed="false">
      <c r="A581" s="36" t="n">
        <v>2</v>
      </c>
      <c r="B581" s="36" t="s">
        <v>2836</v>
      </c>
      <c r="C581" s="112" t="n">
        <v>50</v>
      </c>
      <c r="D581" s="36"/>
    </row>
    <row r="582" customFormat="false" ht="14.25" hidden="false" customHeight="false" outlineLevel="0" collapsed="false">
      <c r="A582" s="36" t="n">
        <v>3</v>
      </c>
      <c r="B582" s="89" t="s">
        <v>2837</v>
      </c>
      <c r="C582" s="112" t="n">
        <v>100</v>
      </c>
      <c r="D582" s="36"/>
    </row>
    <row r="583" customFormat="false" ht="14.25" hidden="false" customHeight="false" outlineLevel="0" collapsed="false">
      <c r="A583" s="36" t="n">
        <v>4</v>
      </c>
      <c r="B583" s="36" t="s">
        <v>2838</v>
      </c>
      <c r="C583" s="112" t="n">
        <v>100</v>
      </c>
      <c r="D583" s="36"/>
    </row>
    <row r="584" customFormat="false" ht="14.25" hidden="false" customHeight="false" outlineLevel="0" collapsed="false">
      <c r="A584" s="36" t="n">
        <v>5</v>
      </c>
      <c r="B584" s="36" t="s">
        <v>2839</v>
      </c>
      <c r="C584" s="112" t="n">
        <v>50</v>
      </c>
      <c r="D584" s="36"/>
    </row>
    <row r="585" customFormat="false" ht="14.25" hidden="false" customHeight="false" outlineLevel="0" collapsed="false">
      <c r="A585" s="36" t="n">
        <v>6</v>
      </c>
      <c r="B585" s="36" t="s">
        <v>2840</v>
      </c>
      <c r="C585" s="112" t="n">
        <v>100</v>
      </c>
      <c r="D585" s="36"/>
    </row>
    <row r="586" customFormat="false" ht="14.25" hidden="false" customHeight="false" outlineLevel="0" collapsed="false">
      <c r="A586" s="36" t="n">
        <v>7</v>
      </c>
      <c r="B586" s="36" t="s">
        <v>2841</v>
      </c>
      <c r="C586" s="112" t="n">
        <v>50</v>
      </c>
      <c r="D586" s="36"/>
    </row>
    <row r="587" customFormat="false" ht="14.25" hidden="false" customHeight="false" outlineLevel="0" collapsed="false">
      <c r="A587" s="36" t="n">
        <v>8</v>
      </c>
      <c r="B587" s="89" t="s">
        <v>2842</v>
      </c>
      <c r="C587" s="112" t="n">
        <v>100</v>
      </c>
      <c r="D587" s="36"/>
    </row>
    <row r="588" customFormat="false" ht="14.25" hidden="false" customHeight="false" outlineLevel="0" collapsed="false">
      <c r="A588" s="36" t="n">
        <v>9</v>
      </c>
      <c r="B588" s="48" t="s">
        <v>2843</v>
      </c>
      <c r="C588" s="112" t="n">
        <v>100</v>
      </c>
      <c r="D588" s="36"/>
    </row>
    <row r="589" customFormat="false" ht="14.25" hidden="false" customHeight="false" outlineLevel="0" collapsed="false">
      <c r="A589" s="36" t="n">
        <v>10</v>
      </c>
      <c r="B589" s="36" t="s">
        <v>2844</v>
      </c>
      <c r="C589" s="112" t="n">
        <v>100</v>
      </c>
      <c r="D589" s="36"/>
    </row>
    <row r="590" customFormat="false" ht="14.25" hidden="false" customHeight="false" outlineLevel="0" collapsed="false">
      <c r="A590" s="36" t="n">
        <v>11</v>
      </c>
      <c r="B590" s="36" t="s">
        <v>2845</v>
      </c>
      <c r="C590" s="112" t="n">
        <v>50</v>
      </c>
      <c r="D590" s="36"/>
    </row>
    <row r="591" customFormat="false" ht="14.25" hidden="false" customHeight="false" outlineLevel="0" collapsed="false">
      <c r="A591" s="36" t="n">
        <v>12</v>
      </c>
      <c r="B591" s="36" t="s">
        <v>2846</v>
      </c>
      <c r="C591" s="112" t="n">
        <v>200</v>
      </c>
      <c r="D591" s="36"/>
    </row>
    <row r="592" customFormat="false" ht="14.25" hidden="false" customHeight="false" outlineLevel="0" collapsed="false">
      <c r="A592" s="36" t="n">
        <v>13</v>
      </c>
      <c r="B592" s="89" t="s">
        <v>2847</v>
      </c>
      <c r="C592" s="112" t="n">
        <v>100</v>
      </c>
      <c r="D592" s="36"/>
    </row>
    <row r="593" customFormat="false" ht="14.25" hidden="false" customHeight="false" outlineLevel="0" collapsed="false">
      <c r="A593" s="36" t="n">
        <v>14</v>
      </c>
      <c r="B593" s="48" t="s">
        <v>2848</v>
      </c>
      <c r="C593" s="112" t="n">
        <v>50</v>
      </c>
      <c r="D593" s="36"/>
    </row>
    <row r="594" customFormat="false" ht="14.25" hidden="false" customHeight="false" outlineLevel="0" collapsed="false">
      <c r="A594" s="36" t="n">
        <v>15</v>
      </c>
      <c r="B594" s="36" t="s">
        <v>2849</v>
      </c>
      <c r="C594" s="112" t="n">
        <v>50</v>
      </c>
      <c r="D594" s="36"/>
    </row>
    <row r="595" customFormat="false" ht="14.25" hidden="false" customHeight="false" outlineLevel="0" collapsed="false">
      <c r="A595" s="36" t="n">
        <v>16</v>
      </c>
      <c r="B595" s="89" t="s">
        <v>2850</v>
      </c>
      <c r="C595" s="112" t="n">
        <v>100</v>
      </c>
      <c r="D595" s="36"/>
    </row>
    <row r="596" customFormat="false" ht="14.25" hidden="false" customHeight="false" outlineLevel="0" collapsed="false">
      <c r="A596" s="36" t="n">
        <v>17</v>
      </c>
      <c r="B596" s="36" t="s">
        <v>2851</v>
      </c>
      <c r="C596" s="112" t="n">
        <v>100</v>
      </c>
      <c r="D596" s="36"/>
    </row>
    <row r="597" customFormat="false" ht="14.25" hidden="false" customHeight="false" outlineLevel="0" collapsed="false">
      <c r="A597" s="36" t="n">
        <v>18</v>
      </c>
      <c r="B597" s="89" t="s">
        <v>2852</v>
      </c>
      <c r="C597" s="112" t="n">
        <v>100</v>
      </c>
      <c r="D597" s="36"/>
    </row>
    <row r="598" customFormat="false" ht="14.25" hidden="false" customHeight="false" outlineLevel="0" collapsed="false">
      <c r="A598" s="36" t="n">
        <v>19</v>
      </c>
      <c r="B598" s="89" t="s">
        <v>2853</v>
      </c>
      <c r="C598" s="112" t="n">
        <v>100</v>
      </c>
      <c r="D598" s="36"/>
    </row>
    <row r="599" customFormat="false" ht="14.25" hidden="false" customHeight="false" outlineLevel="0" collapsed="false">
      <c r="A599" s="36" t="n">
        <v>20</v>
      </c>
      <c r="B599" s="48" t="s">
        <v>2854</v>
      </c>
      <c r="C599" s="112" t="n">
        <v>100</v>
      </c>
      <c r="D599" s="36"/>
    </row>
    <row r="600" customFormat="false" ht="14.25" hidden="false" customHeight="false" outlineLevel="0" collapsed="false">
      <c r="A600" s="36" t="n">
        <v>21</v>
      </c>
      <c r="B600" s="36" t="s">
        <v>2855</v>
      </c>
      <c r="C600" s="112" t="n">
        <v>100</v>
      </c>
      <c r="D600" s="36"/>
    </row>
    <row r="601" customFormat="false" ht="14.25" hidden="false" customHeight="false" outlineLevel="0" collapsed="false">
      <c r="A601" s="36" t="n">
        <v>22</v>
      </c>
      <c r="B601" s="36" t="s">
        <v>2856</v>
      </c>
      <c r="C601" s="112" t="n">
        <v>50</v>
      </c>
      <c r="D601" s="36"/>
    </row>
    <row r="602" customFormat="false" ht="14.25" hidden="false" customHeight="false" outlineLevel="0" collapsed="false">
      <c r="A602" s="36" t="n">
        <v>23</v>
      </c>
      <c r="B602" s="89" t="s">
        <v>2857</v>
      </c>
      <c r="C602" s="112" t="n">
        <v>100</v>
      </c>
      <c r="D602" s="36"/>
    </row>
    <row r="603" customFormat="false" ht="14.25" hidden="false" customHeight="false" outlineLevel="0" collapsed="false">
      <c r="A603" s="36" t="n">
        <v>24</v>
      </c>
      <c r="B603" s="36" t="s">
        <v>2858</v>
      </c>
      <c r="C603" s="112" t="n">
        <v>100</v>
      </c>
      <c r="D603" s="36"/>
    </row>
    <row r="604" customFormat="false" ht="14.25" hidden="false" customHeight="false" outlineLevel="0" collapsed="false">
      <c r="A604" s="36" t="n">
        <v>25</v>
      </c>
      <c r="B604" s="89" t="s">
        <v>2859</v>
      </c>
      <c r="C604" s="112" t="n">
        <v>100</v>
      </c>
      <c r="D604" s="36"/>
    </row>
    <row r="605" customFormat="false" ht="14.25" hidden="false" customHeight="false" outlineLevel="0" collapsed="false">
      <c r="A605" s="36" t="n">
        <v>26</v>
      </c>
      <c r="B605" s="36" t="s">
        <v>2860</v>
      </c>
      <c r="C605" s="112" t="n">
        <v>100</v>
      </c>
      <c r="D605" s="36"/>
    </row>
    <row r="606" customFormat="false" ht="14.25" hidden="false" customHeight="false" outlineLevel="0" collapsed="false">
      <c r="A606" s="36" t="n">
        <v>27</v>
      </c>
      <c r="B606" s="89" t="s">
        <v>2861</v>
      </c>
      <c r="C606" s="112" t="n">
        <v>50</v>
      </c>
      <c r="D606" s="36"/>
    </row>
    <row r="607" customFormat="false" ht="14.25" hidden="false" customHeight="false" outlineLevel="0" collapsed="false">
      <c r="A607" s="36" t="n">
        <v>28</v>
      </c>
      <c r="B607" s="36" t="s">
        <v>2862</v>
      </c>
      <c r="C607" s="112" t="n">
        <v>50</v>
      </c>
      <c r="D607" s="36"/>
    </row>
    <row r="608" customFormat="false" ht="14.25" hidden="false" customHeight="false" outlineLevel="0" collapsed="false">
      <c r="A608" s="36" t="n">
        <v>29</v>
      </c>
      <c r="B608" s="36" t="s">
        <v>2863</v>
      </c>
      <c r="C608" s="112" t="n">
        <v>100</v>
      </c>
      <c r="D608" s="36"/>
    </row>
    <row r="609" customFormat="false" ht="14.25" hidden="false" customHeight="false" outlineLevel="0" collapsed="false">
      <c r="A609" s="36" t="n">
        <v>30</v>
      </c>
      <c r="B609" s="89" t="s">
        <v>2864</v>
      </c>
      <c r="C609" s="112" t="n">
        <v>15</v>
      </c>
      <c r="D609" s="36"/>
    </row>
    <row r="610" customFormat="false" ht="14.25" hidden="false" customHeight="false" outlineLevel="0" collapsed="false">
      <c r="A610" s="36" t="n">
        <v>31</v>
      </c>
      <c r="B610" s="36" t="s">
        <v>2865</v>
      </c>
      <c r="C610" s="112" t="n">
        <v>50</v>
      </c>
      <c r="D610" s="36"/>
    </row>
    <row r="611" customFormat="false" ht="14.25" hidden="false" customHeight="false" outlineLevel="0" collapsed="false">
      <c r="A611" s="36" t="n">
        <v>32</v>
      </c>
      <c r="B611" s="89" t="s">
        <v>2866</v>
      </c>
      <c r="C611" s="112" t="n">
        <v>50</v>
      </c>
      <c r="D611" s="36"/>
    </row>
    <row r="612" customFormat="false" ht="14.25" hidden="false" customHeight="false" outlineLevel="0" collapsed="false">
      <c r="A612" s="36" t="n">
        <v>33</v>
      </c>
      <c r="B612" s="89" t="s">
        <v>2867</v>
      </c>
      <c r="C612" s="112" t="n">
        <v>200</v>
      </c>
      <c r="D612" s="36"/>
    </row>
    <row r="613" customFormat="false" ht="14.25" hidden="false" customHeight="false" outlineLevel="0" collapsed="false">
      <c r="A613" s="36" t="n">
        <v>34</v>
      </c>
      <c r="B613" s="36" t="s">
        <v>2868</v>
      </c>
      <c r="C613" s="112" t="n">
        <v>50</v>
      </c>
      <c r="D613" s="36"/>
    </row>
    <row r="614" customFormat="false" ht="14.25" hidden="false" customHeight="false" outlineLevel="0" collapsed="false">
      <c r="A614" s="36" t="n">
        <v>35</v>
      </c>
      <c r="B614" s="36" t="s">
        <v>2869</v>
      </c>
      <c r="C614" s="112" t="n">
        <v>100</v>
      </c>
      <c r="D614" s="36"/>
    </row>
    <row r="615" customFormat="false" ht="14.25" hidden="false" customHeight="false" outlineLevel="0" collapsed="false">
      <c r="A615" s="36" t="n">
        <v>36</v>
      </c>
      <c r="B615" s="89" t="s">
        <v>2870</v>
      </c>
      <c r="C615" s="112" t="n">
        <v>100</v>
      </c>
      <c r="D615" s="36"/>
    </row>
    <row r="616" customFormat="false" ht="14.25" hidden="false" customHeight="false" outlineLevel="0" collapsed="false">
      <c r="A616" s="36" t="n">
        <v>37</v>
      </c>
      <c r="B616" s="48" t="s">
        <v>2871</v>
      </c>
      <c r="C616" s="112" t="n">
        <v>5</v>
      </c>
      <c r="D616" s="36"/>
    </row>
    <row r="617" customFormat="false" ht="14.25" hidden="false" customHeight="false" outlineLevel="0" collapsed="false">
      <c r="A617" s="36" t="n">
        <v>38</v>
      </c>
      <c r="B617" s="89" t="s">
        <v>2872</v>
      </c>
      <c r="C617" s="112" t="n">
        <v>20</v>
      </c>
      <c r="D617" s="36"/>
    </row>
    <row r="618" customFormat="false" ht="14.25" hidden="false" customHeight="false" outlineLevel="0" collapsed="false">
      <c r="A618" s="36" t="n">
        <v>39</v>
      </c>
      <c r="B618" s="89" t="s">
        <v>2873</v>
      </c>
      <c r="C618" s="112" t="n">
        <v>100</v>
      </c>
      <c r="D618" s="36"/>
    </row>
    <row r="619" customFormat="false" ht="14.25" hidden="false" customHeight="false" outlineLevel="0" collapsed="false">
      <c r="A619" s="36" t="n">
        <v>40</v>
      </c>
      <c r="B619" s="89" t="s">
        <v>2874</v>
      </c>
      <c r="C619" s="112" t="n">
        <v>100</v>
      </c>
      <c r="D619" s="36"/>
    </row>
    <row r="620" customFormat="false" ht="14.25" hidden="false" customHeight="false" outlineLevel="0" collapsed="false">
      <c r="A620" s="36" t="n">
        <v>41</v>
      </c>
      <c r="B620" s="36" t="s">
        <v>2875</v>
      </c>
      <c r="C620" s="112" t="n">
        <v>20</v>
      </c>
      <c r="D620" s="36"/>
    </row>
    <row r="621" customFormat="false" ht="14.25" hidden="false" customHeight="false" outlineLevel="0" collapsed="false">
      <c r="A621" s="36" t="n">
        <v>42</v>
      </c>
      <c r="B621" s="48"/>
      <c r="C621" s="45"/>
      <c r="D621" s="36"/>
    </row>
    <row r="622" customFormat="false" ht="14.25" hidden="false" customHeight="false" outlineLevel="0" collapsed="false">
      <c r="A622" s="36" t="n">
        <v>43</v>
      </c>
      <c r="B622" s="48"/>
      <c r="C622" s="45"/>
      <c r="D622" s="36"/>
    </row>
    <row r="623" customFormat="false" ht="14.25" hidden="false" customHeight="false" outlineLevel="0" collapsed="false">
      <c r="A623" s="36" t="n">
        <v>44</v>
      </c>
      <c r="B623" s="48"/>
      <c r="C623" s="45"/>
      <c r="D623" s="36"/>
    </row>
    <row r="624" customFormat="false" ht="14.25" hidden="false" customHeight="false" outlineLevel="0" collapsed="false">
      <c r="A624" s="27" t="s">
        <v>261</v>
      </c>
      <c r="B624" s="27"/>
      <c r="C624" s="46" t="n">
        <f aca="false">SUM(C580:C623)</f>
        <v>3280</v>
      </c>
      <c r="D624" s="28"/>
    </row>
    <row r="625" customFormat="false" ht="25.5" hidden="false" customHeight="false" outlineLevel="0" collapsed="false">
      <c r="A625" s="47"/>
      <c r="B625" s="47"/>
      <c r="C625" s="47"/>
      <c r="D625" s="47"/>
    </row>
    <row r="626" customFormat="false" ht="14.25" hidden="false" customHeight="false" outlineLevel="0" collapsed="false">
      <c r="A626" s="35" t="s">
        <v>2876</v>
      </c>
      <c r="B626" s="35"/>
      <c r="C626" s="35"/>
      <c r="D626" s="35"/>
    </row>
    <row r="627" customFormat="false" ht="14.25" hidden="false" customHeight="false" outlineLevel="0" collapsed="false">
      <c r="A627" s="36" t="s">
        <v>263</v>
      </c>
      <c r="B627" s="37" t="s">
        <v>264</v>
      </c>
      <c r="C627" s="37" t="s">
        <v>265</v>
      </c>
      <c r="D627" s="36" t="s">
        <v>266</v>
      </c>
    </row>
    <row r="628" customFormat="false" ht="14.25" hidden="false" customHeight="false" outlineLevel="0" collapsed="false">
      <c r="A628" s="97" t="n">
        <v>1</v>
      </c>
      <c r="B628" s="48" t="s">
        <v>2371</v>
      </c>
      <c r="C628" s="40" t="n">
        <v>100</v>
      </c>
      <c r="D628" s="36"/>
    </row>
    <row r="629" customFormat="false" ht="14.25" hidden="false" customHeight="false" outlineLevel="0" collapsed="false">
      <c r="A629" s="97" t="n">
        <v>2</v>
      </c>
      <c r="B629" s="48" t="s">
        <v>2877</v>
      </c>
      <c r="C629" s="40" t="n">
        <v>50</v>
      </c>
      <c r="D629" s="36"/>
    </row>
    <row r="630" customFormat="false" ht="14.25" hidden="false" customHeight="false" outlineLevel="0" collapsed="false">
      <c r="A630" s="97" t="n">
        <v>3</v>
      </c>
      <c r="B630" s="48" t="s">
        <v>2878</v>
      </c>
      <c r="C630" s="40" t="n">
        <v>50</v>
      </c>
      <c r="D630" s="36"/>
    </row>
    <row r="631" customFormat="false" ht="14.25" hidden="false" customHeight="false" outlineLevel="0" collapsed="false">
      <c r="A631" s="97" t="n">
        <v>4</v>
      </c>
      <c r="B631" s="48" t="s">
        <v>2879</v>
      </c>
      <c r="C631" s="40" t="n">
        <v>50</v>
      </c>
      <c r="D631" s="36"/>
    </row>
    <row r="632" customFormat="false" ht="14.25" hidden="false" customHeight="false" outlineLevel="0" collapsed="false">
      <c r="A632" s="97" t="n">
        <v>5</v>
      </c>
      <c r="B632" s="48" t="s">
        <v>2880</v>
      </c>
      <c r="C632" s="40" t="n">
        <v>130</v>
      </c>
      <c r="D632" s="36"/>
    </row>
    <row r="633" customFormat="false" ht="14.25" hidden="false" customHeight="false" outlineLevel="0" collapsed="false">
      <c r="A633" s="97" t="n">
        <v>6</v>
      </c>
      <c r="B633" s="48" t="s">
        <v>2881</v>
      </c>
      <c r="C633" s="40" t="n">
        <v>110</v>
      </c>
      <c r="D633" s="36"/>
    </row>
    <row r="634" customFormat="false" ht="14.25" hidden="false" customHeight="false" outlineLevel="0" collapsed="false">
      <c r="A634" s="97" t="n">
        <v>7</v>
      </c>
      <c r="B634" s="48" t="s">
        <v>2882</v>
      </c>
      <c r="C634" s="40" t="n">
        <v>100</v>
      </c>
      <c r="D634" s="36"/>
    </row>
    <row r="635" customFormat="false" ht="14.25" hidden="false" customHeight="false" outlineLevel="0" collapsed="false">
      <c r="A635" s="97" t="n">
        <v>8</v>
      </c>
      <c r="B635" s="48" t="s">
        <v>2883</v>
      </c>
      <c r="C635" s="40" t="n">
        <v>100</v>
      </c>
      <c r="D635" s="36"/>
    </row>
    <row r="636" customFormat="false" ht="14.25" hidden="false" customHeight="false" outlineLevel="0" collapsed="false">
      <c r="A636" s="97" t="n">
        <v>9</v>
      </c>
      <c r="B636" s="48" t="s">
        <v>2884</v>
      </c>
      <c r="C636" s="40" t="n">
        <v>50</v>
      </c>
      <c r="D636" s="36"/>
    </row>
    <row r="637" customFormat="false" ht="14.25" hidden="false" customHeight="false" outlineLevel="0" collapsed="false">
      <c r="A637" s="97" t="n">
        <v>10</v>
      </c>
      <c r="B637" s="48" t="s">
        <v>2885</v>
      </c>
      <c r="C637" s="40" t="n">
        <v>50</v>
      </c>
      <c r="D637" s="36"/>
    </row>
    <row r="638" customFormat="false" ht="14.25" hidden="false" customHeight="false" outlineLevel="0" collapsed="false">
      <c r="A638" s="97" t="n">
        <v>11</v>
      </c>
      <c r="B638" s="48" t="s">
        <v>2886</v>
      </c>
      <c r="C638" s="40" t="n">
        <v>100</v>
      </c>
      <c r="D638" s="36"/>
    </row>
    <row r="639" customFormat="false" ht="14.25" hidden="false" customHeight="false" outlineLevel="0" collapsed="false">
      <c r="A639" s="97" t="n">
        <v>12</v>
      </c>
      <c r="B639" s="48" t="s">
        <v>2887</v>
      </c>
      <c r="C639" s="40" t="n">
        <v>101</v>
      </c>
      <c r="D639" s="36"/>
    </row>
    <row r="640" customFormat="false" ht="14.25" hidden="false" customHeight="false" outlineLevel="0" collapsed="false">
      <c r="A640" s="97" t="n">
        <v>13</v>
      </c>
      <c r="B640" s="48" t="s">
        <v>2888</v>
      </c>
      <c r="C640" s="40" t="n">
        <v>300</v>
      </c>
      <c r="D640" s="36"/>
    </row>
    <row r="641" customFormat="false" ht="14.25" hidden="false" customHeight="false" outlineLevel="0" collapsed="false">
      <c r="A641" s="97" t="n">
        <v>14</v>
      </c>
      <c r="B641" s="48" t="s">
        <v>2889</v>
      </c>
      <c r="C641" s="40" t="n">
        <v>40</v>
      </c>
      <c r="D641" s="36"/>
    </row>
    <row r="642" customFormat="false" ht="14.25" hidden="false" customHeight="false" outlineLevel="0" collapsed="false">
      <c r="A642" s="97" t="n">
        <v>15</v>
      </c>
      <c r="B642" s="48" t="s">
        <v>2890</v>
      </c>
      <c r="C642" s="40" t="n">
        <v>50</v>
      </c>
      <c r="D642" s="36"/>
    </row>
    <row r="643" customFormat="false" ht="14.25" hidden="false" customHeight="false" outlineLevel="0" collapsed="false">
      <c r="A643" s="97" t="n">
        <v>16</v>
      </c>
      <c r="B643" s="48" t="s">
        <v>2891</v>
      </c>
      <c r="C643" s="40" t="n">
        <v>100</v>
      </c>
      <c r="D643" s="36"/>
    </row>
    <row r="644" customFormat="false" ht="14.25" hidden="false" customHeight="false" outlineLevel="0" collapsed="false">
      <c r="A644" s="97" t="n">
        <v>17</v>
      </c>
      <c r="B644" s="48" t="s">
        <v>2892</v>
      </c>
      <c r="C644" s="40" t="n">
        <v>50</v>
      </c>
      <c r="D644" s="36"/>
    </row>
    <row r="645" customFormat="false" ht="14.25" hidden="false" customHeight="false" outlineLevel="0" collapsed="false">
      <c r="A645" s="97" t="n">
        <v>18</v>
      </c>
      <c r="B645" s="48" t="s">
        <v>2893</v>
      </c>
      <c r="C645" s="40" t="n">
        <v>100</v>
      </c>
      <c r="D645" s="36"/>
    </row>
    <row r="646" customFormat="false" ht="14.25" hidden="false" customHeight="false" outlineLevel="0" collapsed="false">
      <c r="A646" s="97" t="n">
        <v>19</v>
      </c>
      <c r="B646" s="48" t="s">
        <v>2894</v>
      </c>
      <c r="C646" s="40" t="n">
        <v>50</v>
      </c>
      <c r="D646" s="36"/>
    </row>
    <row r="647" customFormat="false" ht="14.25" hidden="false" customHeight="false" outlineLevel="0" collapsed="false">
      <c r="A647" s="97" t="n">
        <v>20</v>
      </c>
      <c r="B647" s="48" t="s">
        <v>2895</v>
      </c>
      <c r="C647" s="40" t="n">
        <v>50</v>
      </c>
      <c r="D647" s="36"/>
    </row>
    <row r="648" customFormat="false" ht="14.25" hidden="false" customHeight="false" outlineLevel="0" collapsed="false">
      <c r="A648" s="97" t="n">
        <v>21</v>
      </c>
      <c r="B648" s="48" t="s">
        <v>2896</v>
      </c>
      <c r="C648" s="40" t="n">
        <v>100</v>
      </c>
      <c r="D648" s="36"/>
    </row>
    <row r="649" customFormat="false" ht="14.25" hidden="false" customHeight="false" outlineLevel="0" collapsed="false">
      <c r="A649" s="97" t="n">
        <v>22</v>
      </c>
      <c r="B649" s="48" t="s">
        <v>2897</v>
      </c>
      <c r="C649" s="40" t="n">
        <v>50</v>
      </c>
      <c r="D649" s="36"/>
    </row>
    <row r="650" customFormat="false" ht="14.25" hidden="false" customHeight="false" outlineLevel="0" collapsed="false">
      <c r="A650" s="97" t="n">
        <v>23</v>
      </c>
      <c r="B650" s="48" t="s">
        <v>2898</v>
      </c>
      <c r="C650" s="40" t="n">
        <v>50</v>
      </c>
      <c r="D650" s="36"/>
    </row>
    <row r="651" customFormat="false" ht="14.25" hidden="false" customHeight="false" outlineLevel="0" collapsed="false">
      <c r="A651" s="97" t="n">
        <v>24</v>
      </c>
      <c r="B651" s="48" t="s">
        <v>2899</v>
      </c>
      <c r="C651" s="40" t="n">
        <v>50</v>
      </c>
      <c r="D651" s="36"/>
    </row>
    <row r="652" customFormat="false" ht="14.25" hidden="false" customHeight="false" outlineLevel="0" collapsed="false">
      <c r="A652" s="97" t="n">
        <v>25</v>
      </c>
      <c r="B652" s="48" t="s">
        <v>2900</v>
      </c>
      <c r="C652" s="40" t="n">
        <v>50</v>
      </c>
      <c r="D652" s="36"/>
    </row>
    <row r="653" customFormat="false" ht="14.25" hidden="false" customHeight="false" outlineLevel="0" collapsed="false">
      <c r="A653" s="97" t="n">
        <v>26</v>
      </c>
      <c r="B653" s="48" t="s">
        <v>2901</v>
      </c>
      <c r="C653" s="40" t="n">
        <v>100</v>
      </c>
      <c r="D653" s="36"/>
    </row>
    <row r="654" customFormat="false" ht="14.25" hidden="false" customHeight="false" outlineLevel="0" collapsed="false">
      <c r="A654" s="97" t="n">
        <v>27</v>
      </c>
      <c r="B654" s="48" t="s">
        <v>2902</v>
      </c>
      <c r="C654" s="40" t="n">
        <v>100</v>
      </c>
      <c r="D654" s="36"/>
    </row>
    <row r="655" customFormat="false" ht="14.25" hidden="false" customHeight="false" outlineLevel="0" collapsed="false">
      <c r="A655" s="97" t="n">
        <v>28</v>
      </c>
      <c r="B655" s="48" t="s">
        <v>2903</v>
      </c>
      <c r="C655" s="40" t="n">
        <v>100</v>
      </c>
      <c r="D655" s="36"/>
    </row>
    <row r="656" customFormat="false" ht="14.25" hidden="false" customHeight="false" outlineLevel="0" collapsed="false">
      <c r="A656" s="97" t="n">
        <v>29</v>
      </c>
      <c r="B656" s="48" t="s">
        <v>2904</v>
      </c>
      <c r="C656" s="40" t="n">
        <v>50</v>
      </c>
      <c r="D656" s="36"/>
    </row>
    <row r="657" customFormat="false" ht="14.25" hidden="false" customHeight="false" outlineLevel="0" collapsed="false">
      <c r="A657" s="97" t="n">
        <v>30</v>
      </c>
      <c r="B657" s="48" t="s">
        <v>2905</v>
      </c>
      <c r="C657" s="40" t="n">
        <v>50</v>
      </c>
      <c r="D657" s="36"/>
    </row>
    <row r="658" customFormat="false" ht="14.25" hidden="false" customHeight="false" outlineLevel="0" collapsed="false">
      <c r="A658" s="97" t="n">
        <v>31</v>
      </c>
      <c r="B658" s="48" t="s">
        <v>2906</v>
      </c>
      <c r="C658" s="40" t="n">
        <v>100</v>
      </c>
      <c r="D658" s="36"/>
    </row>
    <row r="659" customFormat="false" ht="14.25" hidden="false" customHeight="false" outlineLevel="0" collapsed="false">
      <c r="A659" s="97" t="n">
        <v>32</v>
      </c>
      <c r="B659" s="48" t="s">
        <v>2907</v>
      </c>
      <c r="C659" s="40" t="n">
        <v>100</v>
      </c>
      <c r="D659" s="36"/>
    </row>
    <row r="660" customFormat="false" ht="14.25" hidden="false" customHeight="false" outlineLevel="0" collapsed="false">
      <c r="A660" s="97" t="n">
        <v>33</v>
      </c>
      <c r="B660" s="48" t="s">
        <v>2908</v>
      </c>
      <c r="C660" s="40" t="n">
        <v>100</v>
      </c>
      <c r="D660" s="36"/>
    </row>
    <row r="661" customFormat="false" ht="14.25" hidden="false" customHeight="false" outlineLevel="0" collapsed="false">
      <c r="A661" s="97" t="n">
        <v>34</v>
      </c>
      <c r="B661" s="48" t="s">
        <v>2909</v>
      </c>
      <c r="C661" s="40" t="n">
        <v>50</v>
      </c>
      <c r="D661" s="36"/>
    </row>
    <row r="662" customFormat="false" ht="14.25" hidden="false" customHeight="false" outlineLevel="0" collapsed="false">
      <c r="A662" s="97" t="n">
        <v>35</v>
      </c>
      <c r="B662" s="48" t="s">
        <v>2910</v>
      </c>
      <c r="C662" s="40" t="n">
        <v>100</v>
      </c>
      <c r="D662" s="36"/>
    </row>
    <row r="663" customFormat="false" ht="14.25" hidden="false" customHeight="false" outlineLevel="0" collapsed="false">
      <c r="A663" s="97" t="n">
        <v>36</v>
      </c>
      <c r="B663" s="48" t="s">
        <v>2911</v>
      </c>
      <c r="C663" s="45" t="n">
        <v>100</v>
      </c>
      <c r="D663" s="36"/>
    </row>
    <row r="664" customFormat="false" ht="14.25" hidden="false" customHeight="false" outlineLevel="0" collapsed="false">
      <c r="A664" s="97" t="n">
        <v>37</v>
      </c>
      <c r="B664" s="48" t="s">
        <v>2912</v>
      </c>
      <c r="C664" s="45" t="n">
        <v>100</v>
      </c>
      <c r="D664" s="36"/>
    </row>
    <row r="665" customFormat="false" ht="14.25" hidden="false" customHeight="false" outlineLevel="0" collapsed="false">
      <c r="A665" s="97" t="n">
        <v>38</v>
      </c>
      <c r="B665" s="48" t="s">
        <v>2913</v>
      </c>
      <c r="C665" s="45" t="n">
        <v>100</v>
      </c>
      <c r="D665" s="36"/>
    </row>
    <row r="666" customFormat="false" ht="14.25" hidden="false" customHeight="false" outlineLevel="0" collapsed="false">
      <c r="A666" s="97" t="n">
        <v>39</v>
      </c>
      <c r="B666" s="48" t="s">
        <v>2914</v>
      </c>
      <c r="C666" s="45" t="n">
        <v>50</v>
      </c>
      <c r="D666" s="36"/>
    </row>
    <row r="667" customFormat="false" ht="14.25" hidden="false" customHeight="false" outlineLevel="0" collapsed="false">
      <c r="A667" s="97" t="n">
        <v>40</v>
      </c>
      <c r="B667" s="48" t="s">
        <v>2915</v>
      </c>
      <c r="C667" s="45" t="n">
        <v>100</v>
      </c>
      <c r="D667" s="36"/>
    </row>
    <row r="668" customFormat="false" ht="14.25" hidden="false" customHeight="false" outlineLevel="0" collapsed="false">
      <c r="A668" s="36" t="n">
        <v>41</v>
      </c>
      <c r="B668" s="108"/>
      <c r="C668" s="43"/>
      <c r="D668" s="36"/>
    </row>
    <row r="669" customFormat="false" ht="14.25" hidden="false" customHeight="false" outlineLevel="0" collapsed="false">
      <c r="A669" s="36" t="n">
        <v>42</v>
      </c>
      <c r="B669" s="48"/>
      <c r="C669" s="45"/>
      <c r="D669" s="36"/>
    </row>
    <row r="670" customFormat="false" ht="14.25" hidden="false" customHeight="false" outlineLevel="0" collapsed="false">
      <c r="A670" s="36" t="n">
        <v>43</v>
      </c>
      <c r="B670" s="48"/>
      <c r="C670" s="45"/>
      <c r="D670" s="36"/>
    </row>
    <row r="671" customFormat="false" ht="14.25" hidden="false" customHeight="false" outlineLevel="0" collapsed="false">
      <c r="A671" s="36" t="n">
        <v>44</v>
      </c>
      <c r="B671" s="48"/>
      <c r="C671" s="45"/>
      <c r="D671" s="36"/>
    </row>
    <row r="672" customFormat="false" ht="14.25" hidden="false" customHeight="false" outlineLevel="0" collapsed="false">
      <c r="A672" s="27" t="s">
        <v>261</v>
      </c>
      <c r="B672" s="27"/>
      <c r="C672" s="46" t="n">
        <f aca="false">SUM(C628:C671)</f>
        <v>3331</v>
      </c>
      <c r="D672" s="28"/>
    </row>
    <row r="673" customFormat="false" ht="30" hidden="false" customHeight="true" outlineLevel="0" collapsed="false">
      <c r="A673" s="47"/>
      <c r="B673" s="47"/>
      <c r="C673" s="47"/>
      <c r="D673" s="47"/>
    </row>
    <row r="674" customFormat="false" ht="14.25" hidden="false" customHeight="false" outlineLevel="0" collapsed="false">
      <c r="A674" s="35" t="s">
        <v>2916</v>
      </c>
      <c r="B674" s="35"/>
      <c r="C674" s="35"/>
      <c r="D674" s="35"/>
    </row>
    <row r="675" customFormat="false" ht="14.25" hidden="false" customHeight="false" outlineLevel="0" collapsed="false">
      <c r="A675" s="36" t="s">
        <v>263</v>
      </c>
      <c r="B675" s="36" t="s">
        <v>264</v>
      </c>
      <c r="C675" s="36" t="s">
        <v>265</v>
      </c>
      <c r="D675" s="36" t="s">
        <v>266</v>
      </c>
    </row>
    <row r="676" customFormat="false" ht="14.25" hidden="false" customHeight="false" outlineLevel="0" collapsed="false">
      <c r="A676" s="36" t="n">
        <v>1</v>
      </c>
      <c r="B676" s="36" t="s">
        <v>2917</v>
      </c>
      <c r="C676" s="112" t="n">
        <v>50</v>
      </c>
      <c r="D676" s="36"/>
    </row>
    <row r="677" customFormat="false" ht="14.25" hidden="false" customHeight="false" outlineLevel="0" collapsed="false">
      <c r="A677" s="36" t="n">
        <v>2</v>
      </c>
      <c r="B677" s="36" t="s">
        <v>2918</v>
      </c>
      <c r="C677" s="112" t="n">
        <v>20</v>
      </c>
      <c r="D677" s="36"/>
    </row>
    <row r="678" customFormat="false" ht="14.25" hidden="false" customHeight="false" outlineLevel="0" collapsed="false">
      <c r="A678" s="36" t="n">
        <v>3</v>
      </c>
      <c r="B678" s="36" t="s">
        <v>2919</v>
      </c>
      <c r="C678" s="112" t="n">
        <v>50.1</v>
      </c>
      <c r="D678" s="36"/>
    </row>
    <row r="679" customFormat="false" ht="14.25" hidden="false" customHeight="false" outlineLevel="0" collapsed="false">
      <c r="A679" s="36" t="n">
        <v>4</v>
      </c>
      <c r="B679" s="36" t="s">
        <v>2920</v>
      </c>
      <c r="C679" s="112" t="n">
        <v>50</v>
      </c>
      <c r="D679" s="36"/>
    </row>
    <row r="680" customFormat="false" ht="14.25" hidden="false" customHeight="false" outlineLevel="0" collapsed="false">
      <c r="A680" s="36" t="n">
        <v>5</v>
      </c>
      <c r="B680" s="36" t="s">
        <v>2921</v>
      </c>
      <c r="C680" s="112" t="n">
        <v>100</v>
      </c>
      <c r="D680" s="36"/>
    </row>
    <row r="681" customFormat="false" ht="14.25" hidden="false" customHeight="false" outlineLevel="0" collapsed="false">
      <c r="A681" s="36" t="n">
        <v>6</v>
      </c>
      <c r="B681" s="36" t="s">
        <v>2922</v>
      </c>
      <c r="C681" s="112" t="n">
        <v>20</v>
      </c>
      <c r="D681" s="36"/>
    </row>
    <row r="682" customFormat="false" ht="14.25" hidden="false" customHeight="false" outlineLevel="0" collapsed="false">
      <c r="A682" s="36" t="n">
        <v>7</v>
      </c>
      <c r="B682" s="36" t="s">
        <v>2923</v>
      </c>
      <c r="C682" s="112" t="n">
        <v>50</v>
      </c>
      <c r="D682" s="36"/>
    </row>
    <row r="683" customFormat="false" ht="14.25" hidden="false" customHeight="false" outlineLevel="0" collapsed="false">
      <c r="A683" s="36" t="n">
        <v>8</v>
      </c>
      <c r="B683" s="36" t="s">
        <v>2924</v>
      </c>
      <c r="C683" s="112" t="n">
        <v>50</v>
      </c>
      <c r="D683" s="36"/>
    </row>
    <row r="684" customFormat="false" ht="14.25" hidden="false" customHeight="false" outlineLevel="0" collapsed="false">
      <c r="A684" s="36" t="n">
        <v>9</v>
      </c>
      <c r="B684" s="36" t="s">
        <v>2925</v>
      </c>
      <c r="C684" s="112" t="n">
        <v>10</v>
      </c>
      <c r="D684" s="36"/>
    </row>
    <row r="685" customFormat="false" ht="14.25" hidden="false" customHeight="false" outlineLevel="0" collapsed="false">
      <c r="A685" s="36" t="n">
        <v>10</v>
      </c>
      <c r="B685" s="36" t="s">
        <v>2926</v>
      </c>
      <c r="C685" s="112" t="n">
        <v>30</v>
      </c>
      <c r="D685" s="36"/>
    </row>
    <row r="686" customFormat="false" ht="14.25" hidden="false" customHeight="false" outlineLevel="0" collapsed="false">
      <c r="A686" s="36" t="n">
        <v>11</v>
      </c>
      <c r="B686" s="36" t="s">
        <v>2927</v>
      </c>
      <c r="C686" s="112" t="n">
        <v>100</v>
      </c>
      <c r="D686" s="36"/>
    </row>
    <row r="687" customFormat="false" ht="14.25" hidden="false" customHeight="false" outlineLevel="0" collapsed="false">
      <c r="A687" s="36" t="n">
        <v>12</v>
      </c>
      <c r="B687" s="36" t="s">
        <v>2928</v>
      </c>
      <c r="C687" s="112" t="n">
        <v>100</v>
      </c>
      <c r="D687" s="36"/>
    </row>
    <row r="688" customFormat="false" ht="14.25" hidden="false" customHeight="false" outlineLevel="0" collapsed="false">
      <c r="A688" s="36" t="n">
        <v>13</v>
      </c>
      <c r="B688" s="36" t="s">
        <v>2929</v>
      </c>
      <c r="C688" s="112" t="n">
        <v>50</v>
      </c>
      <c r="D688" s="36"/>
    </row>
    <row r="689" customFormat="false" ht="14.25" hidden="false" customHeight="false" outlineLevel="0" collapsed="false">
      <c r="A689" s="36" t="n">
        <v>14</v>
      </c>
      <c r="B689" s="36" t="s">
        <v>2930</v>
      </c>
      <c r="C689" s="112" t="n">
        <v>20</v>
      </c>
      <c r="D689" s="36"/>
    </row>
    <row r="690" customFormat="false" ht="14.25" hidden="false" customHeight="false" outlineLevel="0" collapsed="false">
      <c r="A690" s="36" t="n">
        <v>15</v>
      </c>
      <c r="B690" s="36" t="s">
        <v>2931</v>
      </c>
      <c r="C690" s="112" t="n">
        <v>200</v>
      </c>
      <c r="D690" s="36"/>
    </row>
    <row r="691" customFormat="false" ht="14.25" hidden="false" customHeight="false" outlineLevel="0" collapsed="false">
      <c r="A691" s="36" t="n">
        <v>16</v>
      </c>
      <c r="B691" s="36" t="s">
        <v>2932</v>
      </c>
      <c r="C691" s="112" t="n">
        <v>100</v>
      </c>
      <c r="D691" s="36"/>
    </row>
    <row r="692" customFormat="false" ht="14.25" hidden="false" customHeight="false" outlineLevel="0" collapsed="false">
      <c r="A692" s="36" t="n">
        <v>17</v>
      </c>
      <c r="B692" s="36" t="s">
        <v>2933</v>
      </c>
      <c r="C692" s="112" t="n">
        <v>20</v>
      </c>
      <c r="D692" s="36"/>
    </row>
    <row r="693" customFormat="false" ht="14.25" hidden="false" customHeight="false" outlineLevel="0" collapsed="false">
      <c r="A693" s="36" t="n">
        <v>18</v>
      </c>
      <c r="B693" s="36" t="s">
        <v>2934</v>
      </c>
      <c r="C693" s="112" t="n">
        <v>50</v>
      </c>
      <c r="D693" s="36"/>
    </row>
    <row r="694" customFormat="false" ht="14.25" hidden="false" customHeight="false" outlineLevel="0" collapsed="false">
      <c r="A694" s="36" t="n">
        <v>19</v>
      </c>
      <c r="B694" s="36" t="s">
        <v>2935</v>
      </c>
      <c r="C694" s="112" t="n">
        <v>50</v>
      </c>
      <c r="D694" s="36"/>
    </row>
    <row r="695" customFormat="false" ht="14.25" hidden="false" customHeight="false" outlineLevel="0" collapsed="false">
      <c r="A695" s="36" t="n">
        <v>20</v>
      </c>
      <c r="B695" s="36" t="s">
        <v>2936</v>
      </c>
      <c r="C695" s="112" t="n">
        <v>25</v>
      </c>
      <c r="D695" s="36"/>
    </row>
    <row r="696" customFormat="false" ht="14.25" hidden="false" customHeight="false" outlineLevel="0" collapsed="false">
      <c r="A696" s="36" t="n">
        <v>21</v>
      </c>
      <c r="B696" s="36" t="s">
        <v>2937</v>
      </c>
      <c r="C696" s="112" t="n">
        <v>100</v>
      </c>
      <c r="D696" s="36"/>
    </row>
    <row r="697" customFormat="false" ht="14.25" hidden="false" customHeight="false" outlineLevel="0" collapsed="false">
      <c r="A697" s="36" t="n">
        <v>22</v>
      </c>
      <c r="B697" s="36" t="s">
        <v>2938</v>
      </c>
      <c r="C697" s="112" t="n">
        <v>50</v>
      </c>
      <c r="D697" s="36"/>
    </row>
    <row r="698" customFormat="false" ht="14.25" hidden="false" customHeight="false" outlineLevel="0" collapsed="false">
      <c r="A698" s="36" t="n">
        <v>23</v>
      </c>
      <c r="B698" s="36" t="s">
        <v>2939</v>
      </c>
      <c r="C698" s="112" t="n">
        <v>50</v>
      </c>
      <c r="D698" s="36"/>
    </row>
    <row r="699" customFormat="false" ht="14.25" hidden="false" customHeight="false" outlineLevel="0" collapsed="false">
      <c r="A699" s="36" t="n">
        <v>24</v>
      </c>
      <c r="B699" s="36" t="s">
        <v>2940</v>
      </c>
      <c r="C699" s="112" t="n">
        <v>50</v>
      </c>
      <c r="D699" s="36"/>
    </row>
    <row r="700" customFormat="false" ht="14.25" hidden="false" customHeight="false" outlineLevel="0" collapsed="false">
      <c r="A700" s="36" t="n">
        <v>25</v>
      </c>
      <c r="B700" s="36" t="s">
        <v>2941</v>
      </c>
      <c r="C700" s="112" t="n">
        <v>100</v>
      </c>
      <c r="D700" s="36"/>
    </row>
    <row r="701" customFormat="false" ht="14.25" hidden="false" customHeight="false" outlineLevel="0" collapsed="false">
      <c r="A701" s="36" t="n">
        <v>26</v>
      </c>
      <c r="B701" s="36" t="s">
        <v>2942</v>
      </c>
      <c r="C701" s="112" t="n">
        <v>20</v>
      </c>
      <c r="D701" s="36"/>
    </row>
    <row r="702" customFormat="false" ht="14.25" hidden="false" customHeight="false" outlineLevel="0" collapsed="false">
      <c r="A702" s="36" t="n">
        <v>27</v>
      </c>
      <c r="B702" s="36" t="s">
        <v>2943</v>
      </c>
      <c r="C702" s="112" t="n">
        <v>9</v>
      </c>
      <c r="D702" s="36"/>
    </row>
    <row r="703" customFormat="false" ht="14.25" hidden="false" customHeight="false" outlineLevel="0" collapsed="false">
      <c r="A703" s="36" t="n">
        <v>28</v>
      </c>
      <c r="B703" s="36" t="s">
        <v>2944</v>
      </c>
      <c r="C703" s="112" t="n">
        <v>15.5</v>
      </c>
      <c r="D703" s="36"/>
    </row>
    <row r="704" customFormat="false" ht="14.25" hidden="false" customHeight="false" outlineLevel="0" collapsed="false">
      <c r="A704" s="36" t="n">
        <v>29</v>
      </c>
      <c r="B704" s="36" t="s">
        <v>2945</v>
      </c>
      <c r="C704" s="112" t="n">
        <v>15</v>
      </c>
      <c r="D704" s="36"/>
    </row>
    <row r="705" customFormat="false" ht="14.25" hidden="false" customHeight="false" outlineLevel="0" collapsed="false">
      <c r="A705" s="36" t="n">
        <v>30</v>
      </c>
      <c r="B705" s="36" t="s">
        <v>2946</v>
      </c>
      <c r="C705" s="112" t="n">
        <v>100</v>
      </c>
      <c r="D705" s="36"/>
    </row>
    <row r="706" customFormat="false" ht="14.25" hidden="false" customHeight="false" outlineLevel="0" collapsed="false">
      <c r="A706" s="36" t="n">
        <v>31</v>
      </c>
      <c r="B706" s="36" t="s">
        <v>2947</v>
      </c>
      <c r="C706" s="112" t="n">
        <v>100</v>
      </c>
      <c r="D706" s="36"/>
    </row>
    <row r="707" customFormat="false" ht="14.25" hidden="false" customHeight="false" outlineLevel="0" collapsed="false">
      <c r="A707" s="36" t="n">
        <v>32</v>
      </c>
      <c r="B707" s="36" t="s">
        <v>2948</v>
      </c>
      <c r="C707" s="112" t="n">
        <v>50</v>
      </c>
      <c r="D707" s="36"/>
    </row>
    <row r="708" customFormat="false" ht="14.25" hidden="false" customHeight="false" outlineLevel="0" collapsed="false">
      <c r="A708" s="36" t="n">
        <v>33</v>
      </c>
      <c r="B708" s="36" t="s">
        <v>2949</v>
      </c>
      <c r="C708" s="112" t="n">
        <v>15</v>
      </c>
      <c r="D708" s="36"/>
    </row>
    <row r="709" customFormat="false" ht="14.25" hidden="false" customHeight="false" outlineLevel="0" collapsed="false">
      <c r="A709" s="36" t="n">
        <v>34</v>
      </c>
      <c r="B709" s="36" t="s">
        <v>2950</v>
      </c>
      <c r="C709" s="112" t="n">
        <v>100</v>
      </c>
      <c r="D709" s="36"/>
    </row>
    <row r="710" customFormat="false" ht="14.25" hidden="false" customHeight="false" outlineLevel="0" collapsed="false">
      <c r="A710" s="36" t="n">
        <v>35</v>
      </c>
      <c r="B710" s="36" t="s">
        <v>2951</v>
      </c>
      <c r="C710" s="112" t="n">
        <v>50</v>
      </c>
      <c r="D710" s="36"/>
    </row>
    <row r="711" customFormat="false" ht="14.25" hidden="false" customHeight="false" outlineLevel="0" collapsed="false">
      <c r="A711" s="36" t="n">
        <v>36</v>
      </c>
      <c r="B711" s="36" t="s">
        <v>2952</v>
      </c>
      <c r="C711" s="112" t="n">
        <v>20</v>
      </c>
      <c r="D711" s="36"/>
    </row>
    <row r="712" customFormat="false" ht="14.25" hidden="false" customHeight="false" outlineLevel="0" collapsed="false">
      <c r="A712" s="36" t="n">
        <v>37</v>
      </c>
      <c r="B712" s="36" t="s">
        <v>2953</v>
      </c>
      <c r="C712" s="112" t="n">
        <v>50</v>
      </c>
      <c r="D712" s="36"/>
    </row>
    <row r="713" customFormat="false" ht="14.25" hidden="false" customHeight="false" outlineLevel="0" collapsed="false">
      <c r="A713" s="36" t="n">
        <v>38</v>
      </c>
      <c r="B713" s="36" t="s">
        <v>2954</v>
      </c>
      <c r="C713" s="112" t="n">
        <v>16</v>
      </c>
      <c r="D713" s="36"/>
    </row>
    <row r="714" customFormat="false" ht="14.25" hidden="false" customHeight="false" outlineLevel="0" collapsed="false">
      <c r="A714" s="36" t="n">
        <v>39</v>
      </c>
      <c r="B714" s="36" t="s">
        <v>2955</v>
      </c>
      <c r="C714" s="112" t="n">
        <v>20</v>
      </c>
      <c r="D714" s="36"/>
    </row>
    <row r="715" customFormat="false" ht="14.25" hidden="false" customHeight="false" outlineLevel="0" collapsed="false">
      <c r="A715" s="36" t="n">
        <v>40</v>
      </c>
      <c r="B715" s="36" t="s">
        <v>2956</v>
      </c>
      <c r="C715" s="112" t="n">
        <v>10</v>
      </c>
      <c r="D715" s="36"/>
    </row>
    <row r="716" customFormat="false" ht="14.25" hidden="false" customHeight="false" outlineLevel="0" collapsed="false">
      <c r="A716" s="36" t="n">
        <v>41</v>
      </c>
      <c r="B716" s="36" t="s">
        <v>2957</v>
      </c>
      <c r="C716" s="112" t="n">
        <v>51</v>
      </c>
      <c r="D716" s="36"/>
    </row>
    <row r="717" customFormat="false" ht="14.25" hidden="false" customHeight="false" outlineLevel="0" collapsed="false">
      <c r="A717" s="36" t="n">
        <v>42</v>
      </c>
      <c r="B717" s="48"/>
      <c r="C717" s="45"/>
      <c r="D717" s="36"/>
    </row>
    <row r="718" customFormat="false" ht="14.25" hidden="false" customHeight="false" outlineLevel="0" collapsed="false">
      <c r="A718" s="36" t="n">
        <v>43</v>
      </c>
      <c r="B718" s="48"/>
      <c r="C718" s="45"/>
      <c r="D718" s="36"/>
    </row>
    <row r="719" customFormat="false" ht="14.25" hidden="false" customHeight="false" outlineLevel="0" collapsed="false">
      <c r="A719" s="36" t="n">
        <v>44</v>
      </c>
      <c r="B719" s="48"/>
      <c r="C719" s="45"/>
      <c r="D719" s="36"/>
    </row>
    <row r="720" customFormat="false" ht="14.25" hidden="false" customHeight="false" outlineLevel="0" collapsed="false">
      <c r="A720" s="27" t="s">
        <v>261</v>
      </c>
      <c r="B720" s="27"/>
      <c r="C720" s="46" t="n">
        <f aca="false">SUM(C676:C719)</f>
        <v>2136.6</v>
      </c>
      <c r="D720" s="28"/>
    </row>
    <row r="721" customFormat="false" ht="25.5" hidden="false" customHeight="false" outlineLevel="0" collapsed="false">
      <c r="A721" s="47"/>
      <c r="B721" s="47"/>
      <c r="C721" s="47"/>
      <c r="D721" s="47"/>
    </row>
  </sheetData>
  <mergeCells count="46">
    <mergeCell ref="A1:D1"/>
    <mergeCell ref="A2:D2"/>
    <mergeCell ref="A48:B48"/>
    <mergeCell ref="A49:D49"/>
    <mergeCell ref="A50:D50"/>
    <mergeCell ref="A96:B96"/>
    <mergeCell ref="A97:D97"/>
    <mergeCell ref="A98:D98"/>
    <mergeCell ref="A144:B144"/>
    <mergeCell ref="A145:D145"/>
    <mergeCell ref="A146:D146"/>
    <mergeCell ref="A192:B192"/>
    <mergeCell ref="A193:D193"/>
    <mergeCell ref="A194:D194"/>
    <mergeCell ref="A240:B240"/>
    <mergeCell ref="A241:D241"/>
    <mergeCell ref="A242:D242"/>
    <mergeCell ref="A288:B288"/>
    <mergeCell ref="A289:D289"/>
    <mergeCell ref="A290:D290"/>
    <mergeCell ref="A336:B336"/>
    <mergeCell ref="A337:D337"/>
    <mergeCell ref="A338:D338"/>
    <mergeCell ref="A384:B384"/>
    <mergeCell ref="A385:D385"/>
    <mergeCell ref="A386:D386"/>
    <mergeCell ref="A432:B432"/>
    <mergeCell ref="A433:D433"/>
    <mergeCell ref="A434:D434"/>
    <mergeCell ref="A480:B480"/>
    <mergeCell ref="A481:D481"/>
    <mergeCell ref="A482:D482"/>
    <mergeCell ref="A528:B528"/>
    <mergeCell ref="A529:D529"/>
    <mergeCell ref="A530:D530"/>
    <mergeCell ref="A576:B576"/>
    <mergeCell ref="A577:D577"/>
    <mergeCell ref="A578:D578"/>
    <mergeCell ref="A624:B624"/>
    <mergeCell ref="A625:D625"/>
    <mergeCell ref="A626:D626"/>
    <mergeCell ref="A672:B672"/>
    <mergeCell ref="A673:D673"/>
    <mergeCell ref="A674:D674"/>
    <mergeCell ref="A720:B720"/>
    <mergeCell ref="A721:D721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华文中宋,Regular"&amp;20生命因你的一份爱心而永远美丽 !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17.36"/>
    <col collapsed="false" customWidth="true" hidden="false" outlineLevel="0" max="4" min="4" style="0" width="19.62"/>
    <col collapsed="false" customWidth="true" hidden="false" outlineLevel="0" max="5" min="5" style="0" width="17.36"/>
    <col collapsed="false" customWidth="true" hidden="false" outlineLevel="0" max="6" min="6" style="0" width="13.62"/>
    <col collapsed="false" customWidth="true" hidden="false" outlineLevel="0" max="7" min="7" style="0" width="11.12"/>
  </cols>
  <sheetData>
    <row r="1" customFormat="false" ht="39.75" hidden="false" customHeight="true" outlineLevel="0" collapsed="false">
      <c r="A1" s="34" t="s">
        <v>0</v>
      </c>
      <c r="B1" s="34"/>
      <c r="C1" s="34"/>
      <c r="D1" s="34"/>
    </row>
    <row r="2" customFormat="false" ht="18.75" hidden="false" customHeight="true" outlineLevel="0" collapsed="false">
      <c r="A2" s="35" t="s">
        <v>2958</v>
      </c>
      <c r="B2" s="35"/>
      <c r="C2" s="35"/>
      <c r="D2" s="35"/>
    </row>
    <row r="3" customFormat="false" ht="14.25" hidden="false" customHeight="false" outlineLevel="0" collapsed="false">
      <c r="A3" s="36" t="s">
        <v>263</v>
      </c>
      <c r="B3" s="37" t="s">
        <v>264</v>
      </c>
      <c r="C3" s="37" t="s">
        <v>265</v>
      </c>
      <c r="D3" s="36" t="s">
        <v>266</v>
      </c>
    </row>
    <row r="4" customFormat="false" ht="14.25" hidden="false" customHeight="false" outlineLevel="0" collapsed="false">
      <c r="A4" s="97" t="n">
        <v>1</v>
      </c>
      <c r="B4" s="39" t="s">
        <v>2959</v>
      </c>
      <c r="C4" s="39" t="n">
        <v>1000</v>
      </c>
      <c r="D4" s="41"/>
    </row>
    <row r="5" customFormat="false" ht="14.25" hidden="false" customHeight="false" outlineLevel="0" collapsed="false">
      <c r="A5" s="97" t="n">
        <v>2</v>
      </c>
      <c r="B5" s="39" t="s">
        <v>2960</v>
      </c>
      <c r="C5" s="39" t="n">
        <v>1000</v>
      </c>
      <c r="D5" s="41"/>
    </row>
    <row r="6" customFormat="false" ht="14.25" hidden="false" customHeight="false" outlineLevel="0" collapsed="false">
      <c r="A6" s="97" t="n">
        <v>3</v>
      </c>
      <c r="B6" s="39" t="s">
        <v>2961</v>
      </c>
      <c r="C6" s="39" t="n">
        <v>500</v>
      </c>
      <c r="D6" s="41"/>
    </row>
    <row r="7" customFormat="false" ht="14.25" hidden="false" customHeight="false" outlineLevel="0" collapsed="false">
      <c r="A7" s="97" t="n">
        <v>4</v>
      </c>
      <c r="B7" s="39" t="s">
        <v>2962</v>
      </c>
      <c r="C7" s="39" t="n">
        <v>300</v>
      </c>
      <c r="D7" s="41"/>
    </row>
    <row r="8" customFormat="false" ht="14.25" hidden="false" customHeight="false" outlineLevel="0" collapsed="false">
      <c r="A8" s="97" t="n">
        <v>5</v>
      </c>
      <c r="B8" s="39" t="s">
        <v>2963</v>
      </c>
      <c r="C8" s="39" t="n">
        <v>300</v>
      </c>
      <c r="D8" s="41"/>
    </row>
    <row r="9" customFormat="false" ht="14.25" hidden="false" customHeight="false" outlineLevel="0" collapsed="false">
      <c r="A9" s="97" t="n">
        <v>6</v>
      </c>
      <c r="B9" s="39" t="s">
        <v>2964</v>
      </c>
      <c r="C9" s="39" t="n">
        <v>200</v>
      </c>
      <c r="D9" s="41"/>
    </row>
    <row r="10" customFormat="false" ht="14.25" hidden="false" customHeight="false" outlineLevel="0" collapsed="false">
      <c r="A10" s="97" t="n">
        <v>7</v>
      </c>
      <c r="B10" s="39" t="s">
        <v>2965</v>
      </c>
      <c r="C10" s="39" t="n">
        <v>100</v>
      </c>
      <c r="D10" s="41"/>
    </row>
    <row r="11" customFormat="false" ht="14.25" hidden="false" customHeight="false" outlineLevel="0" collapsed="false">
      <c r="A11" s="97" t="n">
        <v>8</v>
      </c>
      <c r="B11" s="39" t="s">
        <v>2966</v>
      </c>
      <c r="C11" s="39" t="n">
        <v>50</v>
      </c>
      <c r="D11" s="41"/>
    </row>
    <row r="12" customFormat="false" ht="14.25" hidden="false" customHeight="false" outlineLevel="0" collapsed="false">
      <c r="A12" s="97" t="n">
        <v>9</v>
      </c>
      <c r="B12" s="39" t="s">
        <v>2967</v>
      </c>
      <c r="C12" s="39" t="n">
        <v>100</v>
      </c>
      <c r="D12" s="41"/>
    </row>
    <row r="13" customFormat="false" ht="14.25" hidden="false" customHeight="false" outlineLevel="0" collapsed="false">
      <c r="A13" s="97" t="n">
        <v>10</v>
      </c>
      <c r="B13" s="39" t="s">
        <v>2968</v>
      </c>
      <c r="C13" s="39" t="n">
        <v>100</v>
      </c>
      <c r="D13" s="41"/>
    </row>
    <row r="14" customFormat="false" ht="14.25" hidden="false" customHeight="false" outlineLevel="0" collapsed="false">
      <c r="A14" s="97" t="n">
        <v>11</v>
      </c>
      <c r="B14" s="39" t="s">
        <v>2969</v>
      </c>
      <c r="C14" s="39" t="n">
        <v>100</v>
      </c>
      <c r="D14" s="41"/>
    </row>
    <row r="15" customFormat="false" ht="14.25" hidden="false" customHeight="false" outlineLevel="0" collapsed="false">
      <c r="A15" s="97" t="n">
        <v>12</v>
      </c>
      <c r="B15" s="39" t="s">
        <v>2970</v>
      </c>
      <c r="C15" s="39" t="n">
        <v>100</v>
      </c>
      <c r="D15" s="41"/>
    </row>
    <row r="16" customFormat="false" ht="14.25" hidden="false" customHeight="false" outlineLevel="0" collapsed="false">
      <c r="A16" s="97" t="n">
        <v>13</v>
      </c>
      <c r="B16" s="39" t="s">
        <v>2971</v>
      </c>
      <c r="C16" s="39" t="n">
        <v>100</v>
      </c>
      <c r="D16" s="41"/>
    </row>
    <row r="17" customFormat="false" ht="14.25" hidden="false" customHeight="false" outlineLevel="0" collapsed="false">
      <c r="A17" s="97" t="n">
        <v>14</v>
      </c>
      <c r="B17" s="39" t="s">
        <v>2972</v>
      </c>
      <c r="C17" s="39" t="n">
        <v>100</v>
      </c>
      <c r="D17" s="41"/>
    </row>
    <row r="18" customFormat="false" ht="14.25" hidden="false" customHeight="false" outlineLevel="0" collapsed="false">
      <c r="A18" s="97" t="n">
        <v>15</v>
      </c>
      <c r="B18" s="39" t="s">
        <v>2973</v>
      </c>
      <c r="C18" s="39" t="n">
        <v>120</v>
      </c>
      <c r="D18" s="41"/>
    </row>
    <row r="19" customFormat="false" ht="14.25" hidden="false" customHeight="false" outlineLevel="0" collapsed="false">
      <c r="A19" s="97" t="n">
        <v>16</v>
      </c>
      <c r="B19" s="39" t="s">
        <v>2974</v>
      </c>
      <c r="C19" s="39" t="n">
        <v>100</v>
      </c>
      <c r="D19" s="41"/>
    </row>
    <row r="20" customFormat="false" ht="14.25" hidden="false" customHeight="false" outlineLevel="0" collapsed="false">
      <c r="A20" s="97" t="n">
        <v>17</v>
      </c>
      <c r="B20" s="39" t="s">
        <v>2975</v>
      </c>
      <c r="C20" s="39" t="n">
        <v>300</v>
      </c>
      <c r="D20" s="41"/>
    </row>
    <row r="21" customFormat="false" ht="14.25" hidden="false" customHeight="false" outlineLevel="0" collapsed="false">
      <c r="A21" s="97" t="n">
        <v>18</v>
      </c>
      <c r="B21" s="39" t="s">
        <v>2976</v>
      </c>
      <c r="C21" s="39" t="n">
        <v>100</v>
      </c>
      <c r="D21" s="41"/>
    </row>
    <row r="22" customFormat="false" ht="14.25" hidden="false" customHeight="false" outlineLevel="0" collapsed="false">
      <c r="A22" s="97" t="n">
        <v>19</v>
      </c>
      <c r="B22" s="39" t="s">
        <v>2977</v>
      </c>
      <c r="C22" s="39" t="n">
        <v>100</v>
      </c>
      <c r="D22" s="41"/>
    </row>
    <row r="23" customFormat="false" ht="14.25" hidden="false" customHeight="false" outlineLevel="0" collapsed="false">
      <c r="A23" s="97" t="n">
        <v>20</v>
      </c>
      <c r="B23" s="39" t="s">
        <v>2978</v>
      </c>
      <c r="C23" s="39" t="n">
        <v>200</v>
      </c>
      <c r="D23" s="41"/>
    </row>
    <row r="24" customFormat="false" ht="14.25" hidden="false" customHeight="false" outlineLevel="0" collapsed="false">
      <c r="A24" s="97" t="n">
        <v>21</v>
      </c>
      <c r="B24" s="39" t="s">
        <v>2979</v>
      </c>
      <c r="C24" s="39" t="n">
        <v>100</v>
      </c>
      <c r="D24" s="41"/>
    </row>
    <row r="25" customFormat="false" ht="14.25" hidden="false" customHeight="false" outlineLevel="0" collapsed="false">
      <c r="A25" s="97" t="n">
        <v>22</v>
      </c>
      <c r="B25" s="39" t="s">
        <v>2980</v>
      </c>
      <c r="C25" s="39" t="n">
        <v>100</v>
      </c>
      <c r="D25" s="41"/>
    </row>
    <row r="26" customFormat="false" ht="14.25" hidden="false" customHeight="false" outlineLevel="0" collapsed="false">
      <c r="A26" s="97" t="n">
        <v>23</v>
      </c>
      <c r="B26" s="39" t="s">
        <v>2981</v>
      </c>
      <c r="C26" s="39" t="n">
        <v>100</v>
      </c>
      <c r="D26" s="41"/>
    </row>
    <row r="27" customFormat="false" ht="14.25" hidden="false" customHeight="false" outlineLevel="0" collapsed="false">
      <c r="A27" s="97" t="n">
        <v>24</v>
      </c>
      <c r="B27" s="39" t="s">
        <v>2982</v>
      </c>
      <c r="C27" s="39" t="n">
        <v>100</v>
      </c>
      <c r="D27" s="41"/>
    </row>
    <row r="28" customFormat="false" ht="14.25" hidden="false" customHeight="false" outlineLevel="0" collapsed="false">
      <c r="A28" s="97" t="n">
        <v>25</v>
      </c>
      <c r="B28" s="39" t="s">
        <v>2983</v>
      </c>
      <c r="C28" s="39" t="n">
        <v>100</v>
      </c>
      <c r="D28" s="41"/>
    </row>
    <row r="29" customFormat="false" ht="14.25" hidden="false" customHeight="false" outlineLevel="0" collapsed="false">
      <c r="A29" s="97" t="n">
        <v>26</v>
      </c>
      <c r="B29" s="39" t="s">
        <v>2984</v>
      </c>
      <c r="C29" s="39" t="n">
        <v>100</v>
      </c>
      <c r="D29" s="41"/>
    </row>
    <row r="30" customFormat="false" ht="14.25" hidden="false" customHeight="false" outlineLevel="0" collapsed="false">
      <c r="A30" s="97" t="n">
        <v>27</v>
      </c>
      <c r="B30" s="39" t="s">
        <v>2985</v>
      </c>
      <c r="C30" s="39" t="n">
        <v>200</v>
      </c>
      <c r="D30" s="41"/>
    </row>
    <row r="31" customFormat="false" ht="14.25" hidden="false" customHeight="false" outlineLevel="0" collapsed="false">
      <c r="A31" s="97" t="n">
        <v>28</v>
      </c>
      <c r="B31" s="39" t="s">
        <v>2986</v>
      </c>
      <c r="C31" s="39" t="n">
        <v>100</v>
      </c>
      <c r="D31" s="41"/>
    </row>
    <row r="32" customFormat="false" ht="14.25" hidden="false" customHeight="false" outlineLevel="0" collapsed="false">
      <c r="A32" s="97" t="n">
        <v>29</v>
      </c>
      <c r="B32" s="39" t="s">
        <v>2987</v>
      </c>
      <c r="C32" s="39" t="n">
        <v>100</v>
      </c>
      <c r="D32" s="41"/>
    </row>
    <row r="33" customFormat="false" ht="14.25" hidden="false" customHeight="false" outlineLevel="0" collapsed="false">
      <c r="A33" s="97" t="n">
        <v>30</v>
      </c>
      <c r="B33" s="39" t="s">
        <v>2988</v>
      </c>
      <c r="C33" s="39" t="n">
        <v>100</v>
      </c>
      <c r="D33" s="41"/>
    </row>
    <row r="34" customFormat="false" ht="14.25" hidden="false" customHeight="false" outlineLevel="0" collapsed="false">
      <c r="A34" s="97" t="n">
        <v>31</v>
      </c>
      <c r="B34" s="39" t="s">
        <v>2989</v>
      </c>
      <c r="C34" s="39" t="n">
        <v>100</v>
      </c>
      <c r="D34" s="41"/>
    </row>
    <row r="35" customFormat="false" ht="14.25" hidden="false" customHeight="false" outlineLevel="0" collapsed="false">
      <c r="A35" s="97" t="n">
        <v>32</v>
      </c>
      <c r="B35" s="39" t="s">
        <v>2990</v>
      </c>
      <c r="C35" s="39" t="n">
        <v>100</v>
      </c>
      <c r="D35" s="41"/>
    </row>
    <row r="36" customFormat="false" ht="14.25" hidden="false" customHeight="false" outlineLevel="0" collapsed="false">
      <c r="A36" s="97" t="n">
        <v>33</v>
      </c>
      <c r="B36" s="39" t="s">
        <v>2991</v>
      </c>
      <c r="C36" s="39" t="n">
        <v>100</v>
      </c>
      <c r="D36" s="41"/>
    </row>
    <row r="37" customFormat="false" ht="14.25" hidden="false" customHeight="false" outlineLevel="0" collapsed="false">
      <c r="A37" s="97" t="n">
        <v>34</v>
      </c>
      <c r="B37" s="39" t="s">
        <v>2992</v>
      </c>
      <c r="C37" s="39" t="n">
        <v>100</v>
      </c>
      <c r="D37" s="41"/>
    </row>
    <row r="38" customFormat="false" ht="14.25" hidden="false" customHeight="false" outlineLevel="0" collapsed="false">
      <c r="A38" s="97" t="n">
        <v>35</v>
      </c>
      <c r="B38" s="104" t="s">
        <v>2993</v>
      </c>
      <c r="C38" s="113" t="n">
        <v>100</v>
      </c>
      <c r="D38" s="41"/>
    </row>
    <row r="39" customFormat="false" ht="14.25" hidden="false" customHeight="false" outlineLevel="0" collapsed="false">
      <c r="A39" s="97" t="n">
        <v>36</v>
      </c>
      <c r="B39" s="39" t="s">
        <v>2994</v>
      </c>
      <c r="C39" s="39" t="n">
        <v>100</v>
      </c>
      <c r="D39" s="41"/>
    </row>
    <row r="40" customFormat="false" ht="14.25" hidden="false" customHeight="false" outlineLevel="0" collapsed="false">
      <c r="A40" s="97" t="n">
        <v>37</v>
      </c>
      <c r="B40" s="39" t="s">
        <v>2995</v>
      </c>
      <c r="C40" s="39" t="n">
        <v>100</v>
      </c>
      <c r="D40" s="41"/>
    </row>
    <row r="41" customFormat="false" ht="14.25" hidden="false" customHeight="false" outlineLevel="0" collapsed="false">
      <c r="A41" s="97" t="n">
        <v>38</v>
      </c>
      <c r="B41" s="39" t="s">
        <v>2996</v>
      </c>
      <c r="C41" s="39" t="n">
        <v>100</v>
      </c>
      <c r="D41" s="41"/>
    </row>
    <row r="42" customFormat="false" ht="14.25" hidden="false" customHeight="false" outlineLevel="0" collapsed="false">
      <c r="A42" s="97" t="n">
        <v>39</v>
      </c>
      <c r="B42" s="39" t="s">
        <v>2997</v>
      </c>
      <c r="C42" s="39" t="n">
        <v>100</v>
      </c>
      <c r="D42" s="41"/>
    </row>
    <row r="43" customFormat="false" ht="14.25" hidden="false" customHeight="false" outlineLevel="0" collapsed="false">
      <c r="A43" s="97" t="n">
        <v>40</v>
      </c>
      <c r="B43" s="39" t="s">
        <v>2998</v>
      </c>
      <c r="C43" s="39" t="n">
        <v>100</v>
      </c>
      <c r="D43" s="41"/>
    </row>
    <row r="44" customFormat="false" ht="14.25" hidden="false" customHeight="false" outlineLevel="0" collapsed="false">
      <c r="A44" s="36" t="n">
        <v>41</v>
      </c>
      <c r="B44" s="108"/>
      <c r="C44" s="43"/>
      <c r="D44" s="36"/>
    </row>
    <row r="45" customFormat="false" ht="14.25" hidden="false" customHeight="false" outlineLevel="0" collapsed="false">
      <c r="A45" s="36" t="n">
        <v>42</v>
      </c>
      <c r="B45" s="48"/>
      <c r="C45" s="45"/>
      <c r="D45" s="36"/>
    </row>
    <row r="46" customFormat="false" ht="14.25" hidden="false" customHeight="false" outlineLevel="0" collapsed="false">
      <c r="A46" s="36" t="n">
        <v>43</v>
      </c>
      <c r="B46" s="48"/>
      <c r="C46" s="45"/>
      <c r="D46" s="36"/>
    </row>
    <row r="47" customFormat="false" ht="14.25" hidden="false" customHeight="false" outlineLevel="0" collapsed="false">
      <c r="A47" s="36" t="n">
        <v>44</v>
      </c>
      <c r="B47" s="48"/>
      <c r="C47" s="45"/>
      <c r="D47" s="36"/>
    </row>
    <row r="48" customFormat="false" ht="14.25" hidden="false" customHeight="false" outlineLevel="0" collapsed="false">
      <c r="A48" s="27" t="s">
        <v>261</v>
      </c>
      <c r="B48" s="27"/>
      <c r="C48" s="46" t="n">
        <f aca="false">SUM(C4:C47)</f>
        <v>7070</v>
      </c>
      <c r="D48" s="28"/>
    </row>
    <row r="49" customFormat="false" ht="33.75" hidden="false" customHeight="true" outlineLevel="0" collapsed="false">
      <c r="A49" s="47"/>
      <c r="B49" s="47"/>
      <c r="C49" s="47"/>
      <c r="D49" s="47"/>
    </row>
    <row r="50" customFormat="false" ht="18.75" hidden="false" customHeight="true" outlineLevel="0" collapsed="false">
      <c r="A50" s="35" t="s">
        <v>2999</v>
      </c>
      <c r="B50" s="35"/>
      <c r="C50" s="35"/>
      <c r="D50" s="35"/>
    </row>
    <row r="51" customFormat="false" ht="14.25" hidden="false" customHeight="false" outlineLevel="0" collapsed="false">
      <c r="A51" s="36" t="s">
        <v>263</v>
      </c>
      <c r="B51" s="37" t="s">
        <v>264</v>
      </c>
      <c r="C51" s="37" t="s">
        <v>265</v>
      </c>
      <c r="D51" s="36" t="s">
        <v>266</v>
      </c>
    </row>
    <row r="52" customFormat="false" ht="14.25" hidden="false" customHeight="true" outlineLevel="0" collapsed="false">
      <c r="A52" s="97" t="n">
        <v>1</v>
      </c>
      <c r="B52" s="62" t="s">
        <v>3000</v>
      </c>
      <c r="C52" s="68" t="n">
        <v>300</v>
      </c>
      <c r="D52" s="41"/>
    </row>
    <row r="53" customFormat="false" ht="14.25" hidden="false" customHeight="true" outlineLevel="0" collapsed="false">
      <c r="A53" s="97" t="n">
        <v>2</v>
      </c>
      <c r="B53" s="62" t="s">
        <v>3001</v>
      </c>
      <c r="C53" s="68" t="n">
        <v>36.2</v>
      </c>
      <c r="D53" s="41"/>
    </row>
    <row r="54" customFormat="false" ht="14.25" hidden="false" customHeight="true" outlineLevel="0" collapsed="false">
      <c r="A54" s="97" t="n">
        <v>3</v>
      </c>
      <c r="B54" s="62" t="s">
        <v>3002</v>
      </c>
      <c r="C54" s="68" t="n">
        <v>100</v>
      </c>
      <c r="D54" s="41"/>
    </row>
    <row r="55" customFormat="false" ht="14.25" hidden="false" customHeight="true" outlineLevel="0" collapsed="false">
      <c r="A55" s="97" t="n">
        <v>4</v>
      </c>
      <c r="B55" s="62" t="s">
        <v>3003</v>
      </c>
      <c r="C55" s="68" t="n">
        <v>150</v>
      </c>
      <c r="D55" s="41"/>
    </row>
    <row r="56" customFormat="false" ht="14.25" hidden="false" customHeight="true" outlineLevel="0" collapsed="false">
      <c r="A56" s="97" t="n">
        <v>5</v>
      </c>
      <c r="B56" s="62" t="s">
        <v>3004</v>
      </c>
      <c r="C56" s="68" t="n">
        <v>50</v>
      </c>
      <c r="D56" s="41"/>
    </row>
    <row r="57" customFormat="false" ht="14.25" hidden="false" customHeight="true" outlineLevel="0" collapsed="false">
      <c r="A57" s="97" t="n">
        <v>6</v>
      </c>
      <c r="B57" s="62" t="s">
        <v>3005</v>
      </c>
      <c r="C57" s="68" t="n">
        <v>50</v>
      </c>
      <c r="D57" s="41"/>
    </row>
    <row r="58" customFormat="false" ht="14.25" hidden="false" customHeight="true" outlineLevel="0" collapsed="false">
      <c r="A58" s="97" t="n">
        <v>7</v>
      </c>
      <c r="B58" s="62" t="s">
        <v>3006</v>
      </c>
      <c r="C58" s="68" t="n">
        <v>100</v>
      </c>
      <c r="D58" s="41"/>
    </row>
    <row r="59" customFormat="false" ht="14.25" hidden="false" customHeight="true" outlineLevel="0" collapsed="false">
      <c r="A59" s="97" t="n">
        <v>8</v>
      </c>
      <c r="B59" s="62" t="s">
        <v>3007</v>
      </c>
      <c r="C59" s="68" t="n">
        <v>100</v>
      </c>
      <c r="D59" s="41"/>
    </row>
    <row r="60" customFormat="false" ht="14.25" hidden="false" customHeight="true" outlineLevel="0" collapsed="false">
      <c r="A60" s="97" t="n">
        <v>9</v>
      </c>
      <c r="B60" s="62" t="s">
        <v>3008</v>
      </c>
      <c r="C60" s="68" t="n">
        <v>100</v>
      </c>
      <c r="D60" s="41"/>
    </row>
    <row r="61" customFormat="false" ht="14.25" hidden="false" customHeight="true" outlineLevel="0" collapsed="false">
      <c r="A61" s="97" t="n">
        <v>10</v>
      </c>
      <c r="B61" s="62" t="s">
        <v>3009</v>
      </c>
      <c r="C61" s="68" t="n">
        <v>60</v>
      </c>
      <c r="D61" s="41"/>
    </row>
    <row r="62" customFormat="false" ht="14.25" hidden="false" customHeight="true" outlineLevel="0" collapsed="false">
      <c r="A62" s="97" t="n">
        <v>11</v>
      </c>
      <c r="B62" s="62" t="s">
        <v>3010</v>
      </c>
      <c r="C62" s="68" t="n">
        <v>100</v>
      </c>
      <c r="D62" s="41"/>
    </row>
    <row r="63" customFormat="false" ht="14.25" hidden="false" customHeight="true" outlineLevel="0" collapsed="false">
      <c r="A63" s="97" t="n">
        <v>12</v>
      </c>
      <c r="B63" s="62" t="s">
        <v>3011</v>
      </c>
      <c r="C63" s="68" t="n">
        <v>30</v>
      </c>
      <c r="D63" s="41"/>
    </row>
    <row r="64" customFormat="false" ht="14.25" hidden="false" customHeight="true" outlineLevel="0" collapsed="false">
      <c r="A64" s="97" t="n">
        <v>13</v>
      </c>
      <c r="B64" s="62" t="s">
        <v>3012</v>
      </c>
      <c r="C64" s="68" t="n">
        <v>25</v>
      </c>
      <c r="D64" s="41"/>
    </row>
    <row r="65" customFormat="false" ht="14.25" hidden="false" customHeight="true" outlineLevel="0" collapsed="false">
      <c r="A65" s="97" t="n">
        <v>14</v>
      </c>
      <c r="B65" s="62" t="s">
        <v>3013</v>
      </c>
      <c r="C65" s="68" t="n">
        <v>60</v>
      </c>
      <c r="D65" s="41"/>
    </row>
    <row r="66" customFormat="false" ht="14.25" hidden="false" customHeight="true" outlineLevel="0" collapsed="false">
      <c r="A66" s="97" t="n">
        <v>15</v>
      </c>
      <c r="B66" s="62" t="s">
        <v>3014</v>
      </c>
      <c r="C66" s="68" t="n">
        <v>200</v>
      </c>
      <c r="D66" s="41"/>
    </row>
    <row r="67" customFormat="false" ht="14.25" hidden="false" customHeight="true" outlineLevel="0" collapsed="false">
      <c r="A67" s="97" t="n">
        <v>16</v>
      </c>
      <c r="B67" s="62" t="s">
        <v>3015</v>
      </c>
      <c r="C67" s="68" t="n">
        <v>173.6</v>
      </c>
      <c r="D67" s="41"/>
    </row>
    <row r="68" customFormat="false" ht="14.25" hidden="false" customHeight="true" outlineLevel="0" collapsed="false">
      <c r="A68" s="97" t="n">
        <v>17</v>
      </c>
      <c r="B68" s="62" t="s">
        <v>3016</v>
      </c>
      <c r="C68" s="68" t="n">
        <v>187</v>
      </c>
      <c r="D68" s="41"/>
    </row>
    <row r="69" customFormat="false" ht="14.25" hidden="false" customHeight="true" outlineLevel="0" collapsed="false">
      <c r="A69" s="97" t="n">
        <v>18</v>
      </c>
      <c r="B69" s="62" t="s">
        <v>3017</v>
      </c>
      <c r="C69" s="68" t="n">
        <v>100</v>
      </c>
      <c r="D69" s="41"/>
    </row>
    <row r="70" customFormat="false" ht="14.25" hidden="false" customHeight="true" outlineLevel="0" collapsed="false">
      <c r="A70" s="97" t="n">
        <v>19</v>
      </c>
      <c r="B70" s="62" t="s">
        <v>3018</v>
      </c>
      <c r="C70" s="68" t="n">
        <v>100</v>
      </c>
      <c r="D70" s="41"/>
    </row>
    <row r="71" customFormat="false" ht="14.25" hidden="false" customHeight="true" outlineLevel="0" collapsed="false">
      <c r="A71" s="97" t="n">
        <v>20</v>
      </c>
      <c r="B71" s="62" t="s">
        <v>3019</v>
      </c>
      <c r="C71" s="68" t="n">
        <v>50</v>
      </c>
      <c r="D71" s="41"/>
    </row>
    <row r="72" customFormat="false" ht="14.25" hidden="false" customHeight="true" outlineLevel="0" collapsed="false">
      <c r="A72" s="97" t="n">
        <v>21</v>
      </c>
      <c r="B72" s="62" t="s">
        <v>3020</v>
      </c>
      <c r="C72" s="68" t="n">
        <v>35</v>
      </c>
      <c r="D72" s="41"/>
    </row>
    <row r="73" customFormat="false" ht="14.25" hidden="false" customHeight="true" outlineLevel="0" collapsed="false">
      <c r="A73" s="97" t="n">
        <v>22</v>
      </c>
      <c r="B73" s="62" t="s">
        <v>3021</v>
      </c>
      <c r="C73" s="68" t="n">
        <v>100</v>
      </c>
      <c r="D73" s="41"/>
    </row>
    <row r="74" customFormat="false" ht="14.25" hidden="false" customHeight="true" outlineLevel="0" collapsed="false">
      <c r="A74" s="97" t="n">
        <v>23</v>
      </c>
      <c r="B74" s="62" t="s">
        <v>3022</v>
      </c>
      <c r="C74" s="68" t="n">
        <v>256</v>
      </c>
      <c r="D74" s="41"/>
    </row>
    <row r="75" customFormat="false" ht="14.25" hidden="false" customHeight="true" outlineLevel="0" collapsed="false">
      <c r="A75" s="97" t="n">
        <v>24</v>
      </c>
      <c r="B75" s="62" t="s">
        <v>3023</v>
      </c>
      <c r="C75" s="68" t="n">
        <v>50</v>
      </c>
      <c r="D75" s="41"/>
    </row>
    <row r="76" customFormat="false" ht="14.25" hidden="false" customHeight="true" outlineLevel="0" collapsed="false">
      <c r="A76" s="97" t="n">
        <v>25</v>
      </c>
      <c r="B76" s="62" t="s">
        <v>3024</v>
      </c>
      <c r="C76" s="68" t="n">
        <v>100</v>
      </c>
      <c r="D76" s="41"/>
    </row>
    <row r="77" customFormat="false" ht="14.25" hidden="false" customHeight="true" outlineLevel="0" collapsed="false">
      <c r="A77" s="97" t="n">
        <v>26</v>
      </c>
      <c r="B77" s="62" t="s">
        <v>3025</v>
      </c>
      <c r="C77" s="68" t="n">
        <v>100</v>
      </c>
      <c r="D77" s="41"/>
    </row>
    <row r="78" customFormat="false" ht="14.25" hidden="false" customHeight="true" outlineLevel="0" collapsed="false">
      <c r="A78" s="97" t="n">
        <v>27</v>
      </c>
      <c r="B78" s="62" t="s">
        <v>3026</v>
      </c>
      <c r="C78" s="68" t="n">
        <v>100</v>
      </c>
      <c r="D78" s="41"/>
    </row>
    <row r="79" customFormat="false" ht="14.25" hidden="false" customHeight="true" outlineLevel="0" collapsed="false">
      <c r="A79" s="97" t="n">
        <v>28</v>
      </c>
      <c r="B79" s="62" t="s">
        <v>3027</v>
      </c>
      <c r="C79" s="68" t="n">
        <v>100</v>
      </c>
      <c r="D79" s="41"/>
    </row>
    <row r="80" customFormat="false" ht="14.25" hidden="false" customHeight="true" outlineLevel="0" collapsed="false">
      <c r="A80" s="97" t="n">
        <v>29</v>
      </c>
      <c r="B80" s="62" t="s">
        <v>3028</v>
      </c>
      <c r="C80" s="68" t="n">
        <v>50</v>
      </c>
      <c r="D80" s="41"/>
    </row>
    <row r="81" customFormat="false" ht="14.25" hidden="false" customHeight="true" outlineLevel="0" collapsed="false">
      <c r="A81" s="97" t="n">
        <v>30</v>
      </c>
      <c r="B81" s="62" t="s">
        <v>3029</v>
      </c>
      <c r="C81" s="68" t="n">
        <v>50.2</v>
      </c>
      <c r="D81" s="41"/>
    </row>
    <row r="82" customFormat="false" ht="14.25" hidden="false" customHeight="true" outlineLevel="0" collapsed="false">
      <c r="A82" s="97" t="n">
        <v>31</v>
      </c>
      <c r="B82" s="62" t="s">
        <v>3030</v>
      </c>
      <c r="C82" s="68" t="n">
        <v>100</v>
      </c>
      <c r="D82" s="41"/>
    </row>
    <row r="83" customFormat="false" ht="14.25" hidden="false" customHeight="true" outlineLevel="0" collapsed="false">
      <c r="A83" s="97" t="n">
        <v>32</v>
      </c>
      <c r="B83" s="62" t="s">
        <v>3031</v>
      </c>
      <c r="C83" s="68" t="n">
        <v>50</v>
      </c>
      <c r="D83" s="41"/>
    </row>
    <row r="84" customFormat="false" ht="14.25" hidden="false" customHeight="true" outlineLevel="0" collapsed="false">
      <c r="A84" s="97" t="n">
        <v>33</v>
      </c>
      <c r="B84" s="62" t="s">
        <v>3032</v>
      </c>
      <c r="C84" s="68" t="n">
        <v>50</v>
      </c>
      <c r="D84" s="41"/>
    </row>
    <row r="85" customFormat="false" ht="14.25" hidden="false" customHeight="true" outlineLevel="0" collapsed="false">
      <c r="A85" s="97" t="n">
        <v>34</v>
      </c>
      <c r="B85" s="62" t="s">
        <v>3033</v>
      </c>
      <c r="C85" s="68" t="n">
        <v>20</v>
      </c>
      <c r="D85" s="41"/>
    </row>
    <row r="86" customFormat="false" ht="14.25" hidden="false" customHeight="true" outlineLevel="0" collapsed="false">
      <c r="A86" s="97" t="n">
        <v>35</v>
      </c>
      <c r="B86" s="80" t="s">
        <v>3034</v>
      </c>
      <c r="C86" s="81" t="n">
        <v>100</v>
      </c>
      <c r="D86" s="41"/>
    </row>
    <row r="87" customFormat="false" ht="14.25" hidden="false" customHeight="true" outlineLevel="0" collapsed="false">
      <c r="A87" s="97" t="n">
        <v>36</v>
      </c>
      <c r="B87" s="62" t="s">
        <v>3035</v>
      </c>
      <c r="C87" s="68" t="n">
        <v>200</v>
      </c>
      <c r="D87" s="41"/>
    </row>
    <row r="88" customFormat="false" ht="14.25" hidden="false" customHeight="true" outlineLevel="0" collapsed="false">
      <c r="A88" s="97" t="n">
        <v>37</v>
      </c>
      <c r="B88" s="62" t="s">
        <v>3036</v>
      </c>
      <c r="C88" s="68" t="n">
        <v>50</v>
      </c>
      <c r="D88" s="41"/>
    </row>
    <row r="89" customFormat="false" ht="14.25" hidden="false" customHeight="true" outlineLevel="0" collapsed="false">
      <c r="A89" s="97" t="n">
        <v>38</v>
      </c>
      <c r="B89" s="62" t="s">
        <v>3037</v>
      </c>
      <c r="C89" s="68" t="n">
        <v>20</v>
      </c>
      <c r="D89" s="41"/>
    </row>
    <row r="90" customFormat="false" ht="14.25" hidden="false" customHeight="true" outlineLevel="0" collapsed="false">
      <c r="A90" s="97" t="n">
        <v>39</v>
      </c>
      <c r="B90" s="62" t="s">
        <v>3038</v>
      </c>
      <c r="C90" s="68" t="n">
        <v>125</v>
      </c>
      <c r="D90" s="41"/>
    </row>
    <row r="91" customFormat="false" ht="14.25" hidden="false" customHeight="true" outlineLevel="0" collapsed="false">
      <c r="A91" s="97" t="n">
        <v>40</v>
      </c>
      <c r="B91" s="62" t="s">
        <v>3039</v>
      </c>
      <c r="C91" s="68" t="n">
        <v>22</v>
      </c>
      <c r="D91" s="41"/>
    </row>
    <row r="92" customFormat="false" ht="14.25" hidden="false" customHeight="true" outlineLevel="0" collapsed="false">
      <c r="A92" s="97" t="n">
        <v>41</v>
      </c>
      <c r="B92" s="62" t="s">
        <v>3040</v>
      </c>
      <c r="C92" s="68" t="n">
        <v>100</v>
      </c>
      <c r="D92" s="41"/>
    </row>
    <row r="93" customFormat="false" ht="14.25" hidden="false" customHeight="false" outlineLevel="0" collapsed="false">
      <c r="A93" s="36" t="n">
        <v>42</v>
      </c>
      <c r="B93" s="108"/>
      <c r="C93" s="43"/>
      <c r="D93" s="36"/>
    </row>
    <row r="94" customFormat="false" ht="14.25" hidden="false" customHeight="false" outlineLevel="0" collapsed="false">
      <c r="A94" s="36" t="n">
        <v>43</v>
      </c>
      <c r="B94" s="48"/>
      <c r="C94" s="45"/>
      <c r="D94" s="36"/>
    </row>
    <row r="95" customFormat="false" ht="14.25" hidden="false" customHeight="false" outlineLevel="0" collapsed="false">
      <c r="A95" s="36" t="n">
        <v>44</v>
      </c>
      <c r="B95" s="48"/>
      <c r="C95" s="45"/>
      <c r="D95" s="36"/>
    </row>
    <row r="96" customFormat="false" ht="14.25" hidden="false" customHeight="false" outlineLevel="0" collapsed="false">
      <c r="A96" s="27" t="s">
        <v>261</v>
      </c>
      <c r="B96" s="27"/>
      <c r="C96" s="46" t="n">
        <f aca="false">SUM(C52:C95)</f>
        <v>3850</v>
      </c>
      <c r="D96" s="28"/>
    </row>
    <row r="97" customFormat="false" ht="34.5" hidden="false" customHeight="true" outlineLevel="0" collapsed="false">
      <c r="A97" s="47"/>
      <c r="B97" s="47"/>
      <c r="C97" s="47"/>
      <c r="D97" s="47"/>
    </row>
    <row r="98" customFormat="false" ht="18" hidden="false" customHeight="true" outlineLevel="0" collapsed="false">
      <c r="A98" s="35" t="s">
        <v>3041</v>
      </c>
      <c r="B98" s="35"/>
      <c r="C98" s="35"/>
      <c r="D98" s="35"/>
    </row>
    <row r="99" customFormat="false" ht="14.25" hidden="false" customHeight="false" outlineLevel="0" collapsed="false">
      <c r="A99" s="36" t="s">
        <v>263</v>
      </c>
      <c r="B99" s="37" t="s">
        <v>264</v>
      </c>
      <c r="C99" s="37" t="s">
        <v>265</v>
      </c>
      <c r="D99" s="36" t="s">
        <v>266</v>
      </c>
    </row>
    <row r="100" customFormat="false" ht="14.25" hidden="false" customHeight="true" outlineLevel="0" collapsed="false">
      <c r="A100" s="97" t="n">
        <v>1</v>
      </c>
      <c r="B100" s="48" t="s">
        <v>3042</v>
      </c>
      <c r="C100" s="68" t="n">
        <v>100</v>
      </c>
      <c r="D100" s="41"/>
    </row>
    <row r="101" customFormat="false" ht="14.25" hidden="false" customHeight="true" outlineLevel="0" collapsed="false">
      <c r="A101" s="97" t="n">
        <v>2</v>
      </c>
      <c r="B101" s="48" t="s">
        <v>3043</v>
      </c>
      <c r="C101" s="68" t="n">
        <v>100</v>
      </c>
      <c r="D101" s="41"/>
    </row>
    <row r="102" customFormat="false" ht="14.25" hidden="false" customHeight="true" outlineLevel="0" collapsed="false">
      <c r="A102" s="97" t="n">
        <v>3</v>
      </c>
      <c r="B102" s="48" t="s">
        <v>3044</v>
      </c>
      <c r="C102" s="68" t="n">
        <v>100</v>
      </c>
      <c r="D102" s="41"/>
    </row>
    <row r="103" customFormat="false" ht="14.25" hidden="false" customHeight="true" outlineLevel="0" collapsed="false">
      <c r="A103" s="97" t="n">
        <v>4</v>
      </c>
      <c r="B103" s="48" t="s">
        <v>3045</v>
      </c>
      <c r="C103" s="68" t="n">
        <v>100</v>
      </c>
      <c r="D103" s="41"/>
    </row>
    <row r="104" customFormat="false" ht="14.25" hidden="false" customHeight="true" outlineLevel="0" collapsed="false">
      <c r="A104" s="97" t="n">
        <v>5</v>
      </c>
      <c r="B104" s="48" t="s">
        <v>3046</v>
      </c>
      <c r="C104" s="68" t="n">
        <v>100</v>
      </c>
      <c r="D104" s="41"/>
    </row>
    <row r="105" customFormat="false" ht="14.25" hidden="false" customHeight="true" outlineLevel="0" collapsed="false">
      <c r="A105" s="97" t="n">
        <v>6</v>
      </c>
      <c r="B105" s="48" t="s">
        <v>3047</v>
      </c>
      <c r="C105" s="68" t="n">
        <v>100</v>
      </c>
      <c r="D105" s="41"/>
    </row>
    <row r="106" customFormat="false" ht="14.25" hidden="false" customHeight="true" outlineLevel="0" collapsed="false">
      <c r="A106" s="97" t="n">
        <v>7</v>
      </c>
      <c r="B106" s="48" t="s">
        <v>3048</v>
      </c>
      <c r="C106" s="68" t="n">
        <v>100</v>
      </c>
      <c r="D106" s="41"/>
    </row>
    <row r="107" customFormat="false" ht="14.25" hidden="false" customHeight="true" outlineLevel="0" collapsed="false">
      <c r="A107" s="97" t="n">
        <v>8</v>
      </c>
      <c r="B107" s="48" t="s">
        <v>3049</v>
      </c>
      <c r="C107" s="68" t="n">
        <v>100</v>
      </c>
      <c r="D107" s="41"/>
    </row>
    <row r="108" customFormat="false" ht="14.25" hidden="false" customHeight="true" outlineLevel="0" collapsed="false">
      <c r="A108" s="97" t="n">
        <v>9</v>
      </c>
      <c r="B108" s="48" t="s">
        <v>3050</v>
      </c>
      <c r="C108" s="68" t="n">
        <v>300</v>
      </c>
      <c r="D108" s="41"/>
    </row>
    <row r="109" customFormat="false" ht="14.25" hidden="false" customHeight="true" outlineLevel="0" collapsed="false">
      <c r="A109" s="97" t="n">
        <v>10</v>
      </c>
      <c r="B109" s="48" t="s">
        <v>3051</v>
      </c>
      <c r="C109" s="68" t="n">
        <v>100</v>
      </c>
      <c r="D109" s="41"/>
    </row>
    <row r="110" customFormat="false" ht="14.25" hidden="false" customHeight="true" outlineLevel="0" collapsed="false">
      <c r="A110" s="97" t="n">
        <v>11</v>
      </c>
      <c r="B110" s="48" t="s">
        <v>3052</v>
      </c>
      <c r="C110" s="68" t="n">
        <v>100</v>
      </c>
      <c r="D110" s="41"/>
    </row>
    <row r="111" customFormat="false" ht="14.25" hidden="false" customHeight="true" outlineLevel="0" collapsed="false">
      <c r="A111" s="97" t="n">
        <v>12</v>
      </c>
      <c r="B111" s="48" t="s">
        <v>3053</v>
      </c>
      <c r="C111" s="68" t="n">
        <v>100</v>
      </c>
      <c r="D111" s="41"/>
    </row>
    <row r="112" customFormat="false" ht="14.25" hidden="false" customHeight="true" outlineLevel="0" collapsed="false">
      <c r="A112" s="97" t="n">
        <v>13</v>
      </c>
      <c r="B112" s="48" t="s">
        <v>3054</v>
      </c>
      <c r="C112" s="68" t="n">
        <v>100</v>
      </c>
      <c r="D112" s="41"/>
    </row>
    <row r="113" customFormat="false" ht="14.25" hidden="false" customHeight="true" outlineLevel="0" collapsed="false">
      <c r="A113" s="97" t="n">
        <v>14</v>
      </c>
      <c r="B113" s="48" t="s">
        <v>3055</v>
      </c>
      <c r="C113" s="68" t="n">
        <v>100</v>
      </c>
      <c r="D113" s="41"/>
    </row>
    <row r="114" customFormat="false" ht="14.25" hidden="false" customHeight="true" outlineLevel="0" collapsed="false">
      <c r="A114" s="97" t="n">
        <v>15</v>
      </c>
      <c r="B114" s="48" t="s">
        <v>3056</v>
      </c>
      <c r="C114" s="68" t="n">
        <v>100</v>
      </c>
      <c r="D114" s="41"/>
    </row>
    <row r="115" customFormat="false" ht="14.25" hidden="false" customHeight="true" outlineLevel="0" collapsed="false">
      <c r="A115" s="97" t="n">
        <v>16</v>
      </c>
      <c r="B115" s="48" t="s">
        <v>3057</v>
      </c>
      <c r="C115" s="68" t="n">
        <v>100</v>
      </c>
      <c r="D115" s="41"/>
    </row>
    <row r="116" customFormat="false" ht="14.25" hidden="false" customHeight="true" outlineLevel="0" collapsed="false">
      <c r="A116" s="97" t="n">
        <v>17</v>
      </c>
      <c r="B116" s="48" t="s">
        <v>3058</v>
      </c>
      <c r="C116" s="68" t="n">
        <v>47</v>
      </c>
      <c r="D116" s="41"/>
    </row>
    <row r="117" customFormat="false" ht="14.25" hidden="false" customHeight="true" outlineLevel="0" collapsed="false">
      <c r="A117" s="97" t="n">
        <v>18</v>
      </c>
      <c r="B117" s="48" t="s">
        <v>3059</v>
      </c>
      <c r="C117" s="68" t="n">
        <v>100</v>
      </c>
      <c r="D117" s="41"/>
    </row>
    <row r="118" customFormat="false" ht="14.25" hidden="false" customHeight="true" outlineLevel="0" collapsed="false">
      <c r="A118" s="97" t="n">
        <v>19</v>
      </c>
      <c r="B118" s="48" t="s">
        <v>3060</v>
      </c>
      <c r="C118" s="68" t="n">
        <v>100</v>
      </c>
      <c r="D118" s="41"/>
    </row>
    <row r="119" customFormat="false" ht="14.25" hidden="false" customHeight="true" outlineLevel="0" collapsed="false">
      <c r="A119" s="97" t="n">
        <v>20</v>
      </c>
      <c r="B119" s="48" t="s">
        <v>3061</v>
      </c>
      <c r="C119" s="68" t="n">
        <v>50</v>
      </c>
      <c r="D119" s="41"/>
    </row>
    <row r="120" customFormat="false" ht="14.25" hidden="false" customHeight="true" outlineLevel="0" collapsed="false">
      <c r="A120" s="97" t="n">
        <v>21</v>
      </c>
      <c r="B120" s="48" t="s">
        <v>3062</v>
      </c>
      <c r="C120" s="68" t="n">
        <v>100</v>
      </c>
      <c r="D120" s="41"/>
    </row>
    <row r="121" customFormat="false" ht="14.25" hidden="false" customHeight="true" outlineLevel="0" collapsed="false">
      <c r="A121" s="97" t="n">
        <v>22</v>
      </c>
      <c r="B121" s="48" t="s">
        <v>3063</v>
      </c>
      <c r="C121" s="68" t="n">
        <v>100</v>
      </c>
      <c r="D121" s="41"/>
    </row>
    <row r="122" customFormat="false" ht="14.25" hidden="false" customHeight="true" outlineLevel="0" collapsed="false">
      <c r="A122" s="97" t="n">
        <v>23</v>
      </c>
      <c r="B122" s="48" t="s">
        <v>3064</v>
      </c>
      <c r="C122" s="68" t="n">
        <v>100</v>
      </c>
      <c r="D122" s="41"/>
    </row>
    <row r="123" customFormat="false" ht="14.25" hidden="false" customHeight="true" outlineLevel="0" collapsed="false">
      <c r="A123" s="97" t="n">
        <v>24</v>
      </c>
      <c r="B123" s="48" t="s">
        <v>3065</v>
      </c>
      <c r="C123" s="68" t="n">
        <v>100</v>
      </c>
      <c r="D123" s="41"/>
    </row>
    <row r="124" customFormat="false" ht="14.25" hidden="false" customHeight="true" outlineLevel="0" collapsed="false">
      <c r="A124" s="97" t="n">
        <v>25</v>
      </c>
      <c r="B124" s="48" t="s">
        <v>3066</v>
      </c>
      <c r="C124" s="68" t="n">
        <v>100</v>
      </c>
      <c r="D124" s="41"/>
    </row>
    <row r="125" customFormat="false" ht="14.25" hidden="false" customHeight="true" outlineLevel="0" collapsed="false">
      <c r="A125" s="97" t="n">
        <v>26</v>
      </c>
      <c r="B125" s="48" t="s">
        <v>3067</v>
      </c>
      <c r="C125" s="68" t="n">
        <v>100</v>
      </c>
      <c r="D125" s="41"/>
    </row>
    <row r="126" customFormat="false" ht="14.25" hidden="false" customHeight="true" outlineLevel="0" collapsed="false">
      <c r="A126" s="97" t="n">
        <v>27</v>
      </c>
      <c r="B126" s="48" t="s">
        <v>3068</v>
      </c>
      <c r="C126" s="68" t="n">
        <v>100</v>
      </c>
      <c r="D126" s="41"/>
    </row>
    <row r="127" customFormat="false" ht="14.25" hidden="false" customHeight="true" outlineLevel="0" collapsed="false">
      <c r="A127" s="97" t="n">
        <v>28</v>
      </c>
      <c r="B127" s="48" t="s">
        <v>3069</v>
      </c>
      <c r="C127" s="68" t="n">
        <v>100</v>
      </c>
      <c r="D127" s="41"/>
    </row>
    <row r="128" customFormat="false" ht="14.25" hidden="false" customHeight="true" outlineLevel="0" collapsed="false">
      <c r="A128" s="97" t="n">
        <v>29</v>
      </c>
      <c r="B128" s="48" t="s">
        <v>3070</v>
      </c>
      <c r="C128" s="68" t="n">
        <v>100</v>
      </c>
      <c r="D128" s="41"/>
    </row>
    <row r="129" customFormat="false" ht="14.25" hidden="false" customHeight="true" outlineLevel="0" collapsed="false">
      <c r="A129" s="97" t="n">
        <v>30</v>
      </c>
      <c r="B129" s="48" t="s">
        <v>3071</v>
      </c>
      <c r="C129" s="68" t="n">
        <v>500</v>
      </c>
      <c r="D129" s="41"/>
    </row>
    <row r="130" customFormat="false" ht="14.25" hidden="false" customHeight="true" outlineLevel="0" collapsed="false">
      <c r="A130" s="97" t="n">
        <v>31</v>
      </c>
      <c r="B130" s="48" t="s">
        <v>3072</v>
      </c>
      <c r="C130" s="68" t="n">
        <v>100</v>
      </c>
      <c r="D130" s="41"/>
    </row>
    <row r="131" customFormat="false" ht="14.25" hidden="false" customHeight="true" outlineLevel="0" collapsed="false">
      <c r="A131" s="97" t="n">
        <v>32</v>
      </c>
      <c r="B131" s="48" t="s">
        <v>3073</v>
      </c>
      <c r="C131" s="68" t="n">
        <v>100</v>
      </c>
      <c r="D131" s="41"/>
    </row>
    <row r="132" customFormat="false" ht="14.25" hidden="false" customHeight="true" outlineLevel="0" collapsed="false">
      <c r="A132" s="97" t="n">
        <v>33</v>
      </c>
      <c r="B132" s="48" t="s">
        <v>3074</v>
      </c>
      <c r="C132" s="68" t="n">
        <v>100</v>
      </c>
      <c r="D132" s="41"/>
    </row>
    <row r="133" customFormat="false" ht="14.25" hidden="false" customHeight="true" outlineLevel="0" collapsed="false">
      <c r="A133" s="97" t="n">
        <v>34</v>
      </c>
      <c r="B133" s="48" t="s">
        <v>3075</v>
      </c>
      <c r="C133" s="68" t="n">
        <v>100</v>
      </c>
      <c r="D133" s="41"/>
    </row>
    <row r="134" customFormat="false" ht="14.25" hidden="false" customHeight="true" outlineLevel="0" collapsed="false">
      <c r="A134" s="97" t="n">
        <v>35</v>
      </c>
      <c r="B134" s="114" t="s">
        <v>3076</v>
      </c>
      <c r="C134" s="81" t="n">
        <v>100</v>
      </c>
      <c r="D134" s="41"/>
    </row>
    <row r="135" customFormat="false" ht="14.25" hidden="false" customHeight="true" outlineLevel="0" collapsed="false">
      <c r="A135" s="97" t="n">
        <v>36</v>
      </c>
      <c r="B135" s="48" t="s">
        <v>3077</v>
      </c>
      <c r="C135" s="68" t="n">
        <v>100</v>
      </c>
      <c r="D135" s="41"/>
    </row>
    <row r="136" customFormat="false" ht="14.25" hidden="false" customHeight="true" outlineLevel="0" collapsed="false">
      <c r="A136" s="97" t="n">
        <v>37</v>
      </c>
      <c r="B136" s="48" t="s">
        <v>3078</v>
      </c>
      <c r="C136" s="68" t="n">
        <v>100</v>
      </c>
      <c r="D136" s="41"/>
    </row>
    <row r="137" customFormat="false" ht="14.25" hidden="false" customHeight="true" outlineLevel="0" collapsed="false">
      <c r="A137" s="97" t="n">
        <v>38</v>
      </c>
      <c r="B137" s="48" t="s">
        <v>3079</v>
      </c>
      <c r="C137" s="68" t="n">
        <v>100</v>
      </c>
      <c r="D137" s="41"/>
    </row>
    <row r="138" customFormat="false" ht="14.25" hidden="false" customHeight="true" outlineLevel="0" collapsed="false">
      <c r="A138" s="97" t="n">
        <v>39</v>
      </c>
      <c r="B138" s="48" t="s">
        <v>3080</v>
      </c>
      <c r="C138" s="68" t="n">
        <v>100</v>
      </c>
      <c r="D138" s="41"/>
    </row>
    <row r="139" customFormat="false" ht="14.25" hidden="false" customHeight="true" outlineLevel="0" collapsed="false">
      <c r="A139" s="97" t="n">
        <v>40</v>
      </c>
      <c r="B139" s="48" t="s">
        <v>3081</v>
      </c>
      <c r="C139" s="68" t="n">
        <v>100</v>
      </c>
      <c r="D139" s="41"/>
    </row>
    <row r="140" customFormat="false" ht="14.25" hidden="false" customHeight="false" outlineLevel="0" collapsed="false">
      <c r="A140" s="36" t="n">
        <v>41</v>
      </c>
      <c r="B140" s="108"/>
      <c r="C140" s="43"/>
      <c r="D140" s="36"/>
    </row>
    <row r="141" customFormat="false" ht="14.25" hidden="false" customHeight="false" outlineLevel="0" collapsed="false">
      <c r="A141" s="36" t="n">
        <v>42</v>
      </c>
      <c r="B141" s="48"/>
      <c r="C141" s="45"/>
      <c r="D141" s="36"/>
    </row>
    <row r="142" customFormat="false" ht="14.25" hidden="false" customHeight="false" outlineLevel="0" collapsed="false">
      <c r="A142" s="36" t="n">
        <v>43</v>
      </c>
      <c r="B142" s="48"/>
      <c r="C142" s="45"/>
      <c r="D142" s="36"/>
    </row>
    <row r="143" customFormat="false" ht="14.25" hidden="false" customHeight="false" outlineLevel="0" collapsed="false">
      <c r="A143" s="36" t="n">
        <v>44</v>
      </c>
      <c r="B143" s="48"/>
      <c r="C143" s="45"/>
      <c r="D143" s="36"/>
    </row>
    <row r="144" customFormat="false" ht="14.25" hidden="false" customHeight="false" outlineLevel="0" collapsed="false">
      <c r="A144" s="27" t="s">
        <v>261</v>
      </c>
      <c r="B144" s="27"/>
      <c r="C144" s="46" t="n">
        <f aca="false">SUM(C100:C143)</f>
        <v>4497</v>
      </c>
      <c r="D144" s="28"/>
    </row>
    <row r="145" customFormat="false" ht="28.5" hidden="false" customHeight="true" outlineLevel="0" collapsed="false">
      <c r="A145" s="47"/>
      <c r="B145" s="47"/>
      <c r="C145" s="47"/>
      <c r="D145" s="47"/>
    </row>
    <row r="146" customFormat="false" ht="18.75" hidden="false" customHeight="true" outlineLevel="0" collapsed="false">
      <c r="A146" s="35" t="s">
        <v>3082</v>
      </c>
      <c r="B146" s="35"/>
      <c r="C146" s="35"/>
      <c r="D146" s="35"/>
    </row>
    <row r="147" customFormat="false" ht="14.25" hidden="false" customHeight="false" outlineLevel="0" collapsed="false">
      <c r="A147" s="36" t="s">
        <v>263</v>
      </c>
      <c r="B147" s="37" t="s">
        <v>264</v>
      </c>
      <c r="C147" s="37" t="s">
        <v>265</v>
      </c>
      <c r="D147" s="36" t="s">
        <v>266</v>
      </c>
    </row>
    <row r="148" customFormat="false" ht="14.25" hidden="false" customHeight="true" outlineLevel="0" collapsed="false">
      <c r="A148" s="97" t="n">
        <v>1</v>
      </c>
      <c r="B148" s="62" t="s">
        <v>3083</v>
      </c>
      <c r="C148" s="61" t="n">
        <v>200</v>
      </c>
      <c r="D148" s="41"/>
    </row>
    <row r="149" customFormat="false" ht="14.25" hidden="false" customHeight="true" outlineLevel="0" collapsed="false">
      <c r="A149" s="97" t="n">
        <v>2</v>
      </c>
      <c r="B149" s="62" t="s">
        <v>3084</v>
      </c>
      <c r="C149" s="61" t="n">
        <v>150</v>
      </c>
      <c r="D149" s="41"/>
    </row>
    <row r="150" customFormat="false" ht="14.25" hidden="false" customHeight="true" outlineLevel="0" collapsed="false">
      <c r="A150" s="97" t="n">
        <v>3</v>
      </c>
      <c r="B150" s="62" t="s">
        <v>3085</v>
      </c>
      <c r="C150" s="61" t="n">
        <v>133.5</v>
      </c>
      <c r="D150" s="41"/>
    </row>
    <row r="151" customFormat="false" ht="14.25" hidden="false" customHeight="true" outlineLevel="0" collapsed="false">
      <c r="A151" s="97" t="n">
        <v>4</v>
      </c>
      <c r="B151" s="62" t="s">
        <v>3086</v>
      </c>
      <c r="C151" s="61" t="n">
        <v>120</v>
      </c>
      <c r="D151" s="41"/>
    </row>
    <row r="152" customFormat="false" ht="14.25" hidden="false" customHeight="true" outlineLevel="0" collapsed="false">
      <c r="A152" s="97" t="n">
        <v>5</v>
      </c>
      <c r="B152" s="62" t="s">
        <v>3087</v>
      </c>
      <c r="C152" s="61" t="n">
        <v>112.1</v>
      </c>
      <c r="D152" s="41"/>
    </row>
    <row r="153" customFormat="false" ht="14.25" hidden="false" customHeight="true" outlineLevel="0" collapsed="false">
      <c r="A153" s="97" t="n">
        <v>6</v>
      </c>
      <c r="B153" s="62" t="s">
        <v>3088</v>
      </c>
      <c r="C153" s="61" t="n">
        <v>107.1</v>
      </c>
      <c r="D153" s="41"/>
    </row>
    <row r="154" customFormat="false" ht="14.25" hidden="false" customHeight="true" outlineLevel="0" collapsed="false">
      <c r="A154" s="97" t="n">
        <v>7</v>
      </c>
      <c r="B154" s="62" t="s">
        <v>3089</v>
      </c>
      <c r="C154" s="61" t="n">
        <v>102</v>
      </c>
      <c r="D154" s="41"/>
    </row>
    <row r="155" customFormat="false" ht="14.25" hidden="false" customHeight="true" outlineLevel="0" collapsed="false">
      <c r="A155" s="97" t="n">
        <v>8</v>
      </c>
      <c r="B155" s="62" t="s">
        <v>3090</v>
      </c>
      <c r="C155" s="61" t="n">
        <v>100</v>
      </c>
      <c r="D155" s="41"/>
    </row>
    <row r="156" customFormat="false" ht="14.25" hidden="false" customHeight="true" outlineLevel="0" collapsed="false">
      <c r="A156" s="97" t="n">
        <v>9</v>
      </c>
      <c r="B156" s="62" t="s">
        <v>3091</v>
      </c>
      <c r="C156" s="61" t="n">
        <v>100</v>
      </c>
      <c r="D156" s="41"/>
    </row>
    <row r="157" customFormat="false" ht="14.25" hidden="false" customHeight="true" outlineLevel="0" collapsed="false">
      <c r="A157" s="97" t="n">
        <v>10</v>
      </c>
      <c r="B157" s="62" t="s">
        <v>3092</v>
      </c>
      <c r="C157" s="61" t="n">
        <v>100</v>
      </c>
      <c r="D157" s="41"/>
    </row>
    <row r="158" customFormat="false" ht="14.25" hidden="false" customHeight="true" outlineLevel="0" collapsed="false">
      <c r="A158" s="97" t="n">
        <v>11</v>
      </c>
      <c r="B158" s="62" t="s">
        <v>3093</v>
      </c>
      <c r="C158" s="61" t="n">
        <v>100</v>
      </c>
      <c r="D158" s="41"/>
    </row>
    <row r="159" customFormat="false" ht="14.25" hidden="false" customHeight="true" outlineLevel="0" collapsed="false">
      <c r="A159" s="97" t="n">
        <v>12</v>
      </c>
      <c r="B159" s="62" t="s">
        <v>3094</v>
      </c>
      <c r="C159" s="61" t="n">
        <v>100</v>
      </c>
      <c r="D159" s="41"/>
    </row>
    <row r="160" customFormat="false" ht="14.25" hidden="false" customHeight="true" outlineLevel="0" collapsed="false">
      <c r="A160" s="97" t="n">
        <v>13</v>
      </c>
      <c r="B160" s="62" t="s">
        <v>3095</v>
      </c>
      <c r="C160" s="61" t="n">
        <v>100</v>
      </c>
      <c r="D160" s="41"/>
    </row>
    <row r="161" customFormat="false" ht="14.25" hidden="false" customHeight="true" outlineLevel="0" collapsed="false">
      <c r="A161" s="97" t="n">
        <v>14</v>
      </c>
      <c r="B161" s="62" t="s">
        <v>3096</v>
      </c>
      <c r="C161" s="61" t="n">
        <v>100</v>
      </c>
      <c r="D161" s="41"/>
    </row>
    <row r="162" customFormat="false" ht="14.25" hidden="false" customHeight="true" outlineLevel="0" collapsed="false">
      <c r="A162" s="97" t="n">
        <v>15</v>
      </c>
      <c r="B162" s="62" t="s">
        <v>3097</v>
      </c>
      <c r="C162" s="61" t="n">
        <v>100</v>
      </c>
      <c r="D162" s="41"/>
    </row>
    <row r="163" customFormat="false" ht="14.25" hidden="false" customHeight="true" outlineLevel="0" collapsed="false">
      <c r="A163" s="97" t="n">
        <v>16</v>
      </c>
      <c r="B163" s="62" t="s">
        <v>3098</v>
      </c>
      <c r="C163" s="61" t="n">
        <v>50.5</v>
      </c>
      <c r="D163" s="41"/>
    </row>
    <row r="164" customFormat="false" ht="14.25" hidden="false" customHeight="true" outlineLevel="0" collapsed="false">
      <c r="A164" s="97" t="n">
        <v>17</v>
      </c>
      <c r="B164" s="62" t="s">
        <v>3099</v>
      </c>
      <c r="C164" s="61" t="n">
        <v>50</v>
      </c>
      <c r="D164" s="41"/>
    </row>
    <row r="165" customFormat="false" ht="14.25" hidden="false" customHeight="true" outlineLevel="0" collapsed="false">
      <c r="A165" s="97" t="n">
        <v>18</v>
      </c>
      <c r="B165" s="62" t="s">
        <v>3100</v>
      </c>
      <c r="C165" s="61" t="n">
        <v>50</v>
      </c>
      <c r="D165" s="41"/>
    </row>
    <row r="166" customFormat="false" ht="14.25" hidden="false" customHeight="true" outlineLevel="0" collapsed="false">
      <c r="A166" s="97" t="n">
        <v>19</v>
      </c>
      <c r="B166" s="62" t="s">
        <v>3101</v>
      </c>
      <c r="C166" s="61" t="n">
        <v>50</v>
      </c>
      <c r="D166" s="41"/>
    </row>
    <row r="167" customFormat="false" ht="14.25" hidden="false" customHeight="true" outlineLevel="0" collapsed="false">
      <c r="A167" s="97" t="n">
        <v>20</v>
      </c>
      <c r="B167" s="62" t="s">
        <v>3102</v>
      </c>
      <c r="C167" s="61" t="n">
        <v>50</v>
      </c>
      <c r="D167" s="41"/>
    </row>
    <row r="168" customFormat="false" ht="14.25" hidden="false" customHeight="true" outlineLevel="0" collapsed="false">
      <c r="A168" s="97" t="n">
        <v>21</v>
      </c>
      <c r="B168" s="62" t="s">
        <v>3103</v>
      </c>
      <c r="C168" s="61" t="n">
        <v>50</v>
      </c>
      <c r="D168" s="41"/>
    </row>
    <row r="169" customFormat="false" ht="14.25" hidden="false" customHeight="true" outlineLevel="0" collapsed="false">
      <c r="A169" s="97" t="n">
        <v>22</v>
      </c>
      <c r="B169" s="62" t="s">
        <v>3104</v>
      </c>
      <c r="C169" s="61" t="n">
        <v>50</v>
      </c>
      <c r="D169" s="41"/>
    </row>
    <row r="170" customFormat="false" ht="14.25" hidden="false" customHeight="true" outlineLevel="0" collapsed="false">
      <c r="A170" s="97" t="n">
        <v>23</v>
      </c>
      <c r="B170" s="62" t="s">
        <v>3105</v>
      </c>
      <c r="C170" s="61" t="n">
        <v>50</v>
      </c>
      <c r="D170" s="41"/>
    </row>
    <row r="171" customFormat="false" ht="14.25" hidden="false" customHeight="true" outlineLevel="0" collapsed="false">
      <c r="A171" s="97" t="n">
        <v>24</v>
      </c>
      <c r="B171" s="62" t="s">
        <v>3106</v>
      </c>
      <c r="C171" s="61" t="n">
        <v>50</v>
      </c>
      <c r="D171" s="41"/>
    </row>
    <row r="172" customFormat="false" ht="14.25" hidden="false" customHeight="true" outlineLevel="0" collapsed="false">
      <c r="A172" s="97" t="n">
        <v>25</v>
      </c>
      <c r="B172" s="62" t="s">
        <v>3107</v>
      </c>
      <c r="C172" s="61" t="n">
        <v>50</v>
      </c>
      <c r="D172" s="41"/>
    </row>
    <row r="173" customFormat="false" ht="14.25" hidden="false" customHeight="true" outlineLevel="0" collapsed="false">
      <c r="A173" s="97" t="n">
        <v>26</v>
      </c>
      <c r="B173" s="62" t="s">
        <v>3108</v>
      </c>
      <c r="C173" s="61" t="n">
        <v>50</v>
      </c>
      <c r="D173" s="41"/>
    </row>
    <row r="174" customFormat="false" ht="14.25" hidden="false" customHeight="true" outlineLevel="0" collapsed="false">
      <c r="A174" s="97" t="n">
        <v>27</v>
      </c>
      <c r="B174" s="62" t="s">
        <v>3109</v>
      </c>
      <c r="C174" s="61" t="n">
        <v>50</v>
      </c>
      <c r="D174" s="41"/>
    </row>
    <row r="175" customFormat="false" ht="14.25" hidden="false" customHeight="true" outlineLevel="0" collapsed="false">
      <c r="A175" s="97" t="n">
        <v>28</v>
      </c>
      <c r="B175" s="62" t="s">
        <v>3110</v>
      </c>
      <c r="C175" s="61" t="n">
        <v>50</v>
      </c>
      <c r="D175" s="41"/>
    </row>
    <row r="176" customFormat="false" ht="14.25" hidden="false" customHeight="true" outlineLevel="0" collapsed="false">
      <c r="A176" s="97" t="n">
        <v>29</v>
      </c>
      <c r="B176" s="62" t="s">
        <v>3111</v>
      </c>
      <c r="C176" s="61" t="n">
        <v>78.8</v>
      </c>
      <c r="D176" s="41"/>
    </row>
    <row r="177" customFormat="false" ht="14.25" hidden="false" customHeight="true" outlineLevel="0" collapsed="false">
      <c r="A177" s="97" t="n">
        <v>30</v>
      </c>
      <c r="B177" s="62" t="s">
        <v>3112</v>
      </c>
      <c r="C177" s="61" t="n">
        <v>30</v>
      </c>
      <c r="D177" s="41"/>
    </row>
    <row r="178" customFormat="false" ht="14.25" hidden="false" customHeight="true" outlineLevel="0" collapsed="false">
      <c r="A178" s="97" t="n">
        <v>31</v>
      </c>
      <c r="B178" s="62" t="s">
        <v>3113</v>
      </c>
      <c r="C178" s="61" t="n">
        <v>25</v>
      </c>
      <c r="D178" s="41"/>
    </row>
    <row r="179" customFormat="false" ht="14.25" hidden="false" customHeight="true" outlineLevel="0" collapsed="false">
      <c r="A179" s="97" t="n">
        <v>32</v>
      </c>
      <c r="B179" s="62" t="s">
        <v>3114</v>
      </c>
      <c r="C179" s="61" t="n">
        <v>25</v>
      </c>
      <c r="D179" s="41"/>
    </row>
    <row r="180" customFormat="false" ht="14.25" hidden="false" customHeight="true" outlineLevel="0" collapsed="false">
      <c r="A180" s="97" t="n">
        <v>33</v>
      </c>
      <c r="B180" s="62" t="s">
        <v>3115</v>
      </c>
      <c r="C180" s="61" t="n">
        <v>25</v>
      </c>
      <c r="D180" s="41"/>
    </row>
    <row r="181" customFormat="false" ht="14.25" hidden="false" customHeight="true" outlineLevel="0" collapsed="false">
      <c r="A181" s="97" t="n">
        <v>34</v>
      </c>
      <c r="B181" s="80" t="s">
        <v>3116</v>
      </c>
      <c r="C181" s="67" t="n">
        <v>20</v>
      </c>
      <c r="D181" s="41"/>
    </row>
    <row r="182" customFormat="false" ht="14.25" hidden="false" customHeight="true" outlineLevel="0" collapsed="false">
      <c r="A182" s="97" t="n">
        <v>35</v>
      </c>
      <c r="B182" s="62" t="s">
        <v>3117</v>
      </c>
      <c r="C182" s="61" t="n">
        <v>20</v>
      </c>
      <c r="D182" s="41"/>
    </row>
    <row r="183" customFormat="false" ht="14.25" hidden="false" customHeight="true" outlineLevel="0" collapsed="false">
      <c r="A183" s="97" t="n">
        <v>36</v>
      </c>
      <c r="B183" s="62" t="s">
        <v>3118</v>
      </c>
      <c r="C183" s="61" t="n">
        <v>15</v>
      </c>
      <c r="D183" s="41"/>
    </row>
    <row r="184" customFormat="false" ht="14.25" hidden="false" customHeight="true" outlineLevel="0" collapsed="false">
      <c r="A184" s="97" t="n">
        <v>37</v>
      </c>
      <c r="B184" s="62" t="s">
        <v>3119</v>
      </c>
      <c r="C184" s="61" t="n">
        <v>10</v>
      </c>
      <c r="D184" s="41"/>
    </row>
    <row r="185" customFormat="false" ht="14.25" hidden="false" customHeight="true" outlineLevel="0" collapsed="false">
      <c r="A185" s="97" t="n">
        <v>38</v>
      </c>
      <c r="B185" s="62" t="s">
        <v>3120</v>
      </c>
      <c r="C185" s="61" t="n">
        <v>50</v>
      </c>
      <c r="D185" s="41"/>
    </row>
    <row r="186" customFormat="false" ht="14.25" hidden="false" customHeight="true" outlineLevel="0" collapsed="false">
      <c r="A186" s="97" t="n">
        <v>39</v>
      </c>
      <c r="B186" s="62" t="s">
        <v>3121</v>
      </c>
      <c r="C186" s="61" t="n">
        <v>20</v>
      </c>
      <c r="D186" s="41"/>
    </row>
    <row r="187" customFormat="false" ht="14.25" hidden="false" customHeight="false" outlineLevel="0" collapsed="false">
      <c r="A187" s="36" t="n">
        <v>40</v>
      </c>
      <c r="B187" s="108"/>
      <c r="C187" s="43"/>
      <c r="D187" s="36"/>
    </row>
    <row r="188" customFormat="false" ht="14.25" hidden="false" customHeight="false" outlineLevel="0" collapsed="false">
      <c r="A188" s="36" t="n">
        <v>41</v>
      </c>
      <c r="B188" s="48"/>
      <c r="C188" s="45"/>
      <c r="D188" s="36"/>
    </row>
    <row r="189" customFormat="false" ht="14.25" hidden="false" customHeight="false" outlineLevel="0" collapsed="false">
      <c r="A189" s="36" t="n">
        <v>42</v>
      </c>
      <c r="B189" s="48"/>
      <c r="C189" s="45"/>
      <c r="D189" s="36"/>
    </row>
    <row r="190" customFormat="false" ht="14.25" hidden="false" customHeight="false" outlineLevel="0" collapsed="false">
      <c r="A190" s="36" t="n">
        <v>43</v>
      </c>
      <c r="B190" s="48"/>
      <c r="C190" s="45"/>
      <c r="D190" s="36"/>
    </row>
    <row r="191" customFormat="false" ht="14.25" hidden="false" customHeight="false" outlineLevel="0" collapsed="false">
      <c r="A191" s="36" t="n">
        <v>44</v>
      </c>
      <c r="B191" s="48"/>
      <c r="C191" s="45"/>
      <c r="D191" s="36"/>
    </row>
    <row r="192" customFormat="false" ht="14.25" hidden="false" customHeight="false" outlineLevel="0" collapsed="false">
      <c r="A192" s="27" t="s">
        <v>261</v>
      </c>
      <c r="B192" s="27"/>
      <c r="C192" s="46" t="n">
        <f aca="false">SUM(C148:C191)</f>
        <v>2694</v>
      </c>
      <c r="D192" s="28"/>
    </row>
    <row r="193" customFormat="false" ht="28.5" hidden="false" customHeight="true" outlineLevel="0" collapsed="false">
      <c r="A193" s="47"/>
      <c r="B193" s="47"/>
      <c r="C193" s="47"/>
      <c r="D193" s="47"/>
    </row>
    <row r="194" customFormat="false" ht="18" hidden="false" customHeight="true" outlineLevel="0" collapsed="false">
      <c r="A194" s="35" t="s">
        <v>3122</v>
      </c>
      <c r="B194" s="35"/>
      <c r="C194" s="35"/>
      <c r="D194" s="35"/>
    </row>
    <row r="195" customFormat="false" ht="14.25" hidden="false" customHeight="false" outlineLevel="0" collapsed="false">
      <c r="A195" s="36" t="s">
        <v>263</v>
      </c>
      <c r="B195" s="36" t="s">
        <v>264</v>
      </c>
      <c r="C195" s="36" t="s">
        <v>265</v>
      </c>
      <c r="D195" s="36" t="s">
        <v>266</v>
      </c>
    </row>
    <row r="196" customFormat="false" ht="14.25" hidden="false" customHeight="false" outlineLevel="0" collapsed="false">
      <c r="A196" s="36" t="n">
        <v>1</v>
      </c>
      <c r="B196" s="115" t="s">
        <v>3123</v>
      </c>
      <c r="C196" s="51" t="n">
        <v>100</v>
      </c>
      <c r="D196" s="36"/>
    </row>
    <row r="197" customFormat="false" ht="14.25" hidden="false" customHeight="false" outlineLevel="0" collapsed="false">
      <c r="A197" s="36" t="n">
        <v>2</v>
      </c>
      <c r="B197" s="115" t="s">
        <v>3124</v>
      </c>
      <c r="C197" s="51" t="n">
        <v>104.4</v>
      </c>
      <c r="D197" s="36"/>
    </row>
    <row r="198" customFormat="false" ht="14.25" hidden="false" customHeight="false" outlineLevel="0" collapsed="false">
      <c r="A198" s="36" t="n">
        <v>3</v>
      </c>
      <c r="B198" s="115" t="s">
        <v>3125</v>
      </c>
      <c r="C198" s="51" t="n">
        <v>10</v>
      </c>
      <c r="D198" s="36"/>
    </row>
    <row r="199" customFormat="false" ht="14.25" hidden="false" customHeight="false" outlineLevel="0" collapsed="false">
      <c r="A199" s="36" t="n">
        <v>4</v>
      </c>
      <c r="B199" s="115" t="s">
        <v>3126</v>
      </c>
      <c r="C199" s="51" t="n">
        <v>100</v>
      </c>
      <c r="D199" s="36"/>
    </row>
    <row r="200" customFormat="false" ht="14.25" hidden="false" customHeight="false" outlineLevel="0" collapsed="false">
      <c r="A200" s="36" t="n">
        <v>5</v>
      </c>
      <c r="B200" s="115" t="s">
        <v>3127</v>
      </c>
      <c r="C200" s="51" t="n">
        <v>110</v>
      </c>
      <c r="D200" s="36"/>
    </row>
    <row r="201" customFormat="false" ht="14.25" hidden="false" customHeight="false" outlineLevel="0" collapsed="false">
      <c r="A201" s="36" t="n">
        <v>6</v>
      </c>
      <c r="B201" s="115" t="s">
        <v>3128</v>
      </c>
      <c r="C201" s="51" t="n">
        <v>105</v>
      </c>
      <c r="D201" s="36"/>
    </row>
    <row r="202" customFormat="false" ht="14.25" hidden="false" customHeight="false" outlineLevel="0" collapsed="false">
      <c r="A202" s="36" t="n">
        <v>7</v>
      </c>
      <c r="B202" s="115" t="s">
        <v>3129</v>
      </c>
      <c r="C202" s="51" t="n">
        <v>100</v>
      </c>
      <c r="D202" s="36"/>
    </row>
    <row r="203" customFormat="false" ht="14.25" hidden="false" customHeight="false" outlineLevel="0" collapsed="false">
      <c r="A203" s="36" t="n">
        <v>8</v>
      </c>
      <c r="B203" s="115" t="s">
        <v>3130</v>
      </c>
      <c r="C203" s="51" t="n">
        <v>42</v>
      </c>
      <c r="D203" s="36"/>
    </row>
    <row r="204" customFormat="false" ht="14.25" hidden="false" customHeight="false" outlineLevel="0" collapsed="false">
      <c r="A204" s="36" t="n">
        <v>9</v>
      </c>
      <c r="B204" s="115" t="s">
        <v>3131</v>
      </c>
      <c r="C204" s="51" t="n">
        <v>16</v>
      </c>
      <c r="D204" s="36"/>
    </row>
    <row r="205" customFormat="false" ht="14.25" hidden="false" customHeight="false" outlineLevel="0" collapsed="false">
      <c r="A205" s="36" t="n">
        <v>10</v>
      </c>
      <c r="B205" s="115" t="s">
        <v>3132</v>
      </c>
      <c r="C205" s="51" t="n">
        <v>100</v>
      </c>
      <c r="D205" s="36"/>
    </row>
    <row r="206" customFormat="false" ht="14.25" hidden="false" customHeight="false" outlineLevel="0" collapsed="false">
      <c r="A206" s="36" t="n">
        <v>11</v>
      </c>
      <c r="B206" s="115" t="s">
        <v>3133</v>
      </c>
      <c r="C206" s="51" t="n">
        <v>100</v>
      </c>
      <c r="D206" s="36"/>
    </row>
    <row r="207" customFormat="false" ht="14.25" hidden="false" customHeight="false" outlineLevel="0" collapsed="false">
      <c r="A207" s="36" t="n">
        <v>12</v>
      </c>
      <c r="B207" s="115" t="s">
        <v>3134</v>
      </c>
      <c r="C207" s="51" t="n">
        <v>100.9</v>
      </c>
      <c r="D207" s="36"/>
    </row>
    <row r="208" customFormat="false" ht="14.25" hidden="false" customHeight="false" outlineLevel="0" collapsed="false">
      <c r="A208" s="36" t="n">
        <v>13</v>
      </c>
      <c r="B208" s="115" t="s">
        <v>3135</v>
      </c>
      <c r="C208" s="51" t="n">
        <v>59</v>
      </c>
      <c r="D208" s="36"/>
    </row>
    <row r="209" customFormat="false" ht="14.25" hidden="false" customHeight="false" outlineLevel="0" collapsed="false">
      <c r="A209" s="36" t="n">
        <v>14</v>
      </c>
      <c r="B209" s="115" t="s">
        <v>3136</v>
      </c>
      <c r="C209" s="51" t="n">
        <v>105.2</v>
      </c>
      <c r="D209" s="36"/>
    </row>
    <row r="210" customFormat="false" ht="14.25" hidden="false" customHeight="false" outlineLevel="0" collapsed="false">
      <c r="A210" s="36" t="n">
        <v>15</v>
      </c>
      <c r="B210" s="115" t="s">
        <v>3137</v>
      </c>
      <c r="C210" s="51" t="n">
        <v>104.6</v>
      </c>
      <c r="D210" s="36"/>
    </row>
    <row r="211" customFormat="false" ht="14.25" hidden="false" customHeight="false" outlineLevel="0" collapsed="false">
      <c r="A211" s="36" t="n">
        <v>16</v>
      </c>
      <c r="B211" s="115" t="s">
        <v>3138</v>
      </c>
      <c r="C211" s="51" t="n">
        <v>55</v>
      </c>
      <c r="D211" s="36"/>
    </row>
    <row r="212" customFormat="false" ht="14.25" hidden="false" customHeight="false" outlineLevel="0" collapsed="false">
      <c r="A212" s="36" t="n">
        <v>17</v>
      </c>
      <c r="B212" s="115" t="s">
        <v>3139</v>
      </c>
      <c r="C212" s="51" t="n">
        <v>40</v>
      </c>
      <c r="D212" s="36"/>
    </row>
    <row r="213" customFormat="false" ht="14.25" hidden="false" customHeight="false" outlineLevel="0" collapsed="false">
      <c r="A213" s="36" t="n">
        <v>18</v>
      </c>
      <c r="B213" s="115" t="s">
        <v>3140</v>
      </c>
      <c r="C213" s="51" t="n">
        <v>200</v>
      </c>
      <c r="D213" s="36"/>
    </row>
    <row r="214" customFormat="false" ht="14.25" hidden="false" customHeight="false" outlineLevel="0" collapsed="false">
      <c r="A214" s="36" t="n">
        <v>19</v>
      </c>
      <c r="B214" s="115" t="s">
        <v>3141</v>
      </c>
      <c r="C214" s="51" t="n">
        <v>100</v>
      </c>
      <c r="D214" s="36"/>
    </row>
    <row r="215" customFormat="false" ht="14.25" hidden="false" customHeight="false" outlineLevel="0" collapsed="false">
      <c r="A215" s="36" t="n">
        <v>20</v>
      </c>
      <c r="B215" s="115" t="s">
        <v>3142</v>
      </c>
      <c r="C215" s="51" t="n">
        <v>100</v>
      </c>
      <c r="D215" s="36"/>
    </row>
    <row r="216" customFormat="false" ht="14.25" hidden="false" customHeight="false" outlineLevel="0" collapsed="false">
      <c r="A216" s="36" t="n">
        <v>21</v>
      </c>
      <c r="B216" s="115" t="s">
        <v>3143</v>
      </c>
      <c r="C216" s="51" t="n">
        <v>100</v>
      </c>
      <c r="D216" s="36"/>
    </row>
    <row r="217" customFormat="false" ht="14.25" hidden="false" customHeight="false" outlineLevel="0" collapsed="false">
      <c r="A217" s="36" t="n">
        <v>22</v>
      </c>
      <c r="B217" s="115" t="s">
        <v>3144</v>
      </c>
      <c r="C217" s="51" t="n">
        <v>94.1</v>
      </c>
      <c r="D217" s="36"/>
    </row>
    <row r="218" customFormat="false" ht="14.25" hidden="false" customHeight="false" outlineLevel="0" collapsed="false">
      <c r="A218" s="36" t="n">
        <v>23</v>
      </c>
      <c r="B218" s="115" t="s">
        <v>3145</v>
      </c>
      <c r="C218" s="51" t="n">
        <v>177</v>
      </c>
      <c r="D218" s="36"/>
    </row>
    <row r="219" customFormat="false" ht="14.25" hidden="false" customHeight="false" outlineLevel="0" collapsed="false">
      <c r="A219" s="36" t="n">
        <v>24</v>
      </c>
      <c r="B219" s="115" t="s">
        <v>3146</v>
      </c>
      <c r="C219" s="51" t="n">
        <v>10</v>
      </c>
      <c r="D219" s="36"/>
    </row>
    <row r="220" customFormat="false" ht="14.25" hidden="false" customHeight="false" outlineLevel="0" collapsed="false">
      <c r="A220" s="36" t="n">
        <v>25</v>
      </c>
      <c r="B220" s="115" t="s">
        <v>3147</v>
      </c>
      <c r="C220" s="51" t="n">
        <v>100</v>
      </c>
      <c r="D220" s="36"/>
    </row>
    <row r="221" customFormat="false" ht="14.25" hidden="false" customHeight="false" outlineLevel="0" collapsed="false">
      <c r="A221" s="36" t="n">
        <v>26</v>
      </c>
      <c r="B221" s="115" t="s">
        <v>3148</v>
      </c>
      <c r="C221" s="51" t="n">
        <v>250</v>
      </c>
      <c r="D221" s="36"/>
    </row>
    <row r="222" customFormat="false" ht="14.25" hidden="false" customHeight="false" outlineLevel="0" collapsed="false">
      <c r="A222" s="36" t="n">
        <v>27</v>
      </c>
      <c r="B222" s="115" t="s">
        <v>3149</v>
      </c>
      <c r="C222" s="51" t="n">
        <v>131</v>
      </c>
      <c r="D222" s="36"/>
    </row>
    <row r="223" customFormat="false" ht="14.25" hidden="false" customHeight="false" outlineLevel="0" collapsed="false">
      <c r="A223" s="36" t="n">
        <v>28</v>
      </c>
      <c r="B223" s="115" t="s">
        <v>3150</v>
      </c>
      <c r="C223" s="51" t="n">
        <v>100</v>
      </c>
      <c r="D223" s="36"/>
    </row>
    <row r="224" customFormat="false" ht="14.25" hidden="false" customHeight="false" outlineLevel="0" collapsed="false">
      <c r="A224" s="36" t="n">
        <v>29</v>
      </c>
      <c r="B224" s="115" t="s">
        <v>3151</v>
      </c>
      <c r="C224" s="51" t="n">
        <v>205</v>
      </c>
      <c r="D224" s="36"/>
    </row>
    <row r="225" customFormat="false" ht="14.25" hidden="false" customHeight="false" outlineLevel="0" collapsed="false">
      <c r="A225" s="36" t="n">
        <v>30</v>
      </c>
      <c r="B225" s="115" t="s">
        <v>3152</v>
      </c>
      <c r="C225" s="51" t="n">
        <v>90</v>
      </c>
      <c r="D225" s="36"/>
    </row>
    <row r="226" customFormat="false" ht="14.25" hidden="false" customHeight="false" outlineLevel="0" collapsed="false">
      <c r="A226" s="36" t="n">
        <v>31</v>
      </c>
      <c r="B226" s="115" t="s">
        <v>3153</v>
      </c>
      <c r="C226" s="51" t="n">
        <v>20</v>
      </c>
      <c r="D226" s="36"/>
    </row>
    <row r="227" customFormat="false" ht="14.25" hidden="false" customHeight="false" outlineLevel="0" collapsed="false">
      <c r="A227" s="36" t="n">
        <v>32</v>
      </c>
      <c r="B227" s="115" t="s">
        <v>3154</v>
      </c>
      <c r="C227" s="51" t="n">
        <v>100</v>
      </c>
      <c r="D227" s="36"/>
    </row>
    <row r="228" customFormat="false" ht="14.25" hidden="false" customHeight="false" outlineLevel="0" collapsed="false">
      <c r="A228" s="36" t="n">
        <v>33</v>
      </c>
      <c r="B228" s="50" t="s">
        <v>3155</v>
      </c>
      <c r="C228" s="51" t="n">
        <v>10</v>
      </c>
      <c r="D228" s="36"/>
    </row>
    <row r="229" customFormat="false" ht="14.25" hidden="false" customHeight="false" outlineLevel="0" collapsed="false">
      <c r="A229" s="36" t="n">
        <v>34</v>
      </c>
      <c r="B229" s="48"/>
      <c r="C229" s="45"/>
      <c r="D229" s="36"/>
    </row>
    <row r="230" customFormat="false" ht="14.25" hidden="false" customHeight="false" outlineLevel="0" collapsed="false">
      <c r="A230" s="36" t="n">
        <v>35</v>
      </c>
      <c r="B230" s="48"/>
      <c r="C230" s="45"/>
      <c r="D230" s="36"/>
    </row>
    <row r="231" customFormat="false" ht="14.25" hidden="false" customHeight="false" outlineLevel="0" collapsed="false">
      <c r="A231" s="36" t="n">
        <v>36</v>
      </c>
      <c r="B231" s="48"/>
      <c r="C231" s="45"/>
      <c r="D231" s="36"/>
    </row>
    <row r="232" customFormat="false" ht="14.25" hidden="false" customHeight="false" outlineLevel="0" collapsed="false">
      <c r="A232" s="36" t="n">
        <v>37</v>
      </c>
      <c r="B232" s="48"/>
      <c r="C232" s="45"/>
      <c r="D232" s="36"/>
    </row>
    <row r="233" customFormat="false" ht="14.25" hidden="false" customHeight="false" outlineLevel="0" collapsed="false">
      <c r="A233" s="36" t="n">
        <v>38</v>
      </c>
      <c r="B233" s="48"/>
      <c r="C233" s="45"/>
      <c r="D233" s="36"/>
    </row>
    <row r="234" customFormat="false" ht="14.25" hidden="false" customHeight="false" outlineLevel="0" collapsed="false">
      <c r="A234" s="36" t="n">
        <v>39</v>
      </c>
      <c r="B234" s="48"/>
      <c r="C234" s="45"/>
      <c r="D234" s="36"/>
    </row>
    <row r="235" customFormat="false" ht="14.25" hidden="false" customHeight="false" outlineLevel="0" collapsed="false">
      <c r="A235" s="36" t="n">
        <v>40</v>
      </c>
      <c r="B235" s="48"/>
      <c r="C235" s="45"/>
      <c r="D235" s="36"/>
    </row>
    <row r="236" customFormat="false" ht="14.25" hidden="false" customHeight="false" outlineLevel="0" collapsed="false">
      <c r="A236" s="36" t="n">
        <v>41</v>
      </c>
      <c r="B236" s="48"/>
      <c r="C236" s="45"/>
      <c r="D236" s="36"/>
    </row>
    <row r="237" customFormat="false" ht="14.25" hidden="false" customHeight="false" outlineLevel="0" collapsed="false">
      <c r="A237" s="36" t="n">
        <v>42</v>
      </c>
      <c r="B237" s="48"/>
      <c r="C237" s="45"/>
      <c r="D237" s="36"/>
    </row>
    <row r="238" customFormat="false" ht="14.25" hidden="false" customHeight="false" outlineLevel="0" collapsed="false">
      <c r="A238" s="36" t="n">
        <v>43</v>
      </c>
      <c r="B238" s="48"/>
      <c r="C238" s="45"/>
      <c r="D238" s="36"/>
    </row>
    <row r="239" customFormat="false" ht="14.25" hidden="false" customHeight="false" outlineLevel="0" collapsed="false">
      <c r="A239" s="36" t="n">
        <v>44</v>
      </c>
      <c r="B239" s="48"/>
      <c r="C239" s="45"/>
      <c r="D239" s="36"/>
    </row>
    <row r="240" customFormat="false" ht="14.25" hidden="false" customHeight="false" outlineLevel="0" collapsed="false">
      <c r="A240" s="27" t="s">
        <v>261</v>
      </c>
      <c r="B240" s="27"/>
      <c r="C240" s="46" t="n">
        <f aca="false">SUM(C196:C239)</f>
        <v>3139.2</v>
      </c>
      <c r="D240" s="28"/>
    </row>
    <row r="241" customFormat="false" ht="28.5" hidden="false" customHeight="true" outlineLevel="0" collapsed="false">
      <c r="A241" s="47"/>
      <c r="B241" s="47"/>
      <c r="C241" s="47"/>
      <c r="D241" s="47"/>
    </row>
    <row r="242" customFormat="false" ht="20.25" hidden="false" customHeight="true" outlineLevel="0" collapsed="false">
      <c r="A242" s="35" t="s">
        <v>3156</v>
      </c>
      <c r="B242" s="35"/>
      <c r="C242" s="35"/>
      <c r="D242" s="35"/>
    </row>
    <row r="243" customFormat="false" ht="14.25" hidden="false" customHeight="false" outlineLevel="0" collapsed="false">
      <c r="A243" s="36" t="s">
        <v>263</v>
      </c>
      <c r="B243" s="37" t="s">
        <v>264</v>
      </c>
      <c r="C243" s="37" t="s">
        <v>265</v>
      </c>
      <c r="D243" s="36" t="s">
        <v>266</v>
      </c>
    </row>
    <row r="244" customFormat="false" ht="14.25" hidden="false" customHeight="false" outlineLevel="0" collapsed="false">
      <c r="A244" s="97" t="n">
        <v>1</v>
      </c>
      <c r="B244" s="69" t="s">
        <v>3157</v>
      </c>
      <c r="C244" s="51" t="n">
        <v>1000</v>
      </c>
      <c r="D244" s="41"/>
    </row>
    <row r="245" customFormat="false" ht="14.25" hidden="false" customHeight="false" outlineLevel="0" collapsed="false">
      <c r="A245" s="97" t="n">
        <v>2</v>
      </c>
      <c r="B245" s="69" t="s">
        <v>3158</v>
      </c>
      <c r="C245" s="51" t="n">
        <v>606.1</v>
      </c>
      <c r="D245" s="41"/>
    </row>
    <row r="246" customFormat="false" ht="14.25" hidden="false" customHeight="false" outlineLevel="0" collapsed="false">
      <c r="A246" s="97" t="n">
        <v>3</v>
      </c>
      <c r="B246" s="69" t="s">
        <v>3159</v>
      </c>
      <c r="C246" s="51" t="n">
        <v>300</v>
      </c>
      <c r="D246" s="41"/>
    </row>
    <row r="247" customFormat="false" ht="14.25" hidden="false" customHeight="false" outlineLevel="0" collapsed="false">
      <c r="A247" s="97" t="n">
        <v>4</v>
      </c>
      <c r="B247" s="69" t="s">
        <v>3160</v>
      </c>
      <c r="C247" s="51" t="n">
        <v>300</v>
      </c>
      <c r="D247" s="41"/>
    </row>
    <row r="248" customFormat="false" ht="14.25" hidden="false" customHeight="false" outlineLevel="0" collapsed="false">
      <c r="A248" s="97" t="n">
        <v>5</v>
      </c>
      <c r="B248" s="69" t="s">
        <v>3161</v>
      </c>
      <c r="C248" s="51" t="n">
        <v>200</v>
      </c>
      <c r="D248" s="41"/>
    </row>
    <row r="249" customFormat="false" ht="14.25" hidden="false" customHeight="false" outlineLevel="0" collapsed="false">
      <c r="A249" s="97" t="n">
        <v>6</v>
      </c>
      <c r="B249" s="69" t="s">
        <v>3162</v>
      </c>
      <c r="C249" s="51" t="n">
        <v>200</v>
      </c>
      <c r="D249" s="41"/>
    </row>
    <row r="250" customFormat="false" ht="14.25" hidden="false" customHeight="false" outlineLevel="0" collapsed="false">
      <c r="A250" s="97" t="n">
        <v>7</v>
      </c>
      <c r="B250" s="69" t="s">
        <v>3163</v>
      </c>
      <c r="C250" s="51" t="n">
        <v>200</v>
      </c>
      <c r="D250" s="41"/>
    </row>
    <row r="251" customFormat="false" ht="14.25" hidden="false" customHeight="false" outlineLevel="0" collapsed="false">
      <c r="A251" s="97" t="n">
        <v>8</v>
      </c>
      <c r="B251" s="69" t="s">
        <v>3164</v>
      </c>
      <c r="C251" s="51" t="n">
        <v>200</v>
      </c>
      <c r="D251" s="41"/>
    </row>
    <row r="252" customFormat="false" ht="14.25" hidden="false" customHeight="false" outlineLevel="0" collapsed="false">
      <c r="A252" s="97" t="n">
        <v>9</v>
      </c>
      <c r="B252" s="69" t="s">
        <v>3165</v>
      </c>
      <c r="C252" s="51" t="n">
        <v>200</v>
      </c>
      <c r="D252" s="41"/>
    </row>
    <row r="253" customFormat="false" ht="14.25" hidden="false" customHeight="false" outlineLevel="0" collapsed="false">
      <c r="A253" s="97" t="n">
        <v>10</v>
      </c>
      <c r="B253" s="69" t="s">
        <v>3166</v>
      </c>
      <c r="C253" s="51" t="n">
        <v>200</v>
      </c>
      <c r="D253" s="41"/>
    </row>
    <row r="254" customFormat="false" ht="14.25" hidden="false" customHeight="false" outlineLevel="0" collapsed="false">
      <c r="A254" s="97" t="n">
        <v>11</v>
      </c>
      <c r="B254" s="69" t="s">
        <v>3167</v>
      </c>
      <c r="C254" s="51" t="n">
        <v>200</v>
      </c>
      <c r="D254" s="41"/>
    </row>
    <row r="255" customFormat="false" ht="14.25" hidden="false" customHeight="false" outlineLevel="0" collapsed="false">
      <c r="A255" s="97" t="n">
        <v>12</v>
      </c>
      <c r="B255" s="69" t="s">
        <v>3168</v>
      </c>
      <c r="C255" s="51" t="n">
        <v>150</v>
      </c>
      <c r="D255" s="41"/>
    </row>
    <row r="256" customFormat="false" ht="14.25" hidden="false" customHeight="false" outlineLevel="0" collapsed="false">
      <c r="A256" s="97" t="n">
        <v>13</v>
      </c>
      <c r="B256" s="69" t="s">
        <v>3169</v>
      </c>
      <c r="C256" s="51" t="n">
        <v>101</v>
      </c>
      <c r="D256" s="41"/>
    </row>
    <row r="257" customFormat="false" ht="14.25" hidden="false" customHeight="false" outlineLevel="0" collapsed="false">
      <c r="A257" s="97" t="n">
        <v>14</v>
      </c>
      <c r="B257" s="69" t="s">
        <v>3170</v>
      </c>
      <c r="C257" s="51" t="n">
        <v>100</v>
      </c>
      <c r="D257" s="41"/>
    </row>
    <row r="258" customFormat="false" ht="14.25" hidden="false" customHeight="false" outlineLevel="0" collapsed="false">
      <c r="A258" s="97" t="n">
        <v>15</v>
      </c>
      <c r="B258" s="69" t="s">
        <v>3171</v>
      </c>
      <c r="C258" s="51" t="n">
        <v>100</v>
      </c>
      <c r="D258" s="41"/>
    </row>
    <row r="259" customFormat="false" ht="14.25" hidden="false" customHeight="false" outlineLevel="0" collapsed="false">
      <c r="A259" s="97" t="n">
        <v>16</v>
      </c>
      <c r="B259" s="69" t="s">
        <v>3172</v>
      </c>
      <c r="C259" s="51" t="n">
        <v>100</v>
      </c>
      <c r="D259" s="41"/>
    </row>
    <row r="260" customFormat="false" ht="14.25" hidden="false" customHeight="false" outlineLevel="0" collapsed="false">
      <c r="A260" s="97" t="n">
        <v>17</v>
      </c>
      <c r="B260" s="69" t="s">
        <v>3173</v>
      </c>
      <c r="C260" s="51" t="n">
        <v>100</v>
      </c>
      <c r="D260" s="41"/>
    </row>
    <row r="261" customFormat="false" ht="14.25" hidden="false" customHeight="false" outlineLevel="0" collapsed="false">
      <c r="A261" s="97" t="n">
        <v>18</v>
      </c>
      <c r="B261" s="69" t="s">
        <v>3174</v>
      </c>
      <c r="C261" s="51" t="n">
        <v>100</v>
      </c>
      <c r="D261" s="41"/>
    </row>
    <row r="262" customFormat="false" ht="14.25" hidden="false" customHeight="false" outlineLevel="0" collapsed="false">
      <c r="A262" s="97" t="n">
        <v>19</v>
      </c>
      <c r="B262" s="69" t="s">
        <v>3175</v>
      </c>
      <c r="C262" s="51" t="n">
        <v>100</v>
      </c>
      <c r="D262" s="41"/>
    </row>
    <row r="263" customFormat="false" ht="14.25" hidden="false" customHeight="false" outlineLevel="0" collapsed="false">
      <c r="A263" s="97" t="n">
        <v>20</v>
      </c>
      <c r="B263" s="69" t="s">
        <v>3176</v>
      </c>
      <c r="C263" s="51" t="n">
        <v>100</v>
      </c>
      <c r="D263" s="41"/>
    </row>
    <row r="264" customFormat="false" ht="14.25" hidden="false" customHeight="false" outlineLevel="0" collapsed="false">
      <c r="A264" s="97" t="n">
        <v>21</v>
      </c>
      <c r="B264" s="69" t="s">
        <v>3177</v>
      </c>
      <c r="C264" s="51" t="n">
        <v>100</v>
      </c>
      <c r="D264" s="41"/>
    </row>
    <row r="265" customFormat="false" ht="14.25" hidden="false" customHeight="false" outlineLevel="0" collapsed="false">
      <c r="A265" s="97" t="n">
        <v>22</v>
      </c>
      <c r="B265" s="69" t="s">
        <v>3178</v>
      </c>
      <c r="C265" s="51" t="n">
        <v>100</v>
      </c>
      <c r="D265" s="41"/>
    </row>
    <row r="266" customFormat="false" ht="14.25" hidden="false" customHeight="false" outlineLevel="0" collapsed="false">
      <c r="A266" s="97" t="n">
        <v>23</v>
      </c>
      <c r="B266" s="69" t="s">
        <v>3179</v>
      </c>
      <c r="C266" s="51" t="n">
        <v>100</v>
      </c>
      <c r="D266" s="41"/>
    </row>
    <row r="267" customFormat="false" ht="14.25" hidden="false" customHeight="false" outlineLevel="0" collapsed="false">
      <c r="A267" s="97" t="n">
        <v>24</v>
      </c>
      <c r="B267" s="69" t="s">
        <v>3180</v>
      </c>
      <c r="C267" s="51" t="n">
        <v>65</v>
      </c>
      <c r="D267" s="41"/>
    </row>
    <row r="268" customFormat="false" ht="14.25" hidden="false" customHeight="false" outlineLevel="0" collapsed="false">
      <c r="A268" s="97" t="n">
        <v>25</v>
      </c>
      <c r="B268" s="69" t="s">
        <v>3181</v>
      </c>
      <c r="C268" s="51" t="n">
        <v>56.7</v>
      </c>
      <c r="D268" s="41"/>
    </row>
    <row r="269" customFormat="false" ht="14.25" hidden="false" customHeight="false" outlineLevel="0" collapsed="false">
      <c r="A269" s="97" t="n">
        <v>26</v>
      </c>
      <c r="B269" s="69" t="s">
        <v>3182</v>
      </c>
      <c r="C269" s="51" t="n">
        <v>51</v>
      </c>
      <c r="D269" s="41"/>
    </row>
    <row r="270" customFormat="false" ht="14.25" hidden="false" customHeight="false" outlineLevel="0" collapsed="false">
      <c r="A270" s="97" t="n">
        <v>27</v>
      </c>
      <c r="B270" s="69" t="s">
        <v>3183</v>
      </c>
      <c r="C270" s="51" t="n">
        <v>50</v>
      </c>
      <c r="D270" s="41"/>
    </row>
    <row r="271" customFormat="false" ht="14.25" hidden="false" customHeight="false" outlineLevel="0" collapsed="false">
      <c r="A271" s="97" t="n">
        <v>28</v>
      </c>
      <c r="B271" s="69" t="s">
        <v>3184</v>
      </c>
      <c r="C271" s="51" t="n">
        <v>50</v>
      </c>
      <c r="D271" s="41"/>
    </row>
    <row r="272" customFormat="false" ht="14.25" hidden="false" customHeight="false" outlineLevel="0" collapsed="false">
      <c r="A272" s="97" t="n">
        <v>29</v>
      </c>
      <c r="B272" s="69" t="s">
        <v>3185</v>
      </c>
      <c r="C272" s="51" t="n">
        <v>50</v>
      </c>
      <c r="D272" s="41"/>
    </row>
    <row r="273" customFormat="false" ht="14.25" hidden="false" customHeight="false" outlineLevel="0" collapsed="false">
      <c r="A273" s="97" t="n">
        <v>30</v>
      </c>
      <c r="B273" s="69" t="s">
        <v>3186</v>
      </c>
      <c r="C273" s="51" t="n">
        <v>50</v>
      </c>
      <c r="D273" s="41"/>
    </row>
    <row r="274" customFormat="false" ht="14.25" hidden="false" customHeight="false" outlineLevel="0" collapsed="false">
      <c r="A274" s="97" t="n">
        <v>31</v>
      </c>
      <c r="B274" s="69" t="s">
        <v>3187</v>
      </c>
      <c r="C274" s="51" t="n">
        <v>50</v>
      </c>
      <c r="D274" s="41"/>
    </row>
    <row r="275" customFormat="false" ht="14.25" hidden="false" customHeight="false" outlineLevel="0" collapsed="false">
      <c r="A275" s="97" t="n">
        <v>32</v>
      </c>
      <c r="B275" s="69" t="s">
        <v>3188</v>
      </c>
      <c r="C275" s="51" t="n">
        <v>50</v>
      </c>
      <c r="D275" s="41"/>
    </row>
    <row r="276" customFormat="false" ht="14.25" hidden="false" customHeight="false" outlineLevel="0" collapsed="false">
      <c r="A276" s="97" t="n">
        <v>33</v>
      </c>
      <c r="B276" s="69" t="s">
        <v>3189</v>
      </c>
      <c r="C276" s="51" t="n">
        <v>50</v>
      </c>
      <c r="D276" s="41"/>
    </row>
    <row r="277" customFormat="false" ht="14.25" hidden="false" customHeight="false" outlineLevel="0" collapsed="false">
      <c r="A277" s="97" t="n">
        <v>34</v>
      </c>
      <c r="B277" s="69" t="s">
        <v>3190</v>
      </c>
      <c r="C277" s="51" t="n">
        <v>50</v>
      </c>
      <c r="D277" s="41"/>
    </row>
    <row r="278" customFormat="false" ht="14.25" hidden="false" customHeight="false" outlineLevel="0" collapsed="false">
      <c r="A278" s="97" t="n">
        <v>35</v>
      </c>
      <c r="B278" s="71" t="s">
        <v>3191</v>
      </c>
      <c r="C278" s="95" t="n">
        <v>30</v>
      </c>
      <c r="D278" s="41"/>
    </row>
    <row r="279" customFormat="false" ht="14.25" hidden="false" customHeight="false" outlineLevel="0" collapsed="false">
      <c r="A279" s="97" t="n">
        <v>36</v>
      </c>
      <c r="B279" s="69" t="s">
        <v>3192</v>
      </c>
      <c r="C279" s="51" t="n">
        <v>20</v>
      </c>
      <c r="D279" s="41"/>
    </row>
    <row r="280" customFormat="false" ht="14.25" hidden="false" customHeight="false" outlineLevel="0" collapsed="false">
      <c r="A280" s="97" t="n">
        <v>37</v>
      </c>
      <c r="B280" s="69" t="s">
        <v>3193</v>
      </c>
      <c r="C280" s="51" t="n">
        <v>20</v>
      </c>
      <c r="D280" s="41"/>
    </row>
    <row r="281" customFormat="false" ht="14.25" hidden="false" customHeight="false" outlineLevel="0" collapsed="false">
      <c r="A281" s="97" t="n">
        <v>38</v>
      </c>
      <c r="B281" s="69" t="s">
        <v>2542</v>
      </c>
      <c r="C281" s="51" t="n">
        <v>15</v>
      </c>
      <c r="D281" s="41"/>
    </row>
    <row r="282" customFormat="false" ht="14.25" hidden="false" customHeight="false" outlineLevel="0" collapsed="false">
      <c r="A282" s="97" t="n">
        <v>39</v>
      </c>
      <c r="B282" s="69" t="s">
        <v>3194</v>
      </c>
      <c r="C282" s="51" t="n">
        <v>10</v>
      </c>
      <c r="D282" s="41"/>
    </row>
    <row r="283" customFormat="false" ht="14.25" hidden="false" customHeight="false" outlineLevel="0" collapsed="false">
      <c r="A283" s="97" t="n">
        <v>40</v>
      </c>
      <c r="B283" s="69" t="s">
        <v>3195</v>
      </c>
      <c r="C283" s="51" t="n">
        <v>10</v>
      </c>
      <c r="D283" s="41"/>
    </row>
    <row r="284" customFormat="false" ht="14.25" hidden="false" customHeight="false" outlineLevel="0" collapsed="false">
      <c r="A284" s="36" t="n">
        <v>41</v>
      </c>
      <c r="B284" s="108"/>
      <c r="C284" s="43"/>
      <c r="D284" s="36"/>
    </row>
    <row r="285" customFormat="false" ht="14.25" hidden="false" customHeight="false" outlineLevel="0" collapsed="false">
      <c r="A285" s="36" t="n">
        <v>42</v>
      </c>
      <c r="B285" s="48"/>
      <c r="C285" s="45"/>
      <c r="D285" s="36"/>
    </row>
    <row r="286" customFormat="false" ht="14.25" hidden="false" customHeight="false" outlineLevel="0" collapsed="false">
      <c r="A286" s="36" t="n">
        <v>43</v>
      </c>
      <c r="B286" s="48"/>
      <c r="C286" s="45"/>
      <c r="D286" s="36"/>
    </row>
    <row r="287" customFormat="false" ht="14.25" hidden="false" customHeight="false" outlineLevel="0" collapsed="false">
      <c r="A287" s="36" t="n">
        <v>44</v>
      </c>
      <c r="B287" s="48"/>
      <c r="C287" s="45"/>
      <c r="D287" s="36"/>
    </row>
    <row r="288" customFormat="false" ht="14.25" hidden="false" customHeight="false" outlineLevel="0" collapsed="false">
      <c r="A288" s="27" t="s">
        <v>261</v>
      </c>
      <c r="B288" s="27"/>
      <c r="C288" s="46" t="n">
        <f aca="false">SUM(C244:C287)</f>
        <v>5534.8</v>
      </c>
      <c r="D288" s="28"/>
    </row>
    <row r="289" customFormat="false" ht="31.5" hidden="false" customHeight="true" outlineLevel="0" collapsed="false">
      <c r="A289" s="47"/>
      <c r="B289" s="47"/>
      <c r="C289" s="47"/>
      <c r="D289" s="47"/>
    </row>
    <row r="290" customFormat="false" ht="19.5" hidden="false" customHeight="true" outlineLevel="0" collapsed="false">
      <c r="A290" s="35" t="s">
        <v>3196</v>
      </c>
      <c r="B290" s="35"/>
      <c r="C290" s="35"/>
      <c r="D290" s="35"/>
    </row>
    <row r="291" customFormat="false" ht="14.25" hidden="false" customHeight="false" outlineLevel="0" collapsed="false">
      <c r="A291" s="36" t="s">
        <v>263</v>
      </c>
      <c r="B291" s="37" t="s">
        <v>264</v>
      </c>
      <c r="C291" s="37" t="s">
        <v>265</v>
      </c>
      <c r="D291" s="36" t="s">
        <v>266</v>
      </c>
    </row>
    <row r="292" customFormat="false" ht="14.25" hidden="false" customHeight="true" outlineLevel="0" collapsed="false">
      <c r="A292" s="97" t="n">
        <v>1</v>
      </c>
      <c r="B292" s="62" t="s">
        <v>3197</v>
      </c>
      <c r="C292" s="61" t="n">
        <v>100</v>
      </c>
      <c r="D292" s="41"/>
    </row>
    <row r="293" customFormat="false" ht="14.25" hidden="false" customHeight="true" outlineLevel="0" collapsed="false">
      <c r="A293" s="97" t="n">
        <v>2</v>
      </c>
      <c r="B293" s="62" t="s">
        <v>3198</v>
      </c>
      <c r="C293" s="61" t="n">
        <v>50.2</v>
      </c>
      <c r="D293" s="41"/>
    </row>
    <row r="294" customFormat="false" ht="14.25" hidden="false" customHeight="true" outlineLevel="0" collapsed="false">
      <c r="A294" s="97" t="n">
        <v>3</v>
      </c>
      <c r="B294" s="62" t="s">
        <v>3199</v>
      </c>
      <c r="C294" s="61" t="n">
        <v>200</v>
      </c>
      <c r="D294" s="41"/>
    </row>
    <row r="295" customFormat="false" ht="14.25" hidden="false" customHeight="true" outlineLevel="0" collapsed="false">
      <c r="A295" s="97" t="n">
        <v>4</v>
      </c>
      <c r="B295" s="62" t="s">
        <v>3200</v>
      </c>
      <c r="C295" s="61" t="n">
        <v>20</v>
      </c>
      <c r="D295" s="41"/>
    </row>
    <row r="296" customFormat="false" ht="14.25" hidden="false" customHeight="true" outlineLevel="0" collapsed="false">
      <c r="A296" s="97" t="n">
        <v>5</v>
      </c>
      <c r="B296" s="62" t="s">
        <v>3201</v>
      </c>
      <c r="C296" s="61" t="n">
        <v>100</v>
      </c>
      <c r="D296" s="41"/>
    </row>
    <row r="297" customFormat="false" ht="14.25" hidden="false" customHeight="true" outlineLevel="0" collapsed="false">
      <c r="A297" s="97" t="n">
        <v>6</v>
      </c>
      <c r="B297" s="62" t="s">
        <v>3202</v>
      </c>
      <c r="C297" s="61" t="n">
        <v>100</v>
      </c>
      <c r="D297" s="41"/>
    </row>
    <row r="298" customFormat="false" ht="14.25" hidden="false" customHeight="true" outlineLevel="0" collapsed="false">
      <c r="A298" s="97" t="n">
        <v>7</v>
      </c>
      <c r="B298" s="62" t="s">
        <v>3203</v>
      </c>
      <c r="C298" s="61" t="n">
        <v>100</v>
      </c>
      <c r="D298" s="41"/>
    </row>
    <row r="299" customFormat="false" ht="14.25" hidden="false" customHeight="true" outlineLevel="0" collapsed="false">
      <c r="A299" s="97" t="n">
        <v>8</v>
      </c>
      <c r="B299" s="62" t="s">
        <v>3204</v>
      </c>
      <c r="C299" s="61" t="n">
        <v>100</v>
      </c>
      <c r="D299" s="41"/>
    </row>
    <row r="300" customFormat="false" ht="14.25" hidden="false" customHeight="true" outlineLevel="0" collapsed="false">
      <c r="A300" s="97" t="n">
        <v>9</v>
      </c>
      <c r="B300" s="62" t="s">
        <v>3205</v>
      </c>
      <c r="C300" s="61" t="n">
        <v>50</v>
      </c>
      <c r="D300" s="41"/>
    </row>
    <row r="301" customFormat="false" ht="14.25" hidden="false" customHeight="true" outlineLevel="0" collapsed="false">
      <c r="A301" s="97" t="n">
        <v>10</v>
      </c>
      <c r="B301" s="62" t="s">
        <v>3206</v>
      </c>
      <c r="C301" s="61" t="n">
        <v>20</v>
      </c>
      <c r="D301" s="41"/>
    </row>
    <row r="302" customFormat="false" ht="14.25" hidden="false" customHeight="true" outlineLevel="0" collapsed="false">
      <c r="A302" s="97" t="n">
        <v>11</v>
      </c>
      <c r="B302" s="62" t="s">
        <v>3207</v>
      </c>
      <c r="C302" s="61" t="n">
        <v>100</v>
      </c>
      <c r="D302" s="41"/>
    </row>
    <row r="303" customFormat="false" ht="14.25" hidden="false" customHeight="true" outlineLevel="0" collapsed="false">
      <c r="A303" s="97" t="n">
        <v>12</v>
      </c>
      <c r="B303" s="62" t="s">
        <v>3208</v>
      </c>
      <c r="C303" s="61" t="n">
        <v>20.3</v>
      </c>
      <c r="D303" s="41"/>
    </row>
    <row r="304" customFormat="false" ht="14.25" hidden="false" customHeight="true" outlineLevel="0" collapsed="false">
      <c r="A304" s="97" t="n">
        <v>13</v>
      </c>
      <c r="B304" s="62" t="s">
        <v>3209</v>
      </c>
      <c r="C304" s="61" t="n">
        <v>300</v>
      </c>
      <c r="D304" s="41"/>
    </row>
    <row r="305" customFormat="false" ht="14.25" hidden="false" customHeight="true" outlineLevel="0" collapsed="false">
      <c r="A305" s="97" t="n">
        <v>14</v>
      </c>
      <c r="B305" s="62" t="s">
        <v>3210</v>
      </c>
      <c r="C305" s="61" t="n">
        <v>50</v>
      </c>
      <c r="D305" s="41"/>
    </row>
    <row r="306" customFormat="false" ht="14.25" hidden="false" customHeight="true" outlineLevel="0" collapsed="false">
      <c r="A306" s="97" t="n">
        <v>15</v>
      </c>
      <c r="B306" s="62" t="s">
        <v>3211</v>
      </c>
      <c r="C306" s="61" t="n">
        <v>100</v>
      </c>
      <c r="D306" s="41"/>
    </row>
    <row r="307" customFormat="false" ht="14.25" hidden="false" customHeight="true" outlineLevel="0" collapsed="false">
      <c r="A307" s="97" t="n">
        <v>16</v>
      </c>
      <c r="B307" s="62" t="s">
        <v>3212</v>
      </c>
      <c r="C307" s="61" t="n">
        <v>20.6</v>
      </c>
      <c r="D307" s="41"/>
    </row>
    <row r="308" customFormat="false" ht="14.25" hidden="false" customHeight="true" outlineLevel="0" collapsed="false">
      <c r="A308" s="97" t="n">
        <v>17</v>
      </c>
      <c r="B308" s="62" t="s">
        <v>3213</v>
      </c>
      <c r="C308" s="61" t="n">
        <v>50</v>
      </c>
      <c r="D308" s="41"/>
    </row>
    <row r="309" customFormat="false" ht="14.25" hidden="false" customHeight="true" outlineLevel="0" collapsed="false">
      <c r="A309" s="97" t="n">
        <v>18</v>
      </c>
      <c r="B309" s="62" t="s">
        <v>3214</v>
      </c>
      <c r="C309" s="61" t="n">
        <v>50</v>
      </c>
      <c r="D309" s="41"/>
    </row>
    <row r="310" customFormat="false" ht="14.25" hidden="false" customHeight="true" outlineLevel="0" collapsed="false">
      <c r="A310" s="97" t="n">
        <v>19</v>
      </c>
      <c r="B310" s="62" t="s">
        <v>3215</v>
      </c>
      <c r="C310" s="61" t="n">
        <v>50</v>
      </c>
      <c r="D310" s="41"/>
    </row>
    <row r="311" customFormat="false" ht="14.25" hidden="false" customHeight="true" outlineLevel="0" collapsed="false">
      <c r="A311" s="97" t="n">
        <v>20</v>
      </c>
      <c r="B311" s="62" t="s">
        <v>3216</v>
      </c>
      <c r="C311" s="61" t="n">
        <v>50</v>
      </c>
      <c r="D311" s="41"/>
    </row>
    <row r="312" customFormat="false" ht="14.25" hidden="false" customHeight="true" outlineLevel="0" collapsed="false">
      <c r="A312" s="97" t="n">
        <v>21</v>
      </c>
      <c r="B312" s="62" t="s">
        <v>3217</v>
      </c>
      <c r="C312" s="61" t="n">
        <v>50</v>
      </c>
      <c r="D312" s="41"/>
    </row>
    <row r="313" customFormat="false" ht="14.25" hidden="false" customHeight="true" outlineLevel="0" collapsed="false">
      <c r="A313" s="97" t="n">
        <v>22</v>
      </c>
      <c r="B313" s="62" t="s">
        <v>3218</v>
      </c>
      <c r="C313" s="61" t="n">
        <v>50</v>
      </c>
      <c r="D313" s="41"/>
    </row>
    <row r="314" customFormat="false" ht="14.25" hidden="false" customHeight="true" outlineLevel="0" collapsed="false">
      <c r="A314" s="97" t="n">
        <v>23</v>
      </c>
      <c r="B314" s="62" t="s">
        <v>3219</v>
      </c>
      <c r="C314" s="61" t="n">
        <v>23.5</v>
      </c>
      <c r="D314" s="41"/>
    </row>
    <row r="315" customFormat="false" ht="14.25" hidden="false" customHeight="true" outlineLevel="0" collapsed="false">
      <c r="A315" s="97" t="n">
        <v>24</v>
      </c>
      <c r="B315" s="62" t="s">
        <v>3220</v>
      </c>
      <c r="C315" s="61" t="n">
        <v>20</v>
      </c>
      <c r="D315" s="41"/>
    </row>
    <row r="316" customFormat="false" ht="14.25" hidden="false" customHeight="true" outlineLevel="0" collapsed="false">
      <c r="A316" s="97" t="n">
        <v>25</v>
      </c>
      <c r="B316" s="62" t="s">
        <v>3221</v>
      </c>
      <c r="C316" s="61" t="n">
        <v>30</v>
      </c>
      <c r="D316" s="41"/>
    </row>
    <row r="317" customFormat="false" ht="14.25" hidden="false" customHeight="true" outlineLevel="0" collapsed="false">
      <c r="A317" s="97" t="n">
        <v>26</v>
      </c>
      <c r="B317" s="62" t="s">
        <v>3222</v>
      </c>
      <c r="C317" s="61" t="n">
        <v>30</v>
      </c>
      <c r="D317" s="41"/>
    </row>
    <row r="318" customFormat="false" ht="14.25" hidden="false" customHeight="true" outlineLevel="0" collapsed="false">
      <c r="A318" s="97" t="n">
        <v>27</v>
      </c>
      <c r="B318" s="62" t="s">
        <v>3223</v>
      </c>
      <c r="C318" s="61" t="n">
        <v>30</v>
      </c>
      <c r="D318" s="41"/>
    </row>
    <row r="319" customFormat="false" ht="14.25" hidden="false" customHeight="true" outlineLevel="0" collapsed="false">
      <c r="A319" s="97" t="n">
        <v>28</v>
      </c>
      <c r="B319" s="62" t="s">
        <v>3224</v>
      </c>
      <c r="C319" s="61" t="n">
        <v>20</v>
      </c>
      <c r="D319" s="41"/>
    </row>
    <row r="320" customFormat="false" ht="14.25" hidden="false" customHeight="true" outlineLevel="0" collapsed="false">
      <c r="A320" s="97" t="n">
        <v>29</v>
      </c>
      <c r="B320" s="62" t="s">
        <v>3225</v>
      </c>
      <c r="C320" s="61" t="n">
        <v>51</v>
      </c>
      <c r="D320" s="41"/>
    </row>
    <row r="321" customFormat="false" ht="14.25" hidden="false" customHeight="true" outlineLevel="0" collapsed="false">
      <c r="A321" s="97" t="n">
        <v>30</v>
      </c>
      <c r="B321" s="62" t="s">
        <v>3226</v>
      </c>
      <c r="C321" s="61" t="n">
        <v>20</v>
      </c>
      <c r="D321" s="41"/>
    </row>
    <row r="322" customFormat="false" ht="14.25" hidden="false" customHeight="true" outlineLevel="0" collapsed="false">
      <c r="A322" s="97" t="n">
        <v>31</v>
      </c>
      <c r="B322" s="62" t="s">
        <v>3227</v>
      </c>
      <c r="C322" s="61" t="n">
        <v>110.6</v>
      </c>
      <c r="D322" s="41"/>
    </row>
    <row r="323" customFormat="false" ht="14.25" hidden="false" customHeight="true" outlineLevel="0" collapsed="false">
      <c r="A323" s="97" t="n">
        <v>32</v>
      </c>
      <c r="B323" s="62" t="s">
        <v>3228</v>
      </c>
      <c r="C323" s="61" t="n">
        <v>50</v>
      </c>
      <c r="D323" s="41"/>
    </row>
    <row r="324" customFormat="false" ht="14.25" hidden="false" customHeight="true" outlineLevel="0" collapsed="false">
      <c r="A324" s="97" t="n">
        <v>33</v>
      </c>
      <c r="B324" s="62" t="s">
        <v>3229</v>
      </c>
      <c r="C324" s="61" t="n">
        <v>50</v>
      </c>
      <c r="D324" s="41"/>
    </row>
    <row r="325" customFormat="false" ht="14.25" hidden="false" customHeight="true" outlineLevel="0" collapsed="false">
      <c r="A325" s="97" t="n">
        <v>34</v>
      </c>
      <c r="B325" s="62" t="s">
        <v>3230</v>
      </c>
      <c r="C325" s="61" t="n">
        <v>500</v>
      </c>
      <c r="D325" s="41"/>
    </row>
    <row r="326" customFormat="false" ht="14.25" hidden="false" customHeight="true" outlineLevel="0" collapsed="false">
      <c r="A326" s="97" t="n">
        <v>35</v>
      </c>
      <c r="B326" s="80" t="s">
        <v>3231</v>
      </c>
      <c r="C326" s="67" t="n">
        <v>20</v>
      </c>
      <c r="D326" s="41"/>
    </row>
    <row r="327" customFormat="false" ht="14.25" hidden="false" customHeight="true" outlineLevel="0" collapsed="false">
      <c r="A327" s="97" t="n">
        <v>36</v>
      </c>
      <c r="B327" s="62" t="s">
        <v>3232</v>
      </c>
      <c r="C327" s="61" t="n">
        <v>100</v>
      </c>
      <c r="D327" s="41"/>
    </row>
    <row r="328" customFormat="false" ht="14.25" hidden="false" customHeight="false" outlineLevel="0" collapsed="false">
      <c r="A328" s="36" t="n">
        <v>37</v>
      </c>
      <c r="B328" s="108"/>
      <c r="C328" s="43"/>
      <c r="D328" s="36"/>
    </row>
    <row r="329" customFormat="false" ht="14.25" hidden="false" customHeight="false" outlineLevel="0" collapsed="false">
      <c r="A329" s="36" t="n">
        <v>38</v>
      </c>
      <c r="B329" s="48"/>
      <c r="C329" s="45"/>
      <c r="D329" s="36"/>
    </row>
    <row r="330" customFormat="false" ht="14.25" hidden="false" customHeight="false" outlineLevel="0" collapsed="false">
      <c r="A330" s="36" t="n">
        <v>39</v>
      </c>
      <c r="B330" s="48"/>
      <c r="C330" s="45"/>
      <c r="D330" s="36"/>
    </row>
    <row r="331" customFormat="false" ht="14.25" hidden="false" customHeight="false" outlineLevel="0" collapsed="false">
      <c r="A331" s="36" t="n">
        <v>40</v>
      </c>
      <c r="B331" s="48"/>
      <c r="C331" s="45"/>
      <c r="D331" s="36"/>
    </row>
    <row r="332" customFormat="false" ht="14.25" hidden="false" customHeight="false" outlineLevel="0" collapsed="false">
      <c r="A332" s="36" t="n">
        <v>41</v>
      </c>
      <c r="B332" s="48"/>
      <c r="C332" s="45"/>
      <c r="D332" s="36"/>
    </row>
    <row r="333" customFormat="false" ht="14.25" hidden="false" customHeight="false" outlineLevel="0" collapsed="false">
      <c r="A333" s="36" t="n">
        <v>42</v>
      </c>
      <c r="B333" s="48"/>
      <c r="C333" s="45"/>
      <c r="D333" s="36"/>
    </row>
    <row r="334" customFormat="false" ht="14.25" hidden="false" customHeight="false" outlineLevel="0" collapsed="false">
      <c r="A334" s="36" t="n">
        <v>43</v>
      </c>
      <c r="B334" s="48"/>
      <c r="C334" s="45"/>
      <c r="D334" s="36"/>
    </row>
    <row r="335" customFormat="false" ht="14.25" hidden="false" customHeight="false" outlineLevel="0" collapsed="false">
      <c r="A335" s="36" t="n">
        <v>44</v>
      </c>
      <c r="B335" s="48"/>
      <c r="C335" s="45"/>
      <c r="D335" s="36"/>
    </row>
    <row r="336" customFormat="false" ht="14.25" hidden="false" customHeight="false" outlineLevel="0" collapsed="false">
      <c r="A336" s="27" t="s">
        <v>261</v>
      </c>
      <c r="B336" s="27"/>
      <c r="C336" s="46" t="n">
        <f aca="false">SUM(C292:C335)</f>
        <v>2786.2</v>
      </c>
      <c r="D336" s="28"/>
    </row>
    <row r="337" customFormat="false" ht="27.75" hidden="false" customHeight="true" outlineLevel="0" collapsed="false">
      <c r="A337" s="47"/>
      <c r="B337" s="47"/>
      <c r="C337" s="47"/>
      <c r="D337" s="47"/>
    </row>
    <row r="338" customFormat="false" ht="20.25" hidden="false" customHeight="true" outlineLevel="0" collapsed="false">
      <c r="A338" s="35" t="s">
        <v>3233</v>
      </c>
      <c r="B338" s="35"/>
      <c r="C338" s="35"/>
      <c r="D338" s="35"/>
    </row>
    <row r="339" customFormat="false" ht="14.25" hidden="false" customHeight="false" outlineLevel="0" collapsed="false">
      <c r="A339" s="36" t="s">
        <v>263</v>
      </c>
      <c r="B339" s="37" t="s">
        <v>264</v>
      </c>
      <c r="C339" s="37" t="s">
        <v>265</v>
      </c>
      <c r="D339" s="36" t="s">
        <v>266</v>
      </c>
    </row>
    <row r="340" customFormat="false" ht="14.25" hidden="false" customHeight="true" outlineLevel="0" collapsed="false">
      <c r="A340" s="97" t="n">
        <v>1</v>
      </c>
      <c r="B340" s="79" t="s">
        <v>3234</v>
      </c>
      <c r="C340" s="62" t="n">
        <v>100</v>
      </c>
      <c r="D340" s="41"/>
    </row>
    <row r="341" customFormat="false" ht="14.25" hidden="false" customHeight="true" outlineLevel="0" collapsed="false">
      <c r="A341" s="97" t="n">
        <v>2</v>
      </c>
      <c r="B341" s="79" t="s">
        <v>3235</v>
      </c>
      <c r="C341" s="62" t="n">
        <v>101</v>
      </c>
      <c r="D341" s="41"/>
    </row>
    <row r="342" customFormat="false" ht="14.25" hidden="false" customHeight="true" outlineLevel="0" collapsed="false">
      <c r="A342" s="97" t="n">
        <v>3</v>
      </c>
      <c r="B342" s="79" t="s">
        <v>3236</v>
      </c>
      <c r="C342" s="62" t="n">
        <v>50</v>
      </c>
      <c r="D342" s="41"/>
    </row>
    <row r="343" customFormat="false" ht="14.25" hidden="false" customHeight="true" outlineLevel="0" collapsed="false">
      <c r="A343" s="97" t="n">
        <v>4</v>
      </c>
      <c r="B343" s="79" t="s">
        <v>3237</v>
      </c>
      <c r="C343" s="62" t="n">
        <v>101.5</v>
      </c>
      <c r="D343" s="41"/>
    </row>
    <row r="344" customFormat="false" ht="14.25" hidden="false" customHeight="true" outlineLevel="0" collapsed="false">
      <c r="A344" s="97" t="n">
        <v>5</v>
      </c>
      <c r="B344" s="79" t="s">
        <v>3238</v>
      </c>
      <c r="C344" s="62" t="n">
        <v>39</v>
      </c>
      <c r="D344" s="41"/>
    </row>
    <row r="345" customFormat="false" ht="14.25" hidden="false" customHeight="true" outlineLevel="0" collapsed="false">
      <c r="A345" s="97" t="n">
        <v>6</v>
      </c>
      <c r="B345" s="79" t="s">
        <v>3239</v>
      </c>
      <c r="C345" s="62" t="n">
        <v>100</v>
      </c>
      <c r="D345" s="41"/>
    </row>
    <row r="346" customFormat="false" ht="14.25" hidden="false" customHeight="true" outlineLevel="0" collapsed="false">
      <c r="A346" s="97" t="n">
        <v>7</v>
      </c>
      <c r="B346" s="79" t="s">
        <v>3240</v>
      </c>
      <c r="C346" s="62" t="n">
        <v>100</v>
      </c>
      <c r="D346" s="41"/>
    </row>
    <row r="347" customFormat="false" ht="14.25" hidden="false" customHeight="true" outlineLevel="0" collapsed="false">
      <c r="A347" s="97" t="n">
        <v>8</v>
      </c>
      <c r="B347" s="79" t="s">
        <v>3241</v>
      </c>
      <c r="C347" s="62" t="n">
        <v>100</v>
      </c>
      <c r="D347" s="41"/>
    </row>
    <row r="348" customFormat="false" ht="14.25" hidden="false" customHeight="true" outlineLevel="0" collapsed="false">
      <c r="A348" s="97" t="n">
        <v>9</v>
      </c>
      <c r="B348" s="79" t="s">
        <v>3242</v>
      </c>
      <c r="C348" s="62" t="n">
        <v>10</v>
      </c>
      <c r="D348" s="41"/>
    </row>
    <row r="349" customFormat="false" ht="14.25" hidden="false" customHeight="true" outlineLevel="0" collapsed="false">
      <c r="A349" s="97" t="n">
        <v>10</v>
      </c>
      <c r="B349" s="79" t="s">
        <v>3243</v>
      </c>
      <c r="C349" s="62" t="n">
        <v>50</v>
      </c>
      <c r="D349" s="41"/>
    </row>
    <row r="350" customFormat="false" ht="14.25" hidden="false" customHeight="true" outlineLevel="0" collapsed="false">
      <c r="A350" s="97" t="n">
        <v>11</v>
      </c>
      <c r="B350" s="79" t="s">
        <v>3244</v>
      </c>
      <c r="C350" s="62" t="n">
        <v>100</v>
      </c>
      <c r="D350" s="41"/>
    </row>
    <row r="351" customFormat="false" ht="14.25" hidden="false" customHeight="true" outlineLevel="0" collapsed="false">
      <c r="A351" s="97" t="n">
        <v>12</v>
      </c>
      <c r="B351" s="79" t="s">
        <v>3245</v>
      </c>
      <c r="C351" s="62" t="n">
        <v>100</v>
      </c>
      <c r="D351" s="41"/>
    </row>
    <row r="352" customFormat="false" ht="14.25" hidden="false" customHeight="true" outlineLevel="0" collapsed="false">
      <c r="A352" s="97" t="n">
        <v>13</v>
      </c>
      <c r="B352" s="79" t="s">
        <v>3246</v>
      </c>
      <c r="C352" s="62" t="n">
        <v>50</v>
      </c>
      <c r="D352" s="41"/>
    </row>
    <row r="353" customFormat="false" ht="14.25" hidden="false" customHeight="true" outlineLevel="0" collapsed="false">
      <c r="A353" s="97" t="n">
        <v>14</v>
      </c>
      <c r="B353" s="79" t="s">
        <v>3247</v>
      </c>
      <c r="C353" s="62" t="n">
        <v>100</v>
      </c>
      <c r="D353" s="41"/>
    </row>
    <row r="354" customFormat="false" ht="14.25" hidden="false" customHeight="true" outlineLevel="0" collapsed="false">
      <c r="A354" s="97" t="n">
        <v>15</v>
      </c>
      <c r="B354" s="79" t="s">
        <v>3248</v>
      </c>
      <c r="C354" s="62" t="n">
        <v>100</v>
      </c>
      <c r="D354" s="41"/>
    </row>
    <row r="355" customFormat="false" ht="14.25" hidden="false" customHeight="true" outlineLevel="0" collapsed="false">
      <c r="A355" s="97" t="n">
        <v>16</v>
      </c>
      <c r="B355" s="79" t="s">
        <v>3249</v>
      </c>
      <c r="C355" s="62" t="n">
        <v>200</v>
      </c>
      <c r="D355" s="41"/>
    </row>
    <row r="356" customFormat="false" ht="14.25" hidden="false" customHeight="true" outlineLevel="0" collapsed="false">
      <c r="A356" s="97" t="n">
        <v>17</v>
      </c>
      <c r="B356" s="79" t="s">
        <v>3250</v>
      </c>
      <c r="C356" s="62" t="n">
        <v>450</v>
      </c>
      <c r="D356" s="41"/>
    </row>
    <row r="357" customFormat="false" ht="14.25" hidden="false" customHeight="true" outlineLevel="0" collapsed="false">
      <c r="A357" s="97" t="n">
        <v>18</v>
      </c>
      <c r="B357" s="79" t="s">
        <v>3251</v>
      </c>
      <c r="C357" s="62" t="n">
        <v>100</v>
      </c>
      <c r="D357" s="41"/>
    </row>
    <row r="358" customFormat="false" ht="14.25" hidden="false" customHeight="true" outlineLevel="0" collapsed="false">
      <c r="A358" s="97" t="n">
        <v>19</v>
      </c>
      <c r="B358" s="79" t="s">
        <v>3252</v>
      </c>
      <c r="C358" s="62" t="n">
        <v>100</v>
      </c>
      <c r="D358" s="41"/>
    </row>
    <row r="359" customFormat="false" ht="14.25" hidden="false" customHeight="true" outlineLevel="0" collapsed="false">
      <c r="A359" s="97" t="n">
        <v>20</v>
      </c>
      <c r="B359" s="79" t="s">
        <v>3253</v>
      </c>
      <c r="C359" s="62" t="n">
        <v>200</v>
      </c>
      <c r="D359" s="41"/>
    </row>
    <row r="360" customFormat="false" ht="14.25" hidden="false" customHeight="true" outlineLevel="0" collapsed="false">
      <c r="A360" s="97" t="n">
        <v>21</v>
      </c>
      <c r="B360" s="79" t="s">
        <v>3254</v>
      </c>
      <c r="C360" s="62" t="n">
        <v>100</v>
      </c>
      <c r="D360" s="41"/>
    </row>
    <row r="361" customFormat="false" ht="14.25" hidden="false" customHeight="true" outlineLevel="0" collapsed="false">
      <c r="A361" s="97" t="n">
        <v>22</v>
      </c>
      <c r="B361" s="79" t="s">
        <v>3255</v>
      </c>
      <c r="C361" s="62" t="n">
        <v>100</v>
      </c>
      <c r="D361" s="41"/>
    </row>
    <row r="362" customFormat="false" ht="14.25" hidden="false" customHeight="true" outlineLevel="0" collapsed="false">
      <c r="A362" s="97" t="n">
        <v>23</v>
      </c>
      <c r="B362" s="79" t="s">
        <v>3256</v>
      </c>
      <c r="C362" s="62" t="n">
        <v>100</v>
      </c>
      <c r="D362" s="41"/>
    </row>
    <row r="363" customFormat="false" ht="14.25" hidden="false" customHeight="true" outlineLevel="0" collapsed="false">
      <c r="A363" s="97" t="n">
        <v>24</v>
      </c>
      <c r="B363" s="79" t="s">
        <v>3257</v>
      </c>
      <c r="C363" s="62" t="n">
        <v>500</v>
      </c>
      <c r="D363" s="41"/>
    </row>
    <row r="364" customFormat="false" ht="14.25" hidden="false" customHeight="true" outlineLevel="0" collapsed="false">
      <c r="A364" s="97" t="n">
        <v>25</v>
      </c>
      <c r="B364" s="79" t="s">
        <v>3258</v>
      </c>
      <c r="C364" s="62" t="n">
        <v>100</v>
      </c>
      <c r="D364" s="41"/>
    </row>
    <row r="365" customFormat="false" ht="14.25" hidden="false" customHeight="true" outlineLevel="0" collapsed="false">
      <c r="A365" s="97" t="n">
        <v>26</v>
      </c>
      <c r="B365" s="79" t="s">
        <v>3259</v>
      </c>
      <c r="C365" s="62" t="n">
        <v>100</v>
      </c>
      <c r="D365" s="41"/>
    </row>
    <row r="366" customFormat="false" ht="14.25" hidden="false" customHeight="true" outlineLevel="0" collapsed="false">
      <c r="A366" s="97" t="n">
        <v>27</v>
      </c>
      <c r="B366" s="79" t="s">
        <v>3260</v>
      </c>
      <c r="C366" s="62" t="n">
        <v>200</v>
      </c>
      <c r="D366" s="41"/>
    </row>
    <row r="367" customFormat="false" ht="14.25" hidden="false" customHeight="true" outlineLevel="0" collapsed="false">
      <c r="A367" s="97" t="n">
        <v>28</v>
      </c>
      <c r="B367" s="79" t="s">
        <v>3261</v>
      </c>
      <c r="C367" s="62" t="n">
        <v>100</v>
      </c>
      <c r="D367" s="41"/>
    </row>
    <row r="368" customFormat="false" ht="14.25" hidden="false" customHeight="true" outlineLevel="0" collapsed="false">
      <c r="A368" s="97" t="n">
        <v>29</v>
      </c>
      <c r="B368" s="79" t="s">
        <v>3262</v>
      </c>
      <c r="C368" s="62" t="n">
        <v>50</v>
      </c>
      <c r="D368" s="41"/>
    </row>
    <row r="369" customFormat="false" ht="14.25" hidden="false" customHeight="true" outlineLevel="0" collapsed="false">
      <c r="A369" s="97" t="n">
        <v>30</v>
      </c>
      <c r="B369" s="79" t="s">
        <v>3263</v>
      </c>
      <c r="C369" s="62" t="n">
        <v>52.1</v>
      </c>
      <c r="D369" s="41"/>
    </row>
    <row r="370" customFormat="false" ht="14.25" hidden="false" customHeight="true" outlineLevel="0" collapsed="false">
      <c r="A370" s="97" t="n">
        <v>31</v>
      </c>
      <c r="B370" s="79" t="s">
        <v>3264</v>
      </c>
      <c r="C370" s="62" t="n">
        <v>1000</v>
      </c>
      <c r="D370" s="41"/>
    </row>
    <row r="371" customFormat="false" ht="14.25" hidden="false" customHeight="true" outlineLevel="0" collapsed="false">
      <c r="A371" s="97" t="n">
        <v>32</v>
      </c>
      <c r="B371" s="79" t="s">
        <v>3265</v>
      </c>
      <c r="C371" s="62" t="n">
        <v>100</v>
      </c>
      <c r="D371" s="41"/>
    </row>
    <row r="372" customFormat="false" ht="14.25" hidden="false" customHeight="true" outlineLevel="0" collapsed="false">
      <c r="A372" s="97" t="n">
        <v>33</v>
      </c>
      <c r="B372" s="79" t="s">
        <v>3266</v>
      </c>
      <c r="C372" s="62" t="n">
        <v>20</v>
      </c>
      <c r="D372" s="41"/>
    </row>
    <row r="373" customFormat="false" ht="14.25" hidden="false" customHeight="true" outlineLevel="0" collapsed="false">
      <c r="A373" s="97" t="n">
        <v>34</v>
      </c>
      <c r="B373" s="79" t="s">
        <v>3267</v>
      </c>
      <c r="C373" s="62" t="n">
        <v>200</v>
      </c>
      <c r="D373" s="41"/>
    </row>
    <row r="374" customFormat="false" ht="14.25" hidden="false" customHeight="true" outlineLevel="0" collapsed="false">
      <c r="A374" s="97" t="n">
        <v>35</v>
      </c>
      <c r="B374" s="102" t="s">
        <v>3268</v>
      </c>
      <c r="C374" s="81" t="n">
        <v>100</v>
      </c>
      <c r="D374" s="41"/>
    </row>
    <row r="375" customFormat="false" ht="14.25" hidden="false" customHeight="true" outlineLevel="0" collapsed="false">
      <c r="A375" s="97" t="n">
        <v>36</v>
      </c>
      <c r="B375" s="79" t="s">
        <v>3269</v>
      </c>
      <c r="C375" s="62" t="n">
        <v>100</v>
      </c>
      <c r="D375" s="41"/>
    </row>
    <row r="376" customFormat="false" ht="14.25" hidden="false" customHeight="true" outlineLevel="0" collapsed="false">
      <c r="A376" s="97" t="n">
        <v>37</v>
      </c>
      <c r="B376" s="79" t="s">
        <v>3270</v>
      </c>
      <c r="C376" s="62" t="n">
        <v>50</v>
      </c>
      <c r="D376" s="41"/>
    </row>
    <row r="377" customFormat="false" ht="14.25" hidden="false" customHeight="true" outlineLevel="0" collapsed="false">
      <c r="A377" s="97" t="n">
        <v>38</v>
      </c>
      <c r="B377" s="79" t="s">
        <v>3271</v>
      </c>
      <c r="C377" s="62" t="n">
        <v>100</v>
      </c>
      <c r="D377" s="41"/>
    </row>
    <row r="378" customFormat="false" ht="14.25" hidden="false" customHeight="true" outlineLevel="0" collapsed="false">
      <c r="A378" s="97" t="n">
        <v>39</v>
      </c>
      <c r="B378" s="79" t="s">
        <v>3272</v>
      </c>
      <c r="C378" s="62" t="n">
        <v>101</v>
      </c>
      <c r="D378" s="41"/>
    </row>
    <row r="379" customFormat="false" ht="14.25" hidden="false" customHeight="true" outlineLevel="0" collapsed="false">
      <c r="A379" s="97" t="n">
        <v>40</v>
      </c>
      <c r="B379" s="79" t="s">
        <v>3273</v>
      </c>
      <c r="C379" s="62" t="n">
        <v>100</v>
      </c>
      <c r="D379" s="41"/>
    </row>
    <row r="380" customFormat="false" ht="14.25" hidden="false" customHeight="false" outlineLevel="0" collapsed="false">
      <c r="A380" s="36" t="n">
        <v>41</v>
      </c>
      <c r="B380" s="108"/>
      <c r="C380" s="43"/>
      <c r="D380" s="36"/>
    </row>
    <row r="381" customFormat="false" ht="14.25" hidden="false" customHeight="false" outlineLevel="0" collapsed="false">
      <c r="A381" s="36" t="n">
        <v>42</v>
      </c>
      <c r="B381" s="48"/>
      <c r="C381" s="45"/>
      <c r="D381" s="36"/>
    </row>
    <row r="382" customFormat="false" ht="14.25" hidden="false" customHeight="false" outlineLevel="0" collapsed="false">
      <c r="A382" s="36" t="n">
        <v>43</v>
      </c>
      <c r="B382" s="48"/>
      <c r="C382" s="45"/>
      <c r="D382" s="36"/>
    </row>
    <row r="383" customFormat="false" ht="14.25" hidden="false" customHeight="false" outlineLevel="0" collapsed="false">
      <c r="A383" s="36" t="n">
        <v>44</v>
      </c>
      <c r="B383" s="48"/>
      <c r="C383" s="45"/>
      <c r="D383" s="36"/>
    </row>
    <row r="384" customFormat="false" ht="14.25" hidden="false" customHeight="false" outlineLevel="0" collapsed="false">
      <c r="A384" s="27" t="s">
        <v>261</v>
      </c>
      <c r="B384" s="27"/>
      <c r="C384" s="46" t="n">
        <f aca="false">SUM(C340:C383)</f>
        <v>5524.6</v>
      </c>
      <c r="D384" s="28"/>
    </row>
    <row r="385" customFormat="false" ht="29.25" hidden="false" customHeight="true" outlineLevel="0" collapsed="false">
      <c r="A385" s="47"/>
      <c r="B385" s="47"/>
      <c r="C385" s="47"/>
      <c r="D385" s="47"/>
    </row>
    <row r="386" customFormat="false" ht="20.25" hidden="false" customHeight="true" outlineLevel="0" collapsed="false">
      <c r="A386" s="35" t="s">
        <v>3274</v>
      </c>
      <c r="B386" s="35"/>
      <c r="C386" s="35"/>
      <c r="D386" s="35"/>
    </row>
    <row r="387" customFormat="false" ht="14.25" hidden="false" customHeight="false" outlineLevel="0" collapsed="false">
      <c r="A387" s="36" t="s">
        <v>263</v>
      </c>
      <c r="B387" s="37" t="s">
        <v>264</v>
      </c>
      <c r="C387" s="37" t="s">
        <v>265</v>
      </c>
      <c r="D387" s="36" t="s">
        <v>266</v>
      </c>
    </row>
    <row r="388" customFormat="false" ht="14.25" hidden="false" customHeight="true" outlineLevel="0" collapsed="false">
      <c r="A388" s="97" t="n">
        <v>1</v>
      </c>
      <c r="B388" s="62" t="s">
        <v>3275</v>
      </c>
      <c r="C388" s="62" t="n">
        <v>56</v>
      </c>
      <c r="D388" s="41"/>
    </row>
    <row r="389" customFormat="false" ht="14.25" hidden="false" customHeight="true" outlineLevel="0" collapsed="false">
      <c r="A389" s="97" t="n">
        <v>2</v>
      </c>
      <c r="B389" s="62" t="s">
        <v>3276</v>
      </c>
      <c r="C389" s="62" t="n">
        <v>100</v>
      </c>
      <c r="D389" s="41"/>
    </row>
    <row r="390" customFormat="false" ht="14.25" hidden="false" customHeight="true" outlineLevel="0" collapsed="false">
      <c r="A390" s="97" t="n">
        <v>3</v>
      </c>
      <c r="B390" s="62" t="s">
        <v>3277</v>
      </c>
      <c r="C390" s="62" t="n">
        <v>100</v>
      </c>
      <c r="D390" s="41"/>
    </row>
    <row r="391" customFormat="false" ht="14.25" hidden="false" customHeight="true" outlineLevel="0" collapsed="false">
      <c r="A391" s="97" t="n">
        <v>4</v>
      </c>
      <c r="B391" s="62" t="s">
        <v>3278</v>
      </c>
      <c r="C391" s="62" t="n">
        <v>15.5</v>
      </c>
      <c r="D391" s="41"/>
    </row>
    <row r="392" customFormat="false" ht="14.25" hidden="false" customHeight="true" outlineLevel="0" collapsed="false">
      <c r="A392" s="97" t="n">
        <v>5</v>
      </c>
      <c r="B392" s="62" t="s">
        <v>3279</v>
      </c>
      <c r="C392" s="62" t="n">
        <v>50.5</v>
      </c>
      <c r="D392" s="41"/>
    </row>
    <row r="393" customFormat="false" ht="14.25" hidden="false" customHeight="true" outlineLevel="0" collapsed="false">
      <c r="A393" s="97" t="n">
        <v>6</v>
      </c>
      <c r="B393" s="62" t="s">
        <v>3280</v>
      </c>
      <c r="C393" s="62" t="n">
        <v>25.5</v>
      </c>
      <c r="D393" s="41"/>
    </row>
    <row r="394" customFormat="false" ht="14.25" hidden="false" customHeight="true" outlineLevel="0" collapsed="false">
      <c r="A394" s="97" t="n">
        <v>7</v>
      </c>
      <c r="B394" s="62" t="s">
        <v>3281</v>
      </c>
      <c r="C394" s="62" t="n">
        <v>4</v>
      </c>
      <c r="D394" s="41"/>
    </row>
    <row r="395" customFormat="false" ht="14.25" hidden="false" customHeight="true" outlineLevel="0" collapsed="false">
      <c r="A395" s="97" t="n">
        <v>8</v>
      </c>
      <c r="B395" s="62" t="s">
        <v>3282</v>
      </c>
      <c r="C395" s="62" t="n">
        <v>100</v>
      </c>
      <c r="D395" s="41"/>
    </row>
    <row r="396" customFormat="false" ht="14.25" hidden="false" customHeight="true" outlineLevel="0" collapsed="false">
      <c r="A396" s="97" t="n">
        <v>9</v>
      </c>
      <c r="B396" s="62" t="s">
        <v>3283</v>
      </c>
      <c r="C396" s="62" t="n">
        <v>50</v>
      </c>
      <c r="D396" s="41"/>
    </row>
    <row r="397" customFormat="false" ht="14.25" hidden="false" customHeight="true" outlineLevel="0" collapsed="false">
      <c r="A397" s="97" t="n">
        <v>10</v>
      </c>
      <c r="B397" s="62" t="s">
        <v>3284</v>
      </c>
      <c r="C397" s="62" t="n">
        <v>100</v>
      </c>
      <c r="D397" s="41"/>
    </row>
    <row r="398" customFormat="false" ht="14.25" hidden="false" customHeight="true" outlineLevel="0" collapsed="false">
      <c r="A398" s="97" t="n">
        <v>11</v>
      </c>
      <c r="B398" s="62" t="s">
        <v>3285</v>
      </c>
      <c r="C398" s="62" t="n">
        <v>100</v>
      </c>
      <c r="D398" s="41"/>
    </row>
    <row r="399" customFormat="false" ht="14.25" hidden="false" customHeight="true" outlineLevel="0" collapsed="false">
      <c r="A399" s="97" t="n">
        <v>12</v>
      </c>
      <c r="B399" s="62" t="s">
        <v>3286</v>
      </c>
      <c r="C399" s="62" t="n">
        <v>62</v>
      </c>
      <c r="D399" s="41"/>
    </row>
    <row r="400" customFormat="false" ht="14.25" hidden="false" customHeight="true" outlineLevel="0" collapsed="false">
      <c r="A400" s="97" t="n">
        <v>13</v>
      </c>
      <c r="B400" s="62" t="s">
        <v>3287</v>
      </c>
      <c r="C400" s="62" t="n">
        <v>10</v>
      </c>
      <c r="D400" s="41"/>
    </row>
    <row r="401" customFormat="false" ht="14.25" hidden="false" customHeight="true" outlineLevel="0" collapsed="false">
      <c r="A401" s="97" t="n">
        <v>14</v>
      </c>
      <c r="B401" s="62" t="s">
        <v>3288</v>
      </c>
      <c r="C401" s="62" t="n">
        <v>5</v>
      </c>
      <c r="D401" s="41"/>
    </row>
    <row r="402" customFormat="false" ht="14.25" hidden="false" customHeight="true" outlineLevel="0" collapsed="false">
      <c r="A402" s="97" t="n">
        <v>15</v>
      </c>
      <c r="B402" s="62" t="s">
        <v>3289</v>
      </c>
      <c r="C402" s="62" t="n">
        <v>100</v>
      </c>
      <c r="D402" s="41"/>
    </row>
    <row r="403" customFormat="false" ht="14.25" hidden="false" customHeight="true" outlineLevel="0" collapsed="false">
      <c r="A403" s="97" t="n">
        <v>16</v>
      </c>
      <c r="B403" s="62" t="s">
        <v>3290</v>
      </c>
      <c r="C403" s="62" t="n">
        <v>20</v>
      </c>
      <c r="D403" s="41"/>
    </row>
    <row r="404" customFormat="false" ht="14.25" hidden="false" customHeight="true" outlineLevel="0" collapsed="false">
      <c r="A404" s="97" t="n">
        <v>17</v>
      </c>
      <c r="B404" s="62" t="s">
        <v>3291</v>
      </c>
      <c r="C404" s="62" t="n">
        <v>30</v>
      </c>
      <c r="D404" s="41"/>
    </row>
    <row r="405" customFormat="false" ht="14.25" hidden="false" customHeight="true" outlineLevel="0" collapsed="false">
      <c r="A405" s="97" t="n">
        <v>18</v>
      </c>
      <c r="B405" s="62" t="s">
        <v>3292</v>
      </c>
      <c r="C405" s="62" t="n">
        <v>100</v>
      </c>
      <c r="D405" s="41"/>
    </row>
    <row r="406" customFormat="false" ht="14.25" hidden="false" customHeight="true" outlineLevel="0" collapsed="false">
      <c r="A406" s="97" t="n">
        <v>19</v>
      </c>
      <c r="B406" s="62" t="s">
        <v>3293</v>
      </c>
      <c r="C406" s="62" t="n">
        <v>150</v>
      </c>
      <c r="D406" s="41"/>
    </row>
    <row r="407" customFormat="false" ht="14.25" hidden="false" customHeight="true" outlineLevel="0" collapsed="false">
      <c r="A407" s="97" t="n">
        <v>20</v>
      </c>
      <c r="B407" s="62" t="s">
        <v>3294</v>
      </c>
      <c r="C407" s="62" t="n">
        <v>50</v>
      </c>
      <c r="D407" s="41"/>
    </row>
    <row r="408" customFormat="false" ht="14.25" hidden="false" customHeight="true" outlineLevel="0" collapsed="false">
      <c r="A408" s="97" t="n">
        <v>21</v>
      </c>
      <c r="B408" s="62" t="s">
        <v>3295</v>
      </c>
      <c r="C408" s="62" t="n">
        <v>20</v>
      </c>
      <c r="D408" s="41"/>
    </row>
    <row r="409" customFormat="false" ht="14.25" hidden="false" customHeight="true" outlineLevel="0" collapsed="false">
      <c r="A409" s="97" t="n">
        <v>22</v>
      </c>
      <c r="B409" s="62" t="s">
        <v>3296</v>
      </c>
      <c r="C409" s="62" t="n">
        <v>300</v>
      </c>
      <c r="D409" s="41"/>
    </row>
    <row r="410" customFormat="false" ht="14.25" hidden="false" customHeight="true" outlineLevel="0" collapsed="false">
      <c r="A410" s="97" t="n">
        <v>23</v>
      </c>
      <c r="B410" s="62" t="s">
        <v>3297</v>
      </c>
      <c r="C410" s="62" t="n">
        <v>5.5</v>
      </c>
      <c r="D410" s="41"/>
    </row>
    <row r="411" customFormat="false" ht="14.25" hidden="false" customHeight="true" outlineLevel="0" collapsed="false">
      <c r="A411" s="97" t="n">
        <v>24</v>
      </c>
      <c r="B411" s="62" t="s">
        <v>3298</v>
      </c>
      <c r="C411" s="62" t="n">
        <v>30</v>
      </c>
      <c r="D411" s="41"/>
    </row>
    <row r="412" customFormat="false" ht="14.25" hidden="false" customHeight="true" outlineLevel="0" collapsed="false">
      <c r="A412" s="97" t="n">
        <v>25</v>
      </c>
      <c r="B412" s="62" t="s">
        <v>3299</v>
      </c>
      <c r="C412" s="62" t="n">
        <v>20</v>
      </c>
      <c r="D412" s="41"/>
    </row>
    <row r="413" customFormat="false" ht="14.25" hidden="false" customHeight="true" outlineLevel="0" collapsed="false">
      <c r="A413" s="97" t="n">
        <v>26</v>
      </c>
      <c r="B413" s="62" t="s">
        <v>3300</v>
      </c>
      <c r="C413" s="62" t="n">
        <v>50</v>
      </c>
      <c r="D413" s="41"/>
    </row>
    <row r="414" customFormat="false" ht="14.25" hidden="false" customHeight="true" outlineLevel="0" collapsed="false">
      <c r="A414" s="97" t="n">
        <v>27</v>
      </c>
      <c r="B414" s="62" t="s">
        <v>3301</v>
      </c>
      <c r="C414" s="62" t="n">
        <v>50</v>
      </c>
      <c r="D414" s="41"/>
    </row>
    <row r="415" customFormat="false" ht="14.25" hidden="false" customHeight="true" outlineLevel="0" collapsed="false">
      <c r="A415" s="97" t="n">
        <v>28</v>
      </c>
      <c r="B415" s="62" t="s">
        <v>3302</v>
      </c>
      <c r="C415" s="62" t="n">
        <v>100</v>
      </c>
      <c r="D415" s="41"/>
    </row>
    <row r="416" customFormat="false" ht="14.25" hidden="false" customHeight="true" outlineLevel="0" collapsed="false">
      <c r="A416" s="97" t="n">
        <v>29</v>
      </c>
      <c r="B416" s="80" t="s">
        <v>3303</v>
      </c>
      <c r="C416" s="81" t="n">
        <v>100</v>
      </c>
      <c r="D416" s="41"/>
    </row>
    <row r="417" customFormat="false" ht="14.25" hidden="false" customHeight="true" outlineLevel="0" collapsed="false">
      <c r="A417" s="97" t="n">
        <v>30</v>
      </c>
      <c r="B417" s="62" t="s">
        <v>3304</v>
      </c>
      <c r="C417" s="62" t="n">
        <v>50</v>
      </c>
      <c r="D417" s="41"/>
    </row>
    <row r="418" customFormat="false" ht="14.25" hidden="false" customHeight="true" outlineLevel="0" collapsed="false">
      <c r="A418" s="97" t="n">
        <v>31</v>
      </c>
      <c r="B418" s="62" t="s">
        <v>3305</v>
      </c>
      <c r="C418" s="62" t="n">
        <v>100</v>
      </c>
      <c r="D418" s="41"/>
    </row>
    <row r="419" customFormat="false" ht="14.25" hidden="false" customHeight="true" outlineLevel="0" collapsed="false">
      <c r="A419" s="97" t="n">
        <v>32</v>
      </c>
      <c r="B419" s="62" t="s">
        <v>3306</v>
      </c>
      <c r="C419" s="62" t="n">
        <v>50</v>
      </c>
      <c r="D419" s="41"/>
    </row>
    <row r="420" customFormat="false" ht="14.25" hidden="false" customHeight="true" outlineLevel="0" collapsed="false">
      <c r="A420" s="97" t="n">
        <v>33</v>
      </c>
      <c r="B420" s="62" t="s">
        <v>3307</v>
      </c>
      <c r="C420" s="62" t="n">
        <v>50</v>
      </c>
      <c r="D420" s="41"/>
    </row>
    <row r="421" customFormat="false" ht="14.25" hidden="false" customHeight="false" outlineLevel="0" collapsed="false">
      <c r="A421" s="36" t="n">
        <v>34</v>
      </c>
      <c r="B421" s="108"/>
      <c r="C421" s="43"/>
      <c r="D421" s="36"/>
    </row>
    <row r="422" customFormat="false" ht="14.25" hidden="false" customHeight="false" outlineLevel="0" collapsed="false">
      <c r="A422" s="36" t="n">
        <v>35</v>
      </c>
      <c r="B422" s="48"/>
      <c r="C422" s="45"/>
      <c r="D422" s="36"/>
    </row>
    <row r="423" customFormat="false" ht="14.25" hidden="false" customHeight="false" outlineLevel="0" collapsed="false">
      <c r="A423" s="36" t="n">
        <v>36</v>
      </c>
      <c r="B423" s="48"/>
      <c r="C423" s="45"/>
      <c r="D423" s="36"/>
    </row>
    <row r="424" customFormat="false" ht="14.25" hidden="false" customHeight="false" outlineLevel="0" collapsed="false">
      <c r="A424" s="36" t="n">
        <v>37</v>
      </c>
      <c r="B424" s="48"/>
      <c r="C424" s="45"/>
      <c r="D424" s="36"/>
    </row>
    <row r="425" customFormat="false" ht="14.25" hidden="false" customHeight="false" outlineLevel="0" collapsed="false">
      <c r="A425" s="36" t="n">
        <v>38</v>
      </c>
      <c r="B425" s="48"/>
      <c r="C425" s="45"/>
      <c r="D425" s="36"/>
    </row>
    <row r="426" customFormat="false" ht="14.25" hidden="false" customHeight="false" outlineLevel="0" collapsed="false">
      <c r="A426" s="36" t="n">
        <v>39</v>
      </c>
      <c r="B426" s="48"/>
      <c r="C426" s="45"/>
      <c r="D426" s="36"/>
    </row>
    <row r="427" customFormat="false" ht="14.25" hidden="false" customHeight="false" outlineLevel="0" collapsed="false">
      <c r="A427" s="36" t="n">
        <v>40</v>
      </c>
      <c r="B427" s="48"/>
      <c r="C427" s="45"/>
      <c r="D427" s="36"/>
    </row>
    <row r="428" customFormat="false" ht="14.25" hidden="false" customHeight="false" outlineLevel="0" collapsed="false">
      <c r="A428" s="36" t="n">
        <v>41</v>
      </c>
      <c r="B428" s="48"/>
      <c r="C428" s="45"/>
      <c r="D428" s="36"/>
    </row>
    <row r="429" customFormat="false" ht="14.25" hidden="false" customHeight="false" outlineLevel="0" collapsed="false">
      <c r="A429" s="36" t="n">
        <v>42</v>
      </c>
      <c r="B429" s="48"/>
      <c r="C429" s="45"/>
      <c r="D429" s="36"/>
    </row>
    <row r="430" customFormat="false" ht="14.25" hidden="false" customHeight="false" outlineLevel="0" collapsed="false">
      <c r="A430" s="36" t="n">
        <v>43</v>
      </c>
      <c r="B430" s="48"/>
      <c r="C430" s="45"/>
      <c r="D430" s="36"/>
    </row>
    <row r="431" customFormat="false" ht="14.25" hidden="false" customHeight="false" outlineLevel="0" collapsed="false">
      <c r="A431" s="36" t="n">
        <v>44</v>
      </c>
      <c r="B431" s="48"/>
      <c r="C431" s="45"/>
      <c r="D431" s="36"/>
    </row>
    <row r="432" customFormat="false" ht="14.25" hidden="false" customHeight="false" outlineLevel="0" collapsed="false">
      <c r="A432" s="27" t="s">
        <v>261</v>
      </c>
      <c r="B432" s="27"/>
      <c r="C432" s="46" t="n">
        <f aca="false">SUM(C388:C431)</f>
        <v>2154</v>
      </c>
      <c r="D432" s="28"/>
    </row>
    <row r="433" customFormat="false" ht="29.25" hidden="false" customHeight="true" outlineLevel="0" collapsed="false">
      <c r="A433" s="47"/>
      <c r="B433" s="47"/>
      <c r="C433" s="47"/>
      <c r="D433" s="47"/>
    </row>
    <row r="434" customFormat="false" ht="20.25" hidden="false" customHeight="true" outlineLevel="0" collapsed="false">
      <c r="A434" s="35" t="s">
        <v>3308</v>
      </c>
      <c r="B434" s="35"/>
      <c r="C434" s="35"/>
      <c r="D434" s="35"/>
    </row>
    <row r="435" customFormat="false" ht="14.25" hidden="false" customHeight="false" outlineLevel="0" collapsed="false">
      <c r="A435" s="36" t="s">
        <v>263</v>
      </c>
      <c r="B435" s="36" t="s">
        <v>264</v>
      </c>
      <c r="C435" s="36" t="s">
        <v>265</v>
      </c>
      <c r="D435" s="36" t="s">
        <v>266</v>
      </c>
    </row>
    <row r="436" customFormat="false" ht="14.25" hidden="false" customHeight="false" outlineLevel="0" collapsed="false">
      <c r="A436" s="36" t="n">
        <v>1</v>
      </c>
      <c r="B436" s="116" t="s">
        <v>3309</v>
      </c>
      <c r="C436" s="112" t="n">
        <v>50</v>
      </c>
      <c r="D436" s="36"/>
    </row>
    <row r="437" customFormat="false" ht="14.25" hidden="false" customHeight="false" outlineLevel="0" collapsed="false">
      <c r="A437" s="36" t="n">
        <v>2</v>
      </c>
      <c r="B437" s="116" t="s">
        <v>3310</v>
      </c>
      <c r="C437" s="112" t="n">
        <v>5</v>
      </c>
      <c r="D437" s="36"/>
    </row>
    <row r="438" customFormat="false" ht="14.25" hidden="false" customHeight="false" outlineLevel="0" collapsed="false">
      <c r="A438" s="36" t="n">
        <v>3</v>
      </c>
      <c r="B438" s="116" t="s">
        <v>3311</v>
      </c>
      <c r="C438" s="112" t="n">
        <v>50</v>
      </c>
      <c r="D438" s="36"/>
    </row>
    <row r="439" customFormat="false" ht="14.25" hidden="false" customHeight="false" outlineLevel="0" collapsed="false">
      <c r="A439" s="36" t="n">
        <v>4</v>
      </c>
      <c r="B439" s="116" t="s">
        <v>3312</v>
      </c>
      <c r="C439" s="112" t="n">
        <v>500</v>
      </c>
      <c r="D439" s="36"/>
    </row>
    <row r="440" customFormat="false" ht="14.25" hidden="false" customHeight="false" outlineLevel="0" collapsed="false">
      <c r="A440" s="36" t="n">
        <v>5</v>
      </c>
      <c r="B440" s="116" t="s">
        <v>3313</v>
      </c>
      <c r="C440" s="112" t="n">
        <v>20</v>
      </c>
      <c r="D440" s="36"/>
    </row>
    <row r="441" customFormat="false" ht="14.25" hidden="false" customHeight="false" outlineLevel="0" collapsed="false">
      <c r="A441" s="36" t="n">
        <v>6</v>
      </c>
      <c r="B441" s="116" t="s">
        <v>3314</v>
      </c>
      <c r="C441" s="112" t="n">
        <v>100</v>
      </c>
      <c r="D441" s="36"/>
    </row>
    <row r="442" customFormat="false" ht="14.25" hidden="false" customHeight="false" outlineLevel="0" collapsed="false">
      <c r="A442" s="36" t="n">
        <v>7</v>
      </c>
      <c r="B442" s="116" t="s">
        <v>3315</v>
      </c>
      <c r="C442" s="112" t="n">
        <v>50</v>
      </c>
      <c r="D442" s="36"/>
    </row>
    <row r="443" customFormat="false" ht="14.25" hidden="false" customHeight="false" outlineLevel="0" collapsed="false">
      <c r="A443" s="36" t="n">
        <v>8</v>
      </c>
      <c r="B443" s="116" t="s">
        <v>3157</v>
      </c>
      <c r="C443" s="112" t="n">
        <v>20</v>
      </c>
      <c r="D443" s="36"/>
    </row>
    <row r="444" customFormat="false" ht="14.25" hidden="false" customHeight="false" outlineLevel="0" collapsed="false">
      <c r="A444" s="36" t="n">
        <v>9</v>
      </c>
      <c r="B444" s="116" t="s">
        <v>3316</v>
      </c>
      <c r="C444" s="112" t="n">
        <v>100</v>
      </c>
      <c r="D444" s="36"/>
    </row>
    <row r="445" customFormat="false" ht="14.25" hidden="false" customHeight="false" outlineLevel="0" collapsed="false">
      <c r="A445" s="36" t="n">
        <v>10</v>
      </c>
      <c r="B445" s="116" t="s">
        <v>3317</v>
      </c>
      <c r="C445" s="112" t="n">
        <v>50</v>
      </c>
      <c r="D445" s="36"/>
    </row>
    <row r="446" customFormat="false" ht="14.25" hidden="false" customHeight="false" outlineLevel="0" collapsed="false">
      <c r="A446" s="36" t="n">
        <v>11</v>
      </c>
      <c r="B446" s="116" t="s">
        <v>3318</v>
      </c>
      <c r="C446" s="112" t="n">
        <v>100</v>
      </c>
      <c r="D446" s="36"/>
    </row>
    <row r="447" customFormat="false" ht="14.25" hidden="false" customHeight="false" outlineLevel="0" collapsed="false">
      <c r="A447" s="36" t="n">
        <v>12</v>
      </c>
      <c r="B447" s="116" t="s">
        <v>3319</v>
      </c>
      <c r="C447" s="112" t="n">
        <v>50</v>
      </c>
      <c r="D447" s="36"/>
    </row>
    <row r="448" customFormat="false" ht="14.25" hidden="false" customHeight="false" outlineLevel="0" collapsed="false">
      <c r="A448" s="36" t="n">
        <v>13</v>
      </c>
      <c r="B448" s="116" t="s">
        <v>3320</v>
      </c>
      <c r="C448" s="112" t="n">
        <v>50</v>
      </c>
      <c r="D448" s="36"/>
    </row>
    <row r="449" customFormat="false" ht="14.25" hidden="false" customHeight="false" outlineLevel="0" collapsed="false">
      <c r="A449" s="36" t="n">
        <v>14</v>
      </c>
      <c r="B449" s="116" t="s">
        <v>3321</v>
      </c>
      <c r="C449" s="112" t="n">
        <v>50</v>
      </c>
      <c r="D449" s="36"/>
    </row>
    <row r="450" customFormat="false" ht="14.25" hidden="false" customHeight="false" outlineLevel="0" collapsed="false">
      <c r="A450" s="36" t="n">
        <v>15</v>
      </c>
      <c r="B450" s="116" t="s">
        <v>3322</v>
      </c>
      <c r="C450" s="112" t="n">
        <v>40</v>
      </c>
      <c r="D450" s="36"/>
    </row>
    <row r="451" customFormat="false" ht="14.25" hidden="false" customHeight="false" outlineLevel="0" collapsed="false">
      <c r="A451" s="36" t="n">
        <v>16</v>
      </c>
      <c r="B451" s="116" t="s">
        <v>3323</v>
      </c>
      <c r="C451" s="112" t="n">
        <v>50</v>
      </c>
      <c r="D451" s="36"/>
    </row>
    <row r="452" customFormat="false" ht="14.25" hidden="false" customHeight="false" outlineLevel="0" collapsed="false">
      <c r="A452" s="36" t="n">
        <v>17</v>
      </c>
      <c r="B452" s="116" t="s">
        <v>3324</v>
      </c>
      <c r="C452" s="112" t="n">
        <v>100</v>
      </c>
      <c r="D452" s="36"/>
    </row>
    <row r="453" customFormat="false" ht="14.25" hidden="false" customHeight="false" outlineLevel="0" collapsed="false">
      <c r="A453" s="36" t="n">
        <v>18</v>
      </c>
      <c r="B453" s="116" t="s">
        <v>3325</v>
      </c>
      <c r="C453" s="112" t="n">
        <v>14</v>
      </c>
      <c r="D453" s="36"/>
    </row>
    <row r="454" customFormat="false" ht="14.25" hidden="false" customHeight="false" outlineLevel="0" collapsed="false">
      <c r="A454" s="36" t="n">
        <v>19</v>
      </c>
      <c r="B454" s="116" t="s">
        <v>3326</v>
      </c>
      <c r="C454" s="112" t="n">
        <v>100</v>
      </c>
      <c r="D454" s="36"/>
    </row>
    <row r="455" customFormat="false" ht="14.25" hidden="false" customHeight="false" outlineLevel="0" collapsed="false">
      <c r="A455" s="36" t="n">
        <v>20</v>
      </c>
      <c r="B455" s="116" t="s">
        <v>3327</v>
      </c>
      <c r="C455" s="112" t="n">
        <v>100</v>
      </c>
      <c r="D455" s="36"/>
    </row>
    <row r="456" customFormat="false" ht="14.25" hidden="false" customHeight="false" outlineLevel="0" collapsed="false">
      <c r="A456" s="36" t="n">
        <v>21</v>
      </c>
      <c r="B456" s="116" t="s">
        <v>3328</v>
      </c>
      <c r="C456" s="112" t="n">
        <v>50</v>
      </c>
      <c r="D456" s="36"/>
    </row>
    <row r="457" customFormat="false" ht="14.25" hidden="false" customHeight="false" outlineLevel="0" collapsed="false">
      <c r="A457" s="36" t="n">
        <v>22</v>
      </c>
      <c r="B457" s="116" t="s">
        <v>3329</v>
      </c>
      <c r="C457" s="112" t="n">
        <v>100</v>
      </c>
      <c r="D457" s="36"/>
    </row>
    <row r="458" customFormat="false" ht="14.25" hidden="false" customHeight="false" outlineLevel="0" collapsed="false">
      <c r="A458" s="36" t="n">
        <v>23</v>
      </c>
      <c r="B458" s="116" t="s">
        <v>3330</v>
      </c>
      <c r="C458" s="112" t="n">
        <v>100</v>
      </c>
      <c r="D458" s="36"/>
    </row>
    <row r="459" customFormat="false" ht="14.25" hidden="false" customHeight="false" outlineLevel="0" collapsed="false">
      <c r="A459" s="36" t="n">
        <v>24</v>
      </c>
      <c r="B459" s="116" t="s">
        <v>3331</v>
      </c>
      <c r="C459" s="112" t="n">
        <v>150</v>
      </c>
      <c r="D459" s="36"/>
    </row>
    <row r="460" customFormat="false" ht="14.25" hidden="false" customHeight="false" outlineLevel="0" collapsed="false">
      <c r="A460" s="36" t="n">
        <v>25</v>
      </c>
      <c r="B460" s="116" t="s">
        <v>3332</v>
      </c>
      <c r="C460" s="112" t="n">
        <v>51</v>
      </c>
      <c r="D460" s="36"/>
    </row>
    <row r="461" customFormat="false" ht="14.25" hidden="false" customHeight="false" outlineLevel="0" collapsed="false">
      <c r="A461" s="36" t="n">
        <v>26</v>
      </c>
      <c r="B461" s="116" t="s">
        <v>3333</v>
      </c>
      <c r="C461" s="112" t="n">
        <v>50</v>
      </c>
      <c r="D461" s="36"/>
    </row>
    <row r="462" customFormat="false" ht="14.25" hidden="false" customHeight="false" outlineLevel="0" collapsed="false">
      <c r="A462" s="36" t="n">
        <v>27</v>
      </c>
      <c r="B462" s="116" t="s">
        <v>3334</v>
      </c>
      <c r="C462" s="112" t="n">
        <v>100</v>
      </c>
      <c r="D462" s="36"/>
    </row>
    <row r="463" customFormat="false" ht="14.25" hidden="false" customHeight="false" outlineLevel="0" collapsed="false">
      <c r="A463" s="36" t="n">
        <v>28</v>
      </c>
      <c r="B463" s="116" t="s">
        <v>3335</v>
      </c>
      <c r="C463" s="112" t="n">
        <v>50</v>
      </c>
      <c r="D463" s="36"/>
    </row>
    <row r="464" customFormat="false" ht="14.25" hidden="false" customHeight="false" outlineLevel="0" collapsed="false">
      <c r="A464" s="36" t="n">
        <v>29</v>
      </c>
      <c r="B464" s="116" t="s">
        <v>3336</v>
      </c>
      <c r="C464" s="112" t="n">
        <v>50</v>
      </c>
      <c r="D464" s="36"/>
    </row>
    <row r="465" customFormat="false" ht="14.25" hidden="false" customHeight="false" outlineLevel="0" collapsed="false">
      <c r="A465" s="36" t="n">
        <v>30</v>
      </c>
      <c r="B465" s="116" t="s">
        <v>3337</v>
      </c>
      <c r="C465" s="112" t="n">
        <v>50</v>
      </c>
      <c r="D465" s="36"/>
    </row>
    <row r="466" customFormat="false" ht="14.25" hidden="false" customHeight="false" outlineLevel="0" collapsed="false">
      <c r="A466" s="36" t="n">
        <v>31</v>
      </c>
      <c r="B466" s="116" t="s">
        <v>3338</v>
      </c>
      <c r="C466" s="112" t="n">
        <v>101</v>
      </c>
      <c r="D466" s="36"/>
    </row>
    <row r="467" customFormat="false" ht="14.25" hidden="false" customHeight="false" outlineLevel="0" collapsed="false">
      <c r="A467" s="36" t="n">
        <v>32</v>
      </c>
      <c r="B467" s="116" t="s">
        <v>3339</v>
      </c>
      <c r="C467" s="112" t="n">
        <v>50</v>
      </c>
      <c r="D467" s="36"/>
    </row>
    <row r="468" customFormat="false" ht="14.25" hidden="false" customHeight="false" outlineLevel="0" collapsed="false">
      <c r="A468" s="36" t="n">
        <v>33</v>
      </c>
      <c r="B468" s="116" t="s">
        <v>3340</v>
      </c>
      <c r="C468" s="112" t="n">
        <v>100</v>
      </c>
      <c r="D468" s="36"/>
    </row>
    <row r="469" customFormat="false" ht="14.25" hidden="false" customHeight="false" outlineLevel="0" collapsed="false">
      <c r="A469" s="36" t="n">
        <v>34</v>
      </c>
      <c r="B469" s="116" t="s">
        <v>3341</v>
      </c>
      <c r="C469" s="112" t="n">
        <v>100</v>
      </c>
      <c r="D469" s="36"/>
    </row>
    <row r="470" customFormat="false" ht="14.25" hidden="false" customHeight="false" outlineLevel="0" collapsed="false">
      <c r="A470" s="36" t="n">
        <v>35</v>
      </c>
      <c r="B470" s="116" t="s">
        <v>3342</v>
      </c>
      <c r="C470" s="112" t="n">
        <v>150</v>
      </c>
      <c r="D470" s="36"/>
    </row>
    <row r="471" customFormat="false" ht="14.25" hidden="false" customHeight="false" outlineLevel="0" collapsed="false">
      <c r="A471" s="36" t="n">
        <v>36</v>
      </c>
      <c r="B471" s="116" t="s">
        <v>3343</v>
      </c>
      <c r="C471" s="112" t="n">
        <v>50</v>
      </c>
      <c r="D471" s="36"/>
    </row>
    <row r="472" customFormat="false" ht="14.25" hidden="false" customHeight="false" outlineLevel="0" collapsed="false">
      <c r="A472" s="36" t="n">
        <v>37</v>
      </c>
      <c r="B472" s="116" t="s">
        <v>3344</v>
      </c>
      <c r="C472" s="112" t="n">
        <v>50</v>
      </c>
      <c r="D472" s="36"/>
    </row>
    <row r="473" customFormat="false" ht="14.25" hidden="false" customHeight="false" outlineLevel="0" collapsed="false">
      <c r="A473" s="36" t="n">
        <v>38</v>
      </c>
      <c r="B473" s="116" t="s">
        <v>3345</v>
      </c>
      <c r="C473" s="112" t="n">
        <v>50</v>
      </c>
      <c r="D473" s="36"/>
    </row>
    <row r="474" customFormat="false" ht="14.25" hidden="false" customHeight="false" outlineLevel="0" collapsed="false">
      <c r="A474" s="36" t="n">
        <v>39</v>
      </c>
      <c r="B474" s="48"/>
      <c r="C474" s="45"/>
      <c r="D474" s="36"/>
    </row>
    <row r="475" customFormat="false" ht="14.25" hidden="false" customHeight="false" outlineLevel="0" collapsed="false">
      <c r="A475" s="36" t="n">
        <v>40</v>
      </c>
      <c r="B475" s="48"/>
      <c r="C475" s="45"/>
      <c r="D475" s="36"/>
    </row>
    <row r="476" customFormat="false" ht="14.25" hidden="false" customHeight="false" outlineLevel="0" collapsed="false">
      <c r="A476" s="36" t="n">
        <v>41</v>
      </c>
      <c r="B476" s="48"/>
      <c r="C476" s="45"/>
      <c r="D476" s="36"/>
    </row>
    <row r="477" customFormat="false" ht="14.25" hidden="false" customHeight="false" outlineLevel="0" collapsed="false">
      <c r="A477" s="36" t="n">
        <v>42</v>
      </c>
      <c r="B477" s="48"/>
      <c r="C477" s="45"/>
      <c r="D477" s="36"/>
    </row>
    <row r="478" customFormat="false" ht="14.25" hidden="false" customHeight="false" outlineLevel="0" collapsed="false">
      <c r="A478" s="36" t="n">
        <v>43</v>
      </c>
      <c r="B478" s="48"/>
      <c r="C478" s="45"/>
      <c r="D478" s="36"/>
    </row>
    <row r="479" customFormat="false" ht="14.25" hidden="false" customHeight="false" outlineLevel="0" collapsed="false">
      <c r="A479" s="36" t="n">
        <v>44</v>
      </c>
      <c r="B479" s="48"/>
      <c r="C479" s="45"/>
      <c r="D479" s="36"/>
    </row>
    <row r="480" customFormat="false" ht="14.25" hidden="false" customHeight="false" outlineLevel="0" collapsed="false">
      <c r="A480" s="27" t="s">
        <v>261</v>
      </c>
      <c r="B480" s="27"/>
      <c r="C480" s="46" t="n">
        <f aca="false">SUM(C436:C479)</f>
        <v>3001</v>
      </c>
      <c r="D480" s="28"/>
    </row>
    <row r="481" customFormat="false" ht="27.75" hidden="false" customHeight="true" outlineLevel="0" collapsed="false">
      <c r="A481" s="47"/>
      <c r="B481" s="47"/>
      <c r="C481" s="47"/>
      <c r="D481" s="47"/>
    </row>
    <row r="482" customFormat="false" ht="20.25" hidden="false" customHeight="true" outlineLevel="0" collapsed="false">
      <c r="A482" s="35" t="s">
        <v>3346</v>
      </c>
      <c r="B482" s="35"/>
      <c r="C482" s="35"/>
      <c r="D482" s="35"/>
    </row>
    <row r="483" customFormat="false" ht="14.25" hidden="false" customHeight="false" outlineLevel="0" collapsed="false">
      <c r="A483" s="36" t="s">
        <v>263</v>
      </c>
      <c r="B483" s="37" t="s">
        <v>264</v>
      </c>
      <c r="C483" s="37" t="s">
        <v>265</v>
      </c>
      <c r="D483" s="36" t="s">
        <v>266</v>
      </c>
    </row>
    <row r="484" customFormat="false" ht="14.25" hidden="false" customHeight="false" outlineLevel="0" collapsed="false">
      <c r="A484" s="97" t="n">
        <v>1</v>
      </c>
      <c r="B484" s="39" t="s">
        <v>3347</v>
      </c>
      <c r="C484" s="39" t="n">
        <v>100</v>
      </c>
      <c r="D484" s="41"/>
    </row>
    <row r="485" customFormat="false" ht="14.25" hidden="false" customHeight="false" outlineLevel="0" collapsed="false">
      <c r="A485" s="97" t="n">
        <v>2</v>
      </c>
      <c r="B485" s="39" t="s">
        <v>3348</v>
      </c>
      <c r="C485" s="39" t="n">
        <v>100</v>
      </c>
      <c r="D485" s="41"/>
    </row>
    <row r="486" customFormat="false" ht="14.25" hidden="false" customHeight="false" outlineLevel="0" collapsed="false">
      <c r="A486" s="97" t="n">
        <v>3</v>
      </c>
      <c r="B486" s="39" t="s">
        <v>3349</v>
      </c>
      <c r="C486" s="39" t="n">
        <v>100</v>
      </c>
      <c r="D486" s="41"/>
    </row>
    <row r="487" customFormat="false" ht="14.25" hidden="false" customHeight="false" outlineLevel="0" collapsed="false">
      <c r="A487" s="97" t="n">
        <v>4</v>
      </c>
      <c r="B487" s="39" t="s">
        <v>3350</v>
      </c>
      <c r="C487" s="39" t="n">
        <v>100</v>
      </c>
      <c r="D487" s="41"/>
    </row>
    <row r="488" customFormat="false" ht="14.25" hidden="false" customHeight="false" outlineLevel="0" collapsed="false">
      <c r="A488" s="97" t="n">
        <v>5</v>
      </c>
      <c r="B488" s="39" t="s">
        <v>3351</v>
      </c>
      <c r="C488" s="39" t="n">
        <v>100</v>
      </c>
      <c r="D488" s="41"/>
    </row>
    <row r="489" customFormat="false" ht="14.25" hidden="false" customHeight="false" outlineLevel="0" collapsed="false">
      <c r="A489" s="97" t="n">
        <v>6</v>
      </c>
      <c r="B489" s="39" t="s">
        <v>3352</v>
      </c>
      <c r="C489" s="39" t="n">
        <v>100</v>
      </c>
      <c r="D489" s="41"/>
    </row>
    <row r="490" customFormat="false" ht="14.25" hidden="false" customHeight="false" outlineLevel="0" collapsed="false">
      <c r="A490" s="97" t="n">
        <v>7</v>
      </c>
      <c r="B490" s="39" t="s">
        <v>2783</v>
      </c>
      <c r="C490" s="39" t="n">
        <v>100</v>
      </c>
      <c r="D490" s="41"/>
    </row>
    <row r="491" customFormat="false" ht="14.25" hidden="false" customHeight="false" outlineLevel="0" collapsed="false">
      <c r="A491" s="97" t="n">
        <v>8</v>
      </c>
      <c r="B491" s="39" t="s">
        <v>3353</v>
      </c>
      <c r="C491" s="39" t="n">
        <v>100</v>
      </c>
      <c r="D491" s="41"/>
    </row>
    <row r="492" customFormat="false" ht="14.25" hidden="false" customHeight="false" outlineLevel="0" collapsed="false">
      <c r="A492" s="97" t="n">
        <v>9</v>
      </c>
      <c r="B492" s="39" t="s">
        <v>3354</v>
      </c>
      <c r="C492" s="39" t="n">
        <v>100</v>
      </c>
      <c r="D492" s="41"/>
    </row>
    <row r="493" customFormat="false" ht="14.25" hidden="false" customHeight="false" outlineLevel="0" collapsed="false">
      <c r="A493" s="97" t="n">
        <v>10</v>
      </c>
      <c r="B493" s="39" t="s">
        <v>3355</v>
      </c>
      <c r="C493" s="39" t="n">
        <v>100</v>
      </c>
      <c r="D493" s="41"/>
    </row>
    <row r="494" customFormat="false" ht="14.25" hidden="false" customHeight="false" outlineLevel="0" collapsed="false">
      <c r="A494" s="97" t="n">
        <v>11</v>
      </c>
      <c r="B494" s="39" t="s">
        <v>3356</v>
      </c>
      <c r="C494" s="39" t="n">
        <v>100</v>
      </c>
      <c r="D494" s="41"/>
    </row>
    <row r="495" customFormat="false" ht="14.25" hidden="false" customHeight="false" outlineLevel="0" collapsed="false">
      <c r="A495" s="97" t="n">
        <v>12</v>
      </c>
      <c r="B495" s="39" t="s">
        <v>3357</v>
      </c>
      <c r="C495" s="39" t="n">
        <v>200</v>
      </c>
      <c r="D495" s="41"/>
    </row>
    <row r="496" customFormat="false" ht="14.25" hidden="false" customHeight="false" outlineLevel="0" collapsed="false">
      <c r="A496" s="97" t="n">
        <v>13</v>
      </c>
      <c r="B496" s="39" t="s">
        <v>3358</v>
      </c>
      <c r="C496" s="39" t="n">
        <v>100</v>
      </c>
      <c r="D496" s="41"/>
    </row>
    <row r="497" customFormat="false" ht="14.25" hidden="false" customHeight="false" outlineLevel="0" collapsed="false">
      <c r="A497" s="97" t="n">
        <v>14</v>
      </c>
      <c r="B497" s="39" t="s">
        <v>3359</v>
      </c>
      <c r="C497" s="39" t="n">
        <v>100</v>
      </c>
      <c r="D497" s="41"/>
    </row>
    <row r="498" customFormat="false" ht="14.25" hidden="false" customHeight="false" outlineLevel="0" collapsed="false">
      <c r="A498" s="97" t="n">
        <v>15</v>
      </c>
      <c r="B498" s="39" t="s">
        <v>3360</v>
      </c>
      <c r="C498" s="39" t="n">
        <v>100</v>
      </c>
      <c r="D498" s="41"/>
    </row>
    <row r="499" customFormat="false" ht="14.25" hidden="false" customHeight="false" outlineLevel="0" collapsed="false">
      <c r="A499" s="97" t="n">
        <v>16</v>
      </c>
      <c r="B499" s="39" t="s">
        <v>3361</v>
      </c>
      <c r="C499" s="39" t="n">
        <v>100</v>
      </c>
      <c r="D499" s="41"/>
    </row>
    <row r="500" customFormat="false" ht="14.25" hidden="false" customHeight="false" outlineLevel="0" collapsed="false">
      <c r="A500" s="97" t="n">
        <v>17</v>
      </c>
      <c r="B500" s="39" t="s">
        <v>3362</v>
      </c>
      <c r="C500" s="39" t="n">
        <v>160</v>
      </c>
      <c r="D500" s="41"/>
    </row>
    <row r="501" customFormat="false" ht="14.25" hidden="false" customHeight="false" outlineLevel="0" collapsed="false">
      <c r="A501" s="97" t="n">
        <v>18</v>
      </c>
      <c r="B501" s="39" t="s">
        <v>3363</v>
      </c>
      <c r="C501" s="39" t="n">
        <v>100</v>
      </c>
      <c r="D501" s="41"/>
    </row>
    <row r="502" customFormat="false" ht="14.25" hidden="false" customHeight="false" outlineLevel="0" collapsed="false">
      <c r="A502" s="97" t="n">
        <v>19</v>
      </c>
      <c r="B502" s="39" t="s">
        <v>3364</v>
      </c>
      <c r="C502" s="39" t="n">
        <v>100</v>
      </c>
      <c r="D502" s="41"/>
    </row>
    <row r="503" customFormat="false" ht="14.25" hidden="false" customHeight="false" outlineLevel="0" collapsed="false">
      <c r="A503" s="97" t="n">
        <v>20</v>
      </c>
      <c r="B503" s="39" t="s">
        <v>3365</v>
      </c>
      <c r="C503" s="39" t="n">
        <v>100</v>
      </c>
      <c r="D503" s="41"/>
    </row>
    <row r="504" customFormat="false" ht="14.25" hidden="false" customHeight="false" outlineLevel="0" collapsed="false">
      <c r="A504" s="97" t="n">
        <v>21</v>
      </c>
      <c r="B504" s="39" t="s">
        <v>3366</v>
      </c>
      <c r="C504" s="39" t="n">
        <v>100</v>
      </c>
      <c r="D504" s="41"/>
    </row>
    <row r="505" customFormat="false" ht="14.25" hidden="false" customHeight="false" outlineLevel="0" collapsed="false">
      <c r="A505" s="97" t="n">
        <v>22</v>
      </c>
      <c r="B505" s="39" t="s">
        <v>3367</v>
      </c>
      <c r="C505" s="39" t="n">
        <v>50</v>
      </c>
      <c r="D505" s="41"/>
    </row>
    <row r="506" customFormat="false" ht="14.25" hidden="false" customHeight="false" outlineLevel="0" collapsed="false">
      <c r="A506" s="97" t="n">
        <v>23</v>
      </c>
      <c r="B506" s="39" t="s">
        <v>3368</v>
      </c>
      <c r="C506" s="39" t="n">
        <v>50</v>
      </c>
      <c r="D506" s="41"/>
    </row>
    <row r="507" customFormat="false" ht="14.25" hidden="false" customHeight="false" outlineLevel="0" collapsed="false">
      <c r="A507" s="97" t="n">
        <v>24</v>
      </c>
      <c r="B507" s="39" t="s">
        <v>3369</v>
      </c>
      <c r="C507" s="39" t="n">
        <v>100</v>
      </c>
      <c r="D507" s="41"/>
    </row>
    <row r="508" customFormat="false" ht="14.25" hidden="false" customHeight="false" outlineLevel="0" collapsed="false">
      <c r="A508" s="97" t="n">
        <v>25</v>
      </c>
      <c r="B508" s="39" t="s">
        <v>3370</v>
      </c>
      <c r="C508" s="39" t="n">
        <v>50</v>
      </c>
      <c r="D508" s="41"/>
    </row>
    <row r="509" customFormat="false" ht="14.25" hidden="false" customHeight="false" outlineLevel="0" collapsed="false">
      <c r="A509" s="97" t="n">
        <v>26</v>
      </c>
      <c r="B509" s="39" t="s">
        <v>3371</v>
      </c>
      <c r="C509" s="39" t="n">
        <v>50</v>
      </c>
      <c r="D509" s="41"/>
    </row>
    <row r="510" customFormat="false" ht="14.25" hidden="false" customHeight="false" outlineLevel="0" collapsed="false">
      <c r="A510" s="97" t="n">
        <v>27</v>
      </c>
      <c r="B510" s="39" t="s">
        <v>3372</v>
      </c>
      <c r="C510" s="39" t="n">
        <v>100</v>
      </c>
      <c r="D510" s="41"/>
    </row>
    <row r="511" customFormat="false" ht="14.25" hidden="false" customHeight="false" outlineLevel="0" collapsed="false">
      <c r="A511" s="97" t="n">
        <v>28</v>
      </c>
      <c r="B511" s="39" t="s">
        <v>3373</v>
      </c>
      <c r="C511" s="39" t="n">
        <v>100</v>
      </c>
      <c r="D511" s="41"/>
    </row>
    <row r="512" customFormat="false" ht="14.25" hidden="false" customHeight="false" outlineLevel="0" collapsed="false">
      <c r="A512" s="97" t="n">
        <v>29</v>
      </c>
      <c r="B512" s="39" t="s">
        <v>3374</v>
      </c>
      <c r="C512" s="39" t="n">
        <v>100</v>
      </c>
      <c r="D512" s="41"/>
    </row>
    <row r="513" customFormat="false" ht="14.25" hidden="false" customHeight="false" outlineLevel="0" collapsed="false">
      <c r="A513" s="97" t="n">
        <v>30</v>
      </c>
      <c r="B513" s="39" t="s">
        <v>3375</v>
      </c>
      <c r="C513" s="39" t="n">
        <v>100</v>
      </c>
      <c r="D513" s="41"/>
    </row>
    <row r="514" customFormat="false" ht="14.25" hidden="false" customHeight="false" outlineLevel="0" collapsed="false">
      <c r="A514" s="97" t="n">
        <v>31</v>
      </c>
      <c r="B514" s="39" t="s">
        <v>3376</v>
      </c>
      <c r="C514" s="39" t="n">
        <v>100</v>
      </c>
      <c r="D514" s="41"/>
    </row>
    <row r="515" customFormat="false" ht="14.25" hidden="false" customHeight="false" outlineLevel="0" collapsed="false">
      <c r="A515" s="97" t="n">
        <v>32</v>
      </c>
      <c r="B515" s="39" t="s">
        <v>3377</v>
      </c>
      <c r="C515" s="39" t="n">
        <v>100</v>
      </c>
      <c r="D515" s="41"/>
    </row>
    <row r="516" customFormat="false" ht="14.25" hidden="false" customHeight="false" outlineLevel="0" collapsed="false">
      <c r="A516" s="97" t="n">
        <v>33</v>
      </c>
      <c r="B516" s="39" t="s">
        <v>3378</v>
      </c>
      <c r="C516" s="39" t="n">
        <v>100</v>
      </c>
      <c r="D516" s="41"/>
    </row>
    <row r="517" customFormat="false" ht="14.25" hidden="false" customHeight="false" outlineLevel="0" collapsed="false">
      <c r="A517" s="97" t="n">
        <v>34</v>
      </c>
      <c r="B517" s="39" t="s">
        <v>3379</v>
      </c>
      <c r="C517" s="39" t="n">
        <v>100</v>
      </c>
      <c r="D517" s="41"/>
    </row>
    <row r="518" customFormat="false" ht="14.25" hidden="false" customHeight="false" outlineLevel="0" collapsed="false">
      <c r="A518" s="97" t="n">
        <v>35</v>
      </c>
      <c r="B518" s="104" t="s">
        <v>2224</v>
      </c>
      <c r="C518" s="113" t="n">
        <v>200</v>
      </c>
      <c r="D518" s="41"/>
    </row>
    <row r="519" customFormat="false" ht="14.25" hidden="false" customHeight="false" outlineLevel="0" collapsed="false">
      <c r="A519" s="97" t="n">
        <v>36</v>
      </c>
      <c r="B519" s="39" t="s">
        <v>3380</v>
      </c>
      <c r="C519" s="39" t="n">
        <v>50</v>
      </c>
      <c r="D519" s="41"/>
    </row>
    <row r="520" customFormat="false" ht="14.25" hidden="false" customHeight="false" outlineLevel="0" collapsed="false">
      <c r="A520" s="97" t="n">
        <v>37</v>
      </c>
      <c r="B520" s="39" t="s">
        <v>3381</v>
      </c>
      <c r="C520" s="39" t="n">
        <v>400</v>
      </c>
      <c r="D520" s="41"/>
    </row>
    <row r="521" customFormat="false" ht="14.25" hidden="false" customHeight="false" outlineLevel="0" collapsed="false">
      <c r="A521" s="97" t="n">
        <v>38</v>
      </c>
      <c r="B521" s="39" t="s">
        <v>3382</v>
      </c>
      <c r="C521" s="39" t="n">
        <v>100</v>
      </c>
      <c r="D521" s="41"/>
    </row>
    <row r="522" customFormat="false" ht="14.25" hidden="false" customHeight="false" outlineLevel="0" collapsed="false">
      <c r="A522" s="97" t="n">
        <v>39</v>
      </c>
      <c r="B522" s="39" t="s">
        <v>3383</v>
      </c>
      <c r="C522" s="39" t="n">
        <v>100</v>
      </c>
      <c r="D522" s="41"/>
    </row>
    <row r="523" customFormat="false" ht="14.25" hidden="false" customHeight="false" outlineLevel="0" collapsed="false">
      <c r="A523" s="36" t="n">
        <v>40</v>
      </c>
      <c r="B523" s="108"/>
      <c r="C523" s="43"/>
      <c r="D523" s="36"/>
    </row>
    <row r="524" customFormat="false" ht="14.25" hidden="false" customHeight="false" outlineLevel="0" collapsed="false">
      <c r="A524" s="36" t="n">
        <v>41</v>
      </c>
      <c r="B524" s="48"/>
      <c r="C524" s="45"/>
      <c r="D524" s="36"/>
    </row>
    <row r="525" customFormat="false" ht="14.25" hidden="false" customHeight="false" outlineLevel="0" collapsed="false">
      <c r="A525" s="36" t="n">
        <v>42</v>
      </c>
      <c r="B525" s="48"/>
      <c r="C525" s="45"/>
      <c r="D525" s="36"/>
    </row>
    <row r="526" customFormat="false" ht="14.25" hidden="false" customHeight="false" outlineLevel="0" collapsed="false">
      <c r="A526" s="36" t="n">
        <v>43</v>
      </c>
      <c r="B526" s="48"/>
      <c r="C526" s="45"/>
      <c r="D526" s="36"/>
    </row>
    <row r="527" customFormat="false" ht="14.25" hidden="false" customHeight="false" outlineLevel="0" collapsed="false">
      <c r="A527" s="36" t="n">
        <v>44</v>
      </c>
      <c r="B527" s="48"/>
      <c r="C527" s="45"/>
      <c r="D527" s="36"/>
    </row>
    <row r="528" customFormat="false" ht="14.25" hidden="false" customHeight="false" outlineLevel="0" collapsed="false">
      <c r="A528" s="27" t="s">
        <v>261</v>
      </c>
      <c r="B528" s="27"/>
      <c r="C528" s="46" t="n">
        <f aca="false">SUM(C484:C527)</f>
        <v>4210</v>
      </c>
      <c r="D528" s="28"/>
    </row>
    <row r="529" customFormat="false" ht="25.5" hidden="false" customHeight="false" outlineLevel="0" collapsed="false">
      <c r="A529" s="47"/>
      <c r="B529" s="47"/>
      <c r="C529" s="47"/>
      <c r="D529" s="47"/>
    </row>
    <row r="530" customFormat="false" ht="18.75" hidden="false" customHeight="true" outlineLevel="0" collapsed="false">
      <c r="A530" s="35" t="s">
        <v>3384</v>
      </c>
      <c r="B530" s="35"/>
      <c r="C530" s="35"/>
      <c r="D530" s="35"/>
    </row>
    <row r="531" customFormat="false" ht="14.25" hidden="false" customHeight="false" outlineLevel="0" collapsed="false">
      <c r="A531" s="36" t="s">
        <v>263</v>
      </c>
      <c r="B531" s="37" t="s">
        <v>264</v>
      </c>
      <c r="C531" s="37" t="s">
        <v>265</v>
      </c>
      <c r="D531" s="36" t="s">
        <v>266</v>
      </c>
    </row>
    <row r="532" customFormat="false" ht="14.25" hidden="false" customHeight="true" outlineLevel="0" collapsed="false">
      <c r="A532" s="97" t="n">
        <v>1</v>
      </c>
      <c r="B532" s="62" t="s">
        <v>3385</v>
      </c>
      <c r="C532" s="62" t="n">
        <v>150</v>
      </c>
      <c r="D532" s="41"/>
    </row>
    <row r="533" customFormat="false" ht="14.25" hidden="false" customHeight="true" outlineLevel="0" collapsed="false">
      <c r="A533" s="97" t="n">
        <v>2</v>
      </c>
      <c r="B533" s="62" t="s">
        <v>3386</v>
      </c>
      <c r="C533" s="62" t="n">
        <v>100</v>
      </c>
      <c r="D533" s="41"/>
    </row>
    <row r="534" customFormat="false" ht="14.25" hidden="false" customHeight="true" outlineLevel="0" collapsed="false">
      <c r="A534" s="97" t="n">
        <v>3</v>
      </c>
      <c r="B534" s="62" t="s">
        <v>3387</v>
      </c>
      <c r="C534" s="62" t="n">
        <v>25.5</v>
      </c>
      <c r="D534" s="41"/>
    </row>
    <row r="535" customFormat="false" ht="14.25" hidden="false" customHeight="true" outlineLevel="0" collapsed="false">
      <c r="A535" s="97" t="n">
        <v>4</v>
      </c>
      <c r="B535" s="62" t="s">
        <v>3388</v>
      </c>
      <c r="C535" s="62" t="n">
        <v>50</v>
      </c>
      <c r="D535" s="41"/>
    </row>
    <row r="536" customFormat="false" ht="14.25" hidden="false" customHeight="true" outlineLevel="0" collapsed="false">
      <c r="A536" s="97" t="n">
        <v>5</v>
      </c>
      <c r="B536" s="62" t="s">
        <v>2933</v>
      </c>
      <c r="C536" s="62" t="n">
        <v>100</v>
      </c>
      <c r="D536" s="41"/>
    </row>
    <row r="537" customFormat="false" ht="14.25" hidden="false" customHeight="true" outlineLevel="0" collapsed="false">
      <c r="A537" s="97" t="n">
        <v>6</v>
      </c>
      <c r="B537" s="62" t="s">
        <v>3389</v>
      </c>
      <c r="C537" s="62" t="n">
        <v>100</v>
      </c>
      <c r="D537" s="41"/>
    </row>
    <row r="538" customFormat="false" ht="14.25" hidden="false" customHeight="true" outlineLevel="0" collapsed="false">
      <c r="A538" s="97" t="n">
        <v>7</v>
      </c>
      <c r="B538" s="62" t="s">
        <v>3390</v>
      </c>
      <c r="C538" s="62" t="n">
        <v>100</v>
      </c>
      <c r="D538" s="41"/>
    </row>
    <row r="539" customFormat="false" ht="14.25" hidden="false" customHeight="true" outlineLevel="0" collapsed="false">
      <c r="A539" s="97" t="n">
        <v>8</v>
      </c>
      <c r="B539" s="62" t="s">
        <v>3391</v>
      </c>
      <c r="C539" s="62" t="n">
        <v>45</v>
      </c>
      <c r="D539" s="41"/>
    </row>
    <row r="540" customFormat="false" ht="14.25" hidden="false" customHeight="true" outlineLevel="0" collapsed="false">
      <c r="A540" s="97" t="n">
        <v>9</v>
      </c>
      <c r="B540" s="62" t="s">
        <v>3392</v>
      </c>
      <c r="C540" s="62" t="n">
        <v>120</v>
      </c>
      <c r="D540" s="41"/>
    </row>
    <row r="541" customFormat="false" ht="14.25" hidden="false" customHeight="true" outlineLevel="0" collapsed="false">
      <c r="A541" s="97" t="n">
        <v>10</v>
      </c>
      <c r="B541" s="62" t="s">
        <v>3393</v>
      </c>
      <c r="C541" s="62" t="n">
        <v>50</v>
      </c>
      <c r="D541" s="41"/>
    </row>
    <row r="542" customFormat="false" ht="14.25" hidden="false" customHeight="true" outlineLevel="0" collapsed="false">
      <c r="A542" s="97" t="n">
        <v>11</v>
      </c>
      <c r="B542" s="62" t="s">
        <v>3394</v>
      </c>
      <c r="C542" s="62" t="n">
        <v>50</v>
      </c>
      <c r="D542" s="41"/>
    </row>
    <row r="543" customFormat="false" ht="14.25" hidden="false" customHeight="true" outlineLevel="0" collapsed="false">
      <c r="A543" s="97" t="n">
        <v>12</v>
      </c>
      <c r="B543" s="62" t="s">
        <v>3395</v>
      </c>
      <c r="C543" s="62" t="n">
        <v>50</v>
      </c>
      <c r="D543" s="41"/>
    </row>
    <row r="544" customFormat="false" ht="14.25" hidden="false" customHeight="true" outlineLevel="0" collapsed="false">
      <c r="A544" s="97" t="n">
        <v>13</v>
      </c>
      <c r="B544" s="62" t="s">
        <v>3396</v>
      </c>
      <c r="C544" s="62" t="n">
        <v>50</v>
      </c>
      <c r="D544" s="41"/>
    </row>
    <row r="545" customFormat="false" ht="14.25" hidden="false" customHeight="true" outlineLevel="0" collapsed="false">
      <c r="A545" s="97" t="n">
        <v>14</v>
      </c>
      <c r="B545" s="62" t="s">
        <v>3397</v>
      </c>
      <c r="C545" s="62" t="n">
        <v>50</v>
      </c>
      <c r="D545" s="41"/>
    </row>
    <row r="546" customFormat="false" ht="14.25" hidden="false" customHeight="true" outlineLevel="0" collapsed="false">
      <c r="A546" s="97" t="n">
        <v>15</v>
      </c>
      <c r="B546" s="62" t="s">
        <v>3398</v>
      </c>
      <c r="C546" s="62" t="n">
        <v>50</v>
      </c>
      <c r="D546" s="41"/>
    </row>
    <row r="547" customFormat="false" ht="14.25" hidden="false" customHeight="true" outlineLevel="0" collapsed="false">
      <c r="A547" s="97" t="n">
        <v>16</v>
      </c>
      <c r="B547" s="62" t="s">
        <v>3399</v>
      </c>
      <c r="C547" s="62" t="n">
        <v>50</v>
      </c>
      <c r="D547" s="41"/>
    </row>
    <row r="548" customFormat="false" ht="14.25" hidden="false" customHeight="true" outlineLevel="0" collapsed="false">
      <c r="A548" s="97" t="n">
        <v>17</v>
      </c>
      <c r="B548" s="62" t="s">
        <v>3168</v>
      </c>
      <c r="C548" s="62" t="n">
        <v>51</v>
      </c>
      <c r="D548" s="41"/>
    </row>
    <row r="549" customFormat="false" ht="14.25" hidden="false" customHeight="true" outlineLevel="0" collapsed="false">
      <c r="A549" s="97" t="n">
        <v>18</v>
      </c>
      <c r="B549" s="62" t="s">
        <v>3400</v>
      </c>
      <c r="C549" s="62" t="n">
        <v>50</v>
      </c>
      <c r="D549" s="41"/>
    </row>
    <row r="550" customFormat="false" ht="14.25" hidden="false" customHeight="true" outlineLevel="0" collapsed="false">
      <c r="A550" s="97" t="n">
        <v>19</v>
      </c>
      <c r="B550" s="62" t="s">
        <v>3401</v>
      </c>
      <c r="C550" s="62" t="n">
        <v>120</v>
      </c>
      <c r="D550" s="41"/>
    </row>
    <row r="551" customFormat="false" ht="14.25" hidden="false" customHeight="true" outlineLevel="0" collapsed="false">
      <c r="A551" s="97" t="n">
        <v>20</v>
      </c>
      <c r="B551" s="62" t="s">
        <v>3402</v>
      </c>
      <c r="C551" s="62" t="n">
        <v>50</v>
      </c>
      <c r="D551" s="41"/>
    </row>
    <row r="552" customFormat="false" ht="14.25" hidden="false" customHeight="true" outlineLevel="0" collapsed="false">
      <c r="A552" s="97" t="n">
        <v>21</v>
      </c>
      <c r="B552" s="62" t="s">
        <v>3403</v>
      </c>
      <c r="C552" s="62" t="n">
        <v>101</v>
      </c>
      <c r="D552" s="41"/>
    </row>
    <row r="553" customFormat="false" ht="14.25" hidden="false" customHeight="true" outlineLevel="0" collapsed="false">
      <c r="A553" s="97" t="n">
        <v>22</v>
      </c>
      <c r="B553" s="62" t="s">
        <v>3404</v>
      </c>
      <c r="C553" s="62" t="n">
        <v>120</v>
      </c>
      <c r="D553" s="41"/>
    </row>
    <row r="554" customFormat="false" ht="14.25" hidden="false" customHeight="true" outlineLevel="0" collapsed="false">
      <c r="A554" s="97" t="n">
        <v>23</v>
      </c>
      <c r="B554" s="62" t="s">
        <v>3405</v>
      </c>
      <c r="C554" s="62" t="n">
        <v>50</v>
      </c>
      <c r="D554" s="41"/>
    </row>
    <row r="555" customFormat="false" ht="14.25" hidden="false" customHeight="true" outlineLevel="0" collapsed="false">
      <c r="A555" s="97" t="n">
        <v>24</v>
      </c>
      <c r="B555" s="62" t="s">
        <v>3406</v>
      </c>
      <c r="C555" s="62" t="n">
        <v>100</v>
      </c>
      <c r="D555" s="41"/>
    </row>
    <row r="556" customFormat="false" ht="14.25" hidden="false" customHeight="true" outlineLevel="0" collapsed="false">
      <c r="A556" s="97" t="n">
        <v>25</v>
      </c>
      <c r="B556" s="62" t="s">
        <v>3407</v>
      </c>
      <c r="C556" s="62" t="n">
        <v>50.5</v>
      </c>
      <c r="D556" s="41"/>
    </row>
    <row r="557" customFormat="false" ht="14.25" hidden="false" customHeight="true" outlineLevel="0" collapsed="false">
      <c r="A557" s="97" t="n">
        <v>26</v>
      </c>
      <c r="B557" s="62" t="s">
        <v>743</v>
      </c>
      <c r="C557" s="62" t="n">
        <v>50</v>
      </c>
      <c r="D557" s="41"/>
    </row>
    <row r="558" customFormat="false" ht="14.25" hidden="false" customHeight="true" outlineLevel="0" collapsed="false">
      <c r="A558" s="97" t="n">
        <v>27</v>
      </c>
      <c r="B558" s="62" t="s">
        <v>3408</v>
      </c>
      <c r="C558" s="62" t="n">
        <v>25.5</v>
      </c>
      <c r="D558" s="41"/>
    </row>
    <row r="559" customFormat="false" ht="14.25" hidden="false" customHeight="true" outlineLevel="0" collapsed="false">
      <c r="A559" s="97" t="n">
        <v>28</v>
      </c>
      <c r="B559" s="62" t="s">
        <v>3409</v>
      </c>
      <c r="C559" s="62" t="n">
        <v>100</v>
      </c>
      <c r="D559" s="41"/>
    </row>
    <row r="560" customFormat="false" ht="14.25" hidden="false" customHeight="true" outlineLevel="0" collapsed="false">
      <c r="A560" s="97" t="n">
        <v>29</v>
      </c>
      <c r="B560" s="62" t="s">
        <v>3410</v>
      </c>
      <c r="C560" s="62" t="n">
        <v>25</v>
      </c>
      <c r="D560" s="41"/>
    </row>
    <row r="561" customFormat="false" ht="14.25" hidden="false" customHeight="true" outlineLevel="0" collapsed="false">
      <c r="A561" s="97" t="n">
        <v>30</v>
      </c>
      <c r="B561" s="62" t="s">
        <v>3411</v>
      </c>
      <c r="C561" s="62" t="n">
        <v>25</v>
      </c>
      <c r="D561" s="41"/>
    </row>
    <row r="562" customFormat="false" ht="14.25" hidden="false" customHeight="true" outlineLevel="0" collapsed="false">
      <c r="A562" s="97" t="n">
        <v>31</v>
      </c>
      <c r="B562" s="62" t="s">
        <v>3412</v>
      </c>
      <c r="C562" s="62" t="n">
        <v>100</v>
      </c>
      <c r="D562" s="41"/>
    </row>
    <row r="563" customFormat="false" ht="14.25" hidden="false" customHeight="true" outlineLevel="0" collapsed="false">
      <c r="A563" s="97" t="n">
        <v>32</v>
      </c>
      <c r="B563" s="62" t="s">
        <v>3413</v>
      </c>
      <c r="C563" s="62" t="n">
        <v>50</v>
      </c>
      <c r="D563" s="41"/>
    </row>
    <row r="564" customFormat="false" ht="14.25" hidden="false" customHeight="true" outlineLevel="0" collapsed="false">
      <c r="A564" s="97" t="n">
        <v>33</v>
      </c>
      <c r="B564" s="62" t="s">
        <v>3414</v>
      </c>
      <c r="C564" s="62" t="n">
        <v>50</v>
      </c>
      <c r="D564" s="41"/>
    </row>
    <row r="565" customFormat="false" ht="14.25" hidden="false" customHeight="true" outlineLevel="0" collapsed="false">
      <c r="A565" s="97" t="n">
        <v>34</v>
      </c>
      <c r="B565" s="62" t="s">
        <v>3415</v>
      </c>
      <c r="C565" s="62" t="n">
        <v>50</v>
      </c>
      <c r="D565" s="41"/>
    </row>
    <row r="566" customFormat="false" ht="14.25" hidden="false" customHeight="true" outlineLevel="0" collapsed="false">
      <c r="A566" s="97" t="n">
        <v>35</v>
      </c>
      <c r="B566" s="80" t="s">
        <v>3416</v>
      </c>
      <c r="C566" s="81" t="n">
        <v>50</v>
      </c>
      <c r="D566" s="41"/>
    </row>
    <row r="567" customFormat="false" ht="14.25" hidden="false" customHeight="true" outlineLevel="0" collapsed="false">
      <c r="A567" s="97" t="n">
        <v>36</v>
      </c>
      <c r="B567" s="62" t="s">
        <v>3417</v>
      </c>
      <c r="C567" s="62" t="n">
        <v>200</v>
      </c>
      <c r="D567" s="41"/>
    </row>
    <row r="568" customFormat="false" ht="14.25" hidden="false" customHeight="true" outlineLevel="0" collapsed="false">
      <c r="A568" s="97" t="n">
        <v>37</v>
      </c>
      <c r="B568" s="62" t="s">
        <v>3418</v>
      </c>
      <c r="C568" s="62" t="n">
        <v>100</v>
      </c>
      <c r="D568" s="41"/>
    </row>
    <row r="569" customFormat="false" ht="14.25" hidden="false" customHeight="true" outlineLevel="0" collapsed="false">
      <c r="A569" s="97" t="n">
        <v>38</v>
      </c>
      <c r="B569" s="62" t="s">
        <v>3276</v>
      </c>
      <c r="C569" s="62" t="n">
        <v>50</v>
      </c>
      <c r="D569" s="41"/>
    </row>
    <row r="570" customFormat="false" ht="14.25" hidden="false" customHeight="true" outlineLevel="0" collapsed="false">
      <c r="A570" s="97" t="n">
        <v>39</v>
      </c>
      <c r="B570" s="62" t="s">
        <v>3419</v>
      </c>
      <c r="C570" s="62" t="n">
        <v>50</v>
      </c>
      <c r="D570" s="41"/>
    </row>
    <row r="571" customFormat="false" ht="14.25" hidden="false" customHeight="true" outlineLevel="0" collapsed="false">
      <c r="A571" s="97" t="n">
        <v>40</v>
      </c>
      <c r="B571" s="62" t="s">
        <v>3420</v>
      </c>
      <c r="C571" s="62" t="n">
        <v>180</v>
      </c>
      <c r="D571" s="41"/>
    </row>
    <row r="572" customFormat="false" ht="14.25" hidden="false" customHeight="true" outlineLevel="0" collapsed="false">
      <c r="A572" s="97" t="n">
        <v>41</v>
      </c>
      <c r="B572" s="62" t="s">
        <v>3421</v>
      </c>
      <c r="C572" s="62" t="n">
        <v>100</v>
      </c>
      <c r="D572" s="41"/>
    </row>
    <row r="573" customFormat="false" ht="14.25" hidden="false" customHeight="false" outlineLevel="0" collapsed="false">
      <c r="A573" s="36" t="n">
        <v>42</v>
      </c>
      <c r="B573" s="108"/>
      <c r="C573" s="43"/>
      <c r="D573" s="36"/>
    </row>
    <row r="574" customFormat="false" ht="14.25" hidden="false" customHeight="false" outlineLevel="0" collapsed="false">
      <c r="A574" s="36" t="n">
        <v>43</v>
      </c>
      <c r="B574" s="48"/>
      <c r="C574" s="45"/>
      <c r="D574" s="36"/>
    </row>
    <row r="575" customFormat="false" ht="14.25" hidden="false" customHeight="false" outlineLevel="0" collapsed="false">
      <c r="A575" s="36" t="n">
        <v>44</v>
      </c>
      <c r="B575" s="48"/>
      <c r="C575" s="45"/>
      <c r="D575" s="36"/>
    </row>
    <row r="576" customFormat="false" ht="14.25" hidden="false" customHeight="false" outlineLevel="0" collapsed="false">
      <c r="A576" s="27" t="s">
        <v>261</v>
      </c>
      <c r="B576" s="27"/>
      <c r="C576" s="46" t="n">
        <f aca="false">SUM(C532:C575)</f>
        <v>3038.5</v>
      </c>
      <c r="D576" s="28"/>
    </row>
    <row r="577" customFormat="false" ht="25.5" hidden="false" customHeight="false" outlineLevel="0" collapsed="false">
      <c r="A577" s="47"/>
      <c r="B577" s="47"/>
      <c r="C577" s="47"/>
      <c r="D577" s="47"/>
    </row>
    <row r="578" customFormat="false" ht="20.25" hidden="false" customHeight="true" outlineLevel="0" collapsed="false">
      <c r="A578" s="35" t="s">
        <v>3422</v>
      </c>
      <c r="B578" s="35"/>
      <c r="C578" s="35"/>
      <c r="D578" s="35"/>
    </row>
    <row r="579" customFormat="false" ht="14.25" hidden="false" customHeight="false" outlineLevel="0" collapsed="false">
      <c r="A579" s="36" t="s">
        <v>263</v>
      </c>
      <c r="B579" s="37" t="s">
        <v>264</v>
      </c>
      <c r="C579" s="37" t="s">
        <v>265</v>
      </c>
      <c r="D579" s="36" t="s">
        <v>266</v>
      </c>
    </row>
    <row r="580" customFormat="false" ht="14.25" hidden="false" customHeight="false" outlineLevel="0" collapsed="false">
      <c r="A580" s="97" t="n">
        <v>1</v>
      </c>
      <c r="B580" s="74" t="s">
        <v>3423</v>
      </c>
      <c r="C580" s="117" t="n">
        <v>50</v>
      </c>
      <c r="D580" s="41"/>
    </row>
    <row r="581" customFormat="false" ht="14.25" hidden="false" customHeight="false" outlineLevel="0" collapsed="false">
      <c r="A581" s="97" t="n">
        <v>2</v>
      </c>
      <c r="B581" s="74" t="s">
        <v>3424</v>
      </c>
      <c r="C581" s="117" t="n">
        <v>10</v>
      </c>
      <c r="D581" s="41"/>
    </row>
    <row r="582" customFormat="false" ht="14.25" hidden="false" customHeight="false" outlineLevel="0" collapsed="false">
      <c r="A582" s="97" t="n">
        <v>3</v>
      </c>
      <c r="B582" s="74" t="s">
        <v>3425</v>
      </c>
      <c r="C582" s="117" t="n">
        <v>10</v>
      </c>
      <c r="D582" s="41"/>
    </row>
    <row r="583" customFormat="false" ht="14.25" hidden="false" customHeight="false" outlineLevel="0" collapsed="false">
      <c r="A583" s="97" t="n">
        <v>4</v>
      </c>
      <c r="B583" s="74" t="s">
        <v>3426</v>
      </c>
      <c r="C583" s="117" t="n">
        <v>50</v>
      </c>
      <c r="D583" s="41"/>
    </row>
    <row r="584" customFormat="false" ht="14.25" hidden="false" customHeight="false" outlineLevel="0" collapsed="false">
      <c r="A584" s="97" t="n">
        <v>5</v>
      </c>
      <c r="B584" s="74" t="s">
        <v>3427</v>
      </c>
      <c r="C584" s="117" t="n">
        <v>10</v>
      </c>
      <c r="D584" s="41"/>
    </row>
    <row r="585" customFormat="false" ht="14.25" hidden="false" customHeight="false" outlineLevel="0" collapsed="false">
      <c r="A585" s="97" t="n">
        <v>6</v>
      </c>
      <c r="B585" s="74" t="s">
        <v>3428</v>
      </c>
      <c r="C585" s="117" t="n">
        <v>50</v>
      </c>
      <c r="D585" s="41"/>
    </row>
    <row r="586" customFormat="false" ht="14.25" hidden="false" customHeight="false" outlineLevel="0" collapsed="false">
      <c r="A586" s="97" t="n">
        <v>7</v>
      </c>
      <c r="B586" s="74" t="s">
        <v>3429</v>
      </c>
      <c r="C586" s="117" t="n">
        <v>100</v>
      </c>
      <c r="D586" s="41"/>
    </row>
    <row r="587" customFormat="false" ht="14.25" hidden="false" customHeight="false" outlineLevel="0" collapsed="false">
      <c r="A587" s="97" t="n">
        <v>8</v>
      </c>
      <c r="B587" s="74" t="s">
        <v>3430</v>
      </c>
      <c r="C587" s="117" t="n">
        <v>50</v>
      </c>
      <c r="D587" s="41"/>
    </row>
    <row r="588" customFormat="false" ht="14.25" hidden="false" customHeight="false" outlineLevel="0" collapsed="false">
      <c r="A588" s="97" t="n">
        <v>9</v>
      </c>
      <c r="B588" s="74" t="s">
        <v>3431</v>
      </c>
      <c r="C588" s="117" t="n">
        <v>100</v>
      </c>
      <c r="D588" s="41"/>
    </row>
    <row r="589" customFormat="false" ht="14.25" hidden="false" customHeight="false" outlineLevel="0" collapsed="false">
      <c r="A589" s="97" t="n">
        <v>10</v>
      </c>
      <c r="B589" s="74" t="s">
        <v>3432</v>
      </c>
      <c r="C589" s="117" t="n">
        <v>200</v>
      </c>
      <c r="D589" s="41"/>
    </row>
    <row r="590" customFormat="false" ht="14.25" hidden="false" customHeight="false" outlineLevel="0" collapsed="false">
      <c r="A590" s="97" t="n">
        <v>11</v>
      </c>
      <c r="B590" s="74" t="s">
        <v>3433</v>
      </c>
      <c r="C590" s="117" t="n">
        <v>200</v>
      </c>
      <c r="D590" s="41"/>
    </row>
    <row r="591" customFormat="false" ht="14.25" hidden="false" customHeight="false" outlineLevel="0" collapsed="false">
      <c r="A591" s="97" t="n">
        <v>12</v>
      </c>
      <c r="B591" s="74" t="s">
        <v>3434</v>
      </c>
      <c r="C591" s="117" t="n">
        <v>5</v>
      </c>
      <c r="D591" s="41"/>
    </row>
    <row r="592" customFormat="false" ht="14.25" hidden="false" customHeight="false" outlineLevel="0" collapsed="false">
      <c r="A592" s="97" t="n">
        <v>13</v>
      </c>
      <c r="B592" s="74" t="s">
        <v>3435</v>
      </c>
      <c r="C592" s="117" t="n">
        <v>50</v>
      </c>
      <c r="D592" s="41"/>
    </row>
    <row r="593" customFormat="false" ht="14.25" hidden="false" customHeight="false" outlineLevel="0" collapsed="false">
      <c r="A593" s="97" t="n">
        <v>14</v>
      </c>
      <c r="B593" s="74" t="s">
        <v>3436</v>
      </c>
      <c r="C593" s="117" t="n">
        <v>100</v>
      </c>
      <c r="D593" s="41"/>
    </row>
    <row r="594" customFormat="false" ht="14.25" hidden="false" customHeight="false" outlineLevel="0" collapsed="false">
      <c r="A594" s="97" t="n">
        <v>15</v>
      </c>
      <c r="B594" s="74" t="s">
        <v>3437</v>
      </c>
      <c r="C594" s="117" t="n">
        <v>50</v>
      </c>
      <c r="D594" s="41"/>
    </row>
    <row r="595" customFormat="false" ht="14.25" hidden="false" customHeight="false" outlineLevel="0" collapsed="false">
      <c r="A595" s="97" t="n">
        <v>16</v>
      </c>
      <c r="B595" s="74" t="s">
        <v>3438</v>
      </c>
      <c r="C595" s="117" t="n">
        <v>20</v>
      </c>
      <c r="D595" s="41"/>
    </row>
    <row r="596" customFormat="false" ht="14.25" hidden="false" customHeight="false" outlineLevel="0" collapsed="false">
      <c r="A596" s="97" t="n">
        <v>17</v>
      </c>
      <c r="B596" s="74" t="s">
        <v>3439</v>
      </c>
      <c r="C596" s="117" t="n">
        <v>100</v>
      </c>
      <c r="D596" s="41"/>
    </row>
    <row r="597" customFormat="false" ht="14.25" hidden="false" customHeight="false" outlineLevel="0" collapsed="false">
      <c r="A597" s="97" t="n">
        <v>18</v>
      </c>
      <c r="B597" s="74" t="s">
        <v>3440</v>
      </c>
      <c r="C597" s="117" t="n">
        <v>100</v>
      </c>
      <c r="D597" s="41"/>
    </row>
    <row r="598" customFormat="false" ht="14.25" hidden="false" customHeight="false" outlineLevel="0" collapsed="false">
      <c r="A598" s="97" t="n">
        <v>19</v>
      </c>
      <c r="B598" s="74" t="s">
        <v>3441</v>
      </c>
      <c r="C598" s="117" t="n">
        <v>5</v>
      </c>
      <c r="D598" s="41"/>
    </row>
    <row r="599" customFormat="false" ht="14.25" hidden="false" customHeight="false" outlineLevel="0" collapsed="false">
      <c r="A599" s="97" t="n">
        <v>20</v>
      </c>
      <c r="B599" s="74" t="s">
        <v>3442</v>
      </c>
      <c r="C599" s="117" t="n">
        <v>10</v>
      </c>
      <c r="D599" s="41"/>
    </row>
    <row r="600" customFormat="false" ht="14.25" hidden="false" customHeight="false" outlineLevel="0" collapsed="false">
      <c r="A600" s="97" t="n">
        <v>21</v>
      </c>
      <c r="B600" s="74" t="s">
        <v>3443</v>
      </c>
      <c r="C600" s="117" t="n">
        <v>10</v>
      </c>
      <c r="D600" s="41"/>
    </row>
    <row r="601" customFormat="false" ht="14.25" hidden="false" customHeight="false" outlineLevel="0" collapsed="false">
      <c r="A601" s="97" t="n">
        <v>22</v>
      </c>
      <c r="B601" s="74" t="s">
        <v>3444</v>
      </c>
      <c r="C601" s="117" t="n">
        <v>100</v>
      </c>
      <c r="D601" s="41"/>
    </row>
    <row r="602" customFormat="false" ht="14.25" hidden="false" customHeight="false" outlineLevel="0" collapsed="false">
      <c r="A602" s="97" t="n">
        <v>23</v>
      </c>
      <c r="B602" s="74" t="s">
        <v>3445</v>
      </c>
      <c r="C602" s="117" t="n">
        <v>200</v>
      </c>
      <c r="D602" s="41"/>
    </row>
    <row r="603" customFormat="false" ht="14.25" hidden="false" customHeight="false" outlineLevel="0" collapsed="false">
      <c r="A603" s="97" t="n">
        <v>24</v>
      </c>
      <c r="B603" s="74" t="s">
        <v>3446</v>
      </c>
      <c r="C603" s="117" t="n">
        <v>10</v>
      </c>
      <c r="D603" s="41"/>
    </row>
    <row r="604" customFormat="false" ht="14.25" hidden="false" customHeight="false" outlineLevel="0" collapsed="false">
      <c r="A604" s="97" t="n">
        <v>25</v>
      </c>
      <c r="B604" s="74" t="s">
        <v>3447</v>
      </c>
      <c r="C604" s="117" t="n">
        <v>100</v>
      </c>
      <c r="D604" s="41"/>
    </row>
    <row r="605" customFormat="false" ht="14.25" hidden="false" customHeight="false" outlineLevel="0" collapsed="false">
      <c r="A605" s="97" t="n">
        <v>26</v>
      </c>
      <c r="B605" s="74" t="s">
        <v>3448</v>
      </c>
      <c r="C605" s="117" t="n">
        <v>50</v>
      </c>
      <c r="D605" s="41"/>
    </row>
    <row r="606" customFormat="false" ht="14.25" hidden="false" customHeight="false" outlineLevel="0" collapsed="false">
      <c r="A606" s="97" t="n">
        <v>27</v>
      </c>
      <c r="B606" s="74" t="s">
        <v>3449</v>
      </c>
      <c r="C606" s="117" t="n">
        <v>30</v>
      </c>
      <c r="D606" s="41"/>
    </row>
    <row r="607" customFormat="false" ht="14.25" hidden="false" customHeight="false" outlineLevel="0" collapsed="false">
      <c r="A607" s="97" t="n">
        <v>28</v>
      </c>
      <c r="B607" s="74" t="s">
        <v>3450</v>
      </c>
      <c r="C607" s="117" t="n">
        <v>10</v>
      </c>
      <c r="D607" s="41"/>
    </row>
    <row r="608" customFormat="false" ht="14.25" hidden="false" customHeight="false" outlineLevel="0" collapsed="false">
      <c r="A608" s="97" t="n">
        <v>29</v>
      </c>
      <c r="B608" s="74" t="s">
        <v>3451</v>
      </c>
      <c r="C608" s="117" t="n">
        <v>50</v>
      </c>
      <c r="D608" s="41"/>
    </row>
    <row r="609" customFormat="false" ht="14.25" hidden="false" customHeight="false" outlineLevel="0" collapsed="false">
      <c r="A609" s="97" t="n">
        <v>30</v>
      </c>
      <c r="B609" s="74" t="s">
        <v>3452</v>
      </c>
      <c r="C609" s="117" t="n">
        <v>50</v>
      </c>
      <c r="D609" s="41"/>
    </row>
    <row r="610" customFormat="false" ht="14.25" hidden="false" customHeight="false" outlineLevel="0" collapsed="false">
      <c r="A610" s="97" t="n">
        <v>31</v>
      </c>
      <c r="B610" s="74" t="s">
        <v>3453</v>
      </c>
      <c r="C610" s="117" t="n">
        <v>25</v>
      </c>
      <c r="D610" s="41"/>
    </row>
    <row r="611" customFormat="false" ht="14.25" hidden="false" customHeight="false" outlineLevel="0" collapsed="false">
      <c r="A611" s="97" t="n">
        <v>32</v>
      </c>
      <c r="B611" s="74" t="s">
        <v>3454</v>
      </c>
      <c r="C611" s="117" t="n">
        <v>50</v>
      </c>
      <c r="D611" s="41"/>
    </row>
    <row r="612" customFormat="false" ht="14.25" hidden="false" customHeight="false" outlineLevel="0" collapsed="false">
      <c r="A612" s="97" t="n">
        <v>33</v>
      </c>
      <c r="B612" s="74" t="s">
        <v>3455</v>
      </c>
      <c r="C612" s="117" t="n">
        <v>50</v>
      </c>
      <c r="D612" s="41"/>
    </row>
    <row r="613" customFormat="false" ht="14.25" hidden="false" customHeight="false" outlineLevel="0" collapsed="false">
      <c r="A613" s="97" t="n">
        <v>34</v>
      </c>
      <c r="B613" s="74" t="s">
        <v>3456</v>
      </c>
      <c r="C613" s="117" t="n">
        <v>10</v>
      </c>
      <c r="D613" s="41"/>
    </row>
    <row r="614" customFormat="false" ht="14.25" hidden="false" customHeight="false" outlineLevel="0" collapsed="false">
      <c r="A614" s="97" t="n">
        <v>35</v>
      </c>
      <c r="B614" s="118" t="s">
        <v>3457</v>
      </c>
      <c r="C614" s="119" t="n">
        <v>10</v>
      </c>
      <c r="D614" s="41"/>
    </row>
    <row r="615" customFormat="false" ht="14.25" hidden="false" customHeight="false" outlineLevel="0" collapsed="false">
      <c r="A615" s="97" t="n">
        <v>36</v>
      </c>
      <c r="B615" s="74" t="s">
        <v>3458</v>
      </c>
      <c r="C615" s="117" t="n">
        <v>100</v>
      </c>
      <c r="D615" s="41"/>
    </row>
    <row r="616" customFormat="false" ht="14.25" hidden="false" customHeight="false" outlineLevel="0" collapsed="false">
      <c r="A616" s="97" t="n">
        <v>37</v>
      </c>
      <c r="B616" s="74" t="s">
        <v>3459</v>
      </c>
      <c r="C616" s="117" t="n">
        <v>50</v>
      </c>
      <c r="D616" s="41"/>
    </row>
    <row r="617" customFormat="false" ht="14.25" hidden="false" customHeight="false" outlineLevel="0" collapsed="false">
      <c r="A617" s="97" t="n">
        <v>38</v>
      </c>
      <c r="B617" s="74" t="s">
        <v>3460</v>
      </c>
      <c r="C617" s="117" t="n">
        <v>100</v>
      </c>
      <c r="D617" s="41"/>
    </row>
    <row r="618" customFormat="false" ht="14.25" hidden="false" customHeight="false" outlineLevel="0" collapsed="false">
      <c r="A618" s="97" t="n">
        <v>39</v>
      </c>
      <c r="B618" s="74" t="s">
        <v>3461</v>
      </c>
      <c r="C618" s="117" t="n">
        <v>10</v>
      </c>
      <c r="D618" s="41"/>
    </row>
    <row r="619" customFormat="false" ht="14.25" hidden="false" customHeight="false" outlineLevel="0" collapsed="false">
      <c r="A619" s="36" t="n">
        <v>40</v>
      </c>
      <c r="B619" s="108"/>
      <c r="C619" s="43"/>
      <c r="D619" s="36"/>
    </row>
    <row r="620" customFormat="false" ht="14.25" hidden="false" customHeight="false" outlineLevel="0" collapsed="false">
      <c r="A620" s="36" t="n">
        <v>41</v>
      </c>
      <c r="B620" s="48"/>
      <c r="C620" s="45"/>
      <c r="D620" s="36"/>
    </row>
    <row r="621" customFormat="false" ht="14.25" hidden="false" customHeight="false" outlineLevel="0" collapsed="false">
      <c r="A621" s="36" t="n">
        <v>42</v>
      </c>
      <c r="B621" s="48"/>
      <c r="C621" s="45"/>
      <c r="D621" s="36"/>
    </row>
    <row r="622" customFormat="false" ht="14.25" hidden="false" customHeight="false" outlineLevel="0" collapsed="false">
      <c r="A622" s="36" t="n">
        <v>43</v>
      </c>
      <c r="B622" s="48"/>
      <c r="C622" s="45"/>
      <c r="D622" s="36"/>
    </row>
    <row r="623" customFormat="false" ht="14.25" hidden="false" customHeight="false" outlineLevel="0" collapsed="false">
      <c r="A623" s="36" t="n">
        <v>44</v>
      </c>
      <c r="B623" s="48"/>
      <c r="C623" s="45"/>
      <c r="D623" s="36"/>
    </row>
    <row r="624" customFormat="false" ht="14.25" hidden="false" customHeight="false" outlineLevel="0" collapsed="false">
      <c r="A624" s="27" t="s">
        <v>261</v>
      </c>
      <c r="B624" s="27"/>
      <c r="C624" s="46" t="n">
        <f aca="false">SUM(C580:C623)</f>
        <v>2285</v>
      </c>
      <c r="D624" s="28"/>
    </row>
    <row r="625" customFormat="false" ht="25.5" hidden="false" customHeight="false" outlineLevel="0" collapsed="false">
      <c r="A625" s="47"/>
      <c r="B625" s="47"/>
      <c r="C625" s="47"/>
      <c r="D625" s="47"/>
    </row>
    <row r="626" customFormat="false" ht="14.25" hidden="false" customHeight="false" outlineLevel="0" collapsed="false">
      <c r="A626" s="35" t="s">
        <v>3462</v>
      </c>
      <c r="B626" s="35"/>
      <c r="C626" s="35"/>
      <c r="D626" s="35"/>
    </row>
    <row r="627" customFormat="false" ht="14.25" hidden="false" customHeight="false" outlineLevel="0" collapsed="false">
      <c r="A627" s="36" t="s">
        <v>263</v>
      </c>
      <c r="B627" s="36" t="s">
        <v>264</v>
      </c>
      <c r="C627" s="36" t="s">
        <v>265</v>
      </c>
      <c r="D627" s="36" t="s">
        <v>266</v>
      </c>
    </row>
    <row r="628" customFormat="false" ht="14.25" hidden="false" customHeight="false" outlineLevel="0" collapsed="false">
      <c r="A628" s="36" t="n">
        <v>1</v>
      </c>
      <c r="B628" s="120"/>
      <c r="C628" s="56"/>
      <c r="D628" s="36"/>
    </row>
    <row r="629" customFormat="false" ht="14.25" hidden="false" customHeight="false" outlineLevel="0" collapsed="false">
      <c r="A629" s="36" t="n">
        <v>2</v>
      </c>
      <c r="B629" s="57"/>
      <c r="C629" s="56"/>
      <c r="D629" s="36"/>
    </row>
    <row r="630" customFormat="false" ht="14.25" hidden="false" customHeight="false" outlineLevel="0" collapsed="false">
      <c r="A630" s="36" t="n">
        <v>3</v>
      </c>
      <c r="B630" s="57"/>
      <c r="C630" s="56"/>
      <c r="D630" s="36"/>
    </row>
    <row r="631" customFormat="false" ht="14.25" hidden="false" customHeight="false" outlineLevel="0" collapsed="false">
      <c r="A631" s="36" t="n">
        <v>4</v>
      </c>
      <c r="B631" s="57"/>
      <c r="C631" s="56"/>
      <c r="D631" s="36"/>
    </row>
    <row r="632" customFormat="false" ht="14.25" hidden="false" customHeight="false" outlineLevel="0" collapsed="false">
      <c r="A632" s="36" t="n">
        <v>5</v>
      </c>
      <c r="B632" s="57"/>
      <c r="C632" s="46"/>
      <c r="D632" s="36"/>
    </row>
    <row r="633" customFormat="false" ht="14.25" hidden="false" customHeight="false" outlineLevel="0" collapsed="false">
      <c r="A633" s="36" t="n">
        <v>6</v>
      </c>
      <c r="B633" s="57"/>
      <c r="C633" s="56"/>
      <c r="D633" s="36"/>
    </row>
    <row r="634" customFormat="false" ht="14.25" hidden="false" customHeight="false" outlineLevel="0" collapsed="false">
      <c r="A634" s="36" t="n">
        <v>7</v>
      </c>
      <c r="B634" s="58"/>
      <c r="C634" s="56"/>
      <c r="D634" s="36"/>
    </row>
    <row r="635" customFormat="false" ht="14.25" hidden="false" customHeight="false" outlineLevel="0" collapsed="false">
      <c r="A635" s="36" t="n">
        <v>8</v>
      </c>
      <c r="B635" s="57"/>
      <c r="C635" s="56"/>
      <c r="D635" s="36"/>
    </row>
    <row r="636" customFormat="false" ht="14.25" hidden="false" customHeight="false" outlineLevel="0" collapsed="false">
      <c r="A636" s="36" t="n">
        <v>9</v>
      </c>
      <c r="B636" s="55"/>
      <c r="C636" s="56"/>
      <c r="D636" s="36"/>
    </row>
    <row r="637" customFormat="false" ht="14.25" hidden="false" customHeight="false" outlineLevel="0" collapsed="false">
      <c r="A637" s="36" t="n">
        <v>10</v>
      </c>
      <c r="B637" s="55"/>
      <c r="C637" s="56"/>
      <c r="D637" s="36"/>
    </row>
    <row r="638" customFormat="false" ht="14.25" hidden="false" customHeight="false" outlineLevel="0" collapsed="false">
      <c r="A638" s="36" t="n">
        <v>11</v>
      </c>
      <c r="B638" s="57"/>
      <c r="C638" s="46"/>
      <c r="D638" s="36"/>
    </row>
    <row r="639" customFormat="false" ht="14.25" hidden="false" customHeight="false" outlineLevel="0" collapsed="false">
      <c r="A639" s="36" t="n">
        <v>12</v>
      </c>
      <c r="B639" s="57"/>
      <c r="C639" s="56"/>
      <c r="D639" s="36"/>
    </row>
    <row r="640" customFormat="false" ht="14.25" hidden="false" customHeight="false" outlineLevel="0" collapsed="false">
      <c r="A640" s="36" t="n">
        <v>13</v>
      </c>
      <c r="B640" s="57"/>
      <c r="C640" s="56"/>
      <c r="D640" s="36"/>
    </row>
    <row r="641" customFormat="false" ht="14.25" hidden="false" customHeight="false" outlineLevel="0" collapsed="false">
      <c r="A641" s="36" t="n">
        <v>14</v>
      </c>
      <c r="B641" s="57"/>
      <c r="C641" s="56"/>
      <c r="D641" s="36"/>
    </row>
    <row r="642" customFormat="false" ht="14.25" hidden="false" customHeight="false" outlineLevel="0" collapsed="false">
      <c r="A642" s="36" t="n">
        <v>15</v>
      </c>
      <c r="B642" s="55"/>
      <c r="C642" s="56"/>
      <c r="D642" s="36"/>
    </row>
    <row r="643" customFormat="false" ht="14.25" hidden="false" customHeight="false" outlineLevel="0" collapsed="false">
      <c r="A643" s="36" t="n">
        <v>16</v>
      </c>
      <c r="B643" s="57"/>
      <c r="C643" s="56"/>
      <c r="D643" s="36"/>
    </row>
    <row r="644" customFormat="false" ht="14.25" hidden="false" customHeight="false" outlineLevel="0" collapsed="false">
      <c r="A644" s="36" t="n">
        <v>17</v>
      </c>
      <c r="B644" s="58"/>
      <c r="C644" s="56"/>
      <c r="D644" s="36"/>
    </row>
    <row r="645" customFormat="false" ht="14.25" hidden="false" customHeight="false" outlineLevel="0" collapsed="false">
      <c r="A645" s="36" t="n">
        <v>18</v>
      </c>
      <c r="B645" s="58"/>
      <c r="C645" s="56"/>
      <c r="D645" s="36"/>
    </row>
    <row r="646" customFormat="false" ht="14.25" hidden="false" customHeight="false" outlineLevel="0" collapsed="false">
      <c r="A646" s="36" t="n">
        <v>19</v>
      </c>
      <c r="B646" s="57"/>
      <c r="C646" s="56"/>
      <c r="D646" s="36"/>
    </row>
    <row r="647" customFormat="false" ht="14.25" hidden="false" customHeight="false" outlineLevel="0" collapsed="false">
      <c r="A647" s="36" t="n">
        <v>20</v>
      </c>
      <c r="B647" s="57"/>
      <c r="C647" s="56"/>
      <c r="D647" s="36"/>
    </row>
    <row r="648" customFormat="false" ht="14.25" hidden="false" customHeight="false" outlineLevel="0" collapsed="false">
      <c r="A648" s="36" t="n">
        <v>21</v>
      </c>
      <c r="B648" s="57"/>
      <c r="C648" s="59"/>
      <c r="D648" s="36"/>
    </row>
    <row r="649" customFormat="false" ht="14.25" hidden="false" customHeight="false" outlineLevel="0" collapsed="false">
      <c r="A649" s="36" t="n">
        <v>22</v>
      </c>
      <c r="B649" s="48"/>
      <c r="C649" s="45"/>
      <c r="D649" s="36"/>
    </row>
    <row r="650" customFormat="false" ht="14.25" hidden="false" customHeight="false" outlineLevel="0" collapsed="false">
      <c r="A650" s="36" t="n">
        <v>23</v>
      </c>
      <c r="B650" s="48"/>
      <c r="C650" s="45"/>
      <c r="D650" s="36"/>
    </row>
    <row r="651" customFormat="false" ht="14.25" hidden="false" customHeight="false" outlineLevel="0" collapsed="false">
      <c r="A651" s="36" t="n">
        <v>24</v>
      </c>
      <c r="B651" s="48"/>
      <c r="C651" s="45"/>
      <c r="D651" s="36"/>
    </row>
    <row r="652" customFormat="false" ht="14.25" hidden="false" customHeight="false" outlineLevel="0" collapsed="false">
      <c r="A652" s="36" t="n">
        <v>25</v>
      </c>
      <c r="B652" s="48"/>
      <c r="C652" s="45"/>
      <c r="D652" s="36"/>
    </row>
    <row r="653" customFormat="false" ht="14.25" hidden="false" customHeight="false" outlineLevel="0" collapsed="false">
      <c r="A653" s="36" t="n">
        <v>26</v>
      </c>
      <c r="B653" s="48"/>
      <c r="C653" s="45"/>
      <c r="D653" s="36"/>
    </row>
    <row r="654" customFormat="false" ht="14.25" hidden="false" customHeight="false" outlineLevel="0" collapsed="false">
      <c r="A654" s="36" t="n">
        <v>27</v>
      </c>
      <c r="B654" s="48"/>
      <c r="C654" s="45"/>
      <c r="D654" s="36"/>
    </row>
    <row r="655" customFormat="false" ht="14.25" hidden="false" customHeight="false" outlineLevel="0" collapsed="false">
      <c r="A655" s="36" t="n">
        <v>28</v>
      </c>
      <c r="B655" s="48"/>
      <c r="C655" s="45"/>
      <c r="D655" s="36"/>
    </row>
    <row r="656" customFormat="false" ht="14.25" hidden="false" customHeight="false" outlineLevel="0" collapsed="false">
      <c r="A656" s="36" t="n">
        <v>29</v>
      </c>
      <c r="B656" s="48"/>
      <c r="C656" s="45"/>
      <c r="D656" s="36"/>
    </row>
    <row r="657" customFormat="false" ht="14.25" hidden="false" customHeight="false" outlineLevel="0" collapsed="false">
      <c r="A657" s="36" t="n">
        <v>30</v>
      </c>
      <c r="B657" s="48"/>
      <c r="C657" s="45"/>
      <c r="D657" s="36"/>
    </row>
    <row r="658" customFormat="false" ht="14.25" hidden="false" customHeight="false" outlineLevel="0" collapsed="false">
      <c r="A658" s="36" t="n">
        <v>31</v>
      </c>
      <c r="B658" s="48"/>
      <c r="C658" s="45"/>
      <c r="D658" s="36"/>
    </row>
    <row r="659" customFormat="false" ht="14.25" hidden="false" customHeight="false" outlineLevel="0" collapsed="false">
      <c r="A659" s="36" t="n">
        <v>32</v>
      </c>
      <c r="B659" s="48"/>
      <c r="C659" s="45"/>
      <c r="D659" s="36"/>
    </row>
    <row r="660" customFormat="false" ht="14.25" hidden="false" customHeight="false" outlineLevel="0" collapsed="false">
      <c r="A660" s="36" t="n">
        <v>33</v>
      </c>
      <c r="B660" s="48"/>
      <c r="C660" s="45"/>
      <c r="D660" s="36"/>
    </row>
    <row r="661" customFormat="false" ht="14.25" hidden="false" customHeight="false" outlineLevel="0" collapsed="false">
      <c r="A661" s="36" t="n">
        <v>34</v>
      </c>
      <c r="B661" s="48"/>
      <c r="C661" s="45"/>
      <c r="D661" s="36"/>
    </row>
    <row r="662" customFormat="false" ht="14.25" hidden="false" customHeight="false" outlineLevel="0" collapsed="false">
      <c r="A662" s="36" t="n">
        <v>35</v>
      </c>
      <c r="B662" s="48"/>
      <c r="C662" s="45"/>
      <c r="D662" s="36"/>
    </row>
    <row r="663" customFormat="false" ht="14.25" hidden="false" customHeight="false" outlineLevel="0" collapsed="false">
      <c r="A663" s="36" t="n">
        <v>36</v>
      </c>
      <c r="B663" s="48"/>
      <c r="C663" s="45"/>
      <c r="D663" s="36"/>
    </row>
    <row r="664" customFormat="false" ht="14.25" hidden="false" customHeight="false" outlineLevel="0" collapsed="false">
      <c r="A664" s="36" t="n">
        <v>37</v>
      </c>
      <c r="B664" s="48"/>
      <c r="C664" s="45"/>
      <c r="D664" s="36"/>
    </row>
    <row r="665" customFormat="false" ht="14.25" hidden="false" customHeight="false" outlineLevel="0" collapsed="false">
      <c r="A665" s="36" t="n">
        <v>38</v>
      </c>
      <c r="B665" s="48"/>
      <c r="C665" s="45"/>
      <c r="D665" s="36"/>
    </row>
    <row r="666" customFormat="false" ht="14.25" hidden="false" customHeight="false" outlineLevel="0" collapsed="false">
      <c r="A666" s="36" t="n">
        <v>39</v>
      </c>
      <c r="B666" s="48"/>
      <c r="C666" s="45"/>
      <c r="D666" s="36"/>
    </row>
    <row r="667" customFormat="false" ht="14.25" hidden="false" customHeight="false" outlineLevel="0" collapsed="false">
      <c r="A667" s="36" t="n">
        <v>40</v>
      </c>
      <c r="B667" s="48"/>
      <c r="C667" s="45"/>
      <c r="D667" s="36"/>
    </row>
    <row r="668" customFormat="false" ht="14.25" hidden="false" customHeight="false" outlineLevel="0" collapsed="false">
      <c r="A668" s="36" t="n">
        <v>41</v>
      </c>
      <c r="B668" s="48"/>
      <c r="C668" s="45"/>
      <c r="D668" s="36"/>
    </row>
    <row r="669" customFormat="false" ht="14.25" hidden="false" customHeight="false" outlineLevel="0" collapsed="false">
      <c r="A669" s="36" t="n">
        <v>42</v>
      </c>
      <c r="B669" s="48"/>
      <c r="C669" s="45"/>
      <c r="D669" s="36"/>
    </row>
    <row r="670" customFormat="false" ht="14.25" hidden="false" customHeight="false" outlineLevel="0" collapsed="false">
      <c r="A670" s="36" t="n">
        <v>43</v>
      </c>
      <c r="B670" s="48"/>
      <c r="C670" s="45"/>
      <c r="D670" s="36"/>
    </row>
    <row r="671" customFormat="false" ht="14.25" hidden="false" customHeight="false" outlineLevel="0" collapsed="false">
      <c r="A671" s="36" t="n">
        <v>44</v>
      </c>
      <c r="B671" s="48"/>
      <c r="C671" s="45"/>
      <c r="D671" s="36"/>
    </row>
    <row r="672" customFormat="false" ht="14.25" hidden="false" customHeight="false" outlineLevel="0" collapsed="false">
      <c r="A672" s="27" t="s">
        <v>261</v>
      </c>
      <c r="B672" s="27"/>
      <c r="C672" s="46" t="n">
        <f aca="false">SUM(C628:C671)</f>
        <v>0</v>
      </c>
      <c r="D672" s="28"/>
    </row>
    <row r="673" customFormat="false" ht="30" hidden="false" customHeight="true" outlineLevel="0" collapsed="false">
      <c r="A673" s="47"/>
      <c r="B673" s="47"/>
      <c r="C673" s="47"/>
      <c r="D673" s="47"/>
    </row>
  </sheetData>
  <mergeCells count="43">
    <mergeCell ref="A1:D1"/>
    <mergeCell ref="A2:D2"/>
    <mergeCell ref="A48:B48"/>
    <mergeCell ref="A49:D49"/>
    <mergeCell ref="A50:D50"/>
    <mergeCell ref="A96:B96"/>
    <mergeCell ref="A97:D97"/>
    <mergeCell ref="A98:D98"/>
    <mergeCell ref="A144:B144"/>
    <mergeCell ref="A145:D145"/>
    <mergeCell ref="A146:D146"/>
    <mergeCell ref="A192:B192"/>
    <mergeCell ref="A193:D193"/>
    <mergeCell ref="A194:D194"/>
    <mergeCell ref="A240:B240"/>
    <mergeCell ref="A241:D241"/>
    <mergeCell ref="A242:D242"/>
    <mergeCell ref="A288:B288"/>
    <mergeCell ref="A289:D289"/>
    <mergeCell ref="A290:D290"/>
    <mergeCell ref="A336:B336"/>
    <mergeCell ref="A337:D337"/>
    <mergeCell ref="A338:D338"/>
    <mergeCell ref="A384:B384"/>
    <mergeCell ref="A385:D385"/>
    <mergeCell ref="A386:D386"/>
    <mergeCell ref="A432:B432"/>
    <mergeCell ref="A433:D433"/>
    <mergeCell ref="A434:D434"/>
    <mergeCell ref="A480:B480"/>
    <mergeCell ref="A481:D481"/>
    <mergeCell ref="A482:D482"/>
    <mergeCell ref="A528:B528"/>
    <mergeCell ref="A529:D529"/>
    <mergeCell ref="A530:D530"/>
    <mergeCell ref="A576:B576"/>
    <mergeCell ref="A577:D577"/>
    <mergeCell ref="A578:D578"/>
    <mergeCell ref="A624:B624"/>
    <mergeCell ref="A625:D625"/>
    <mergeCell ref="A626:D626"/>
    <mergeCell ref="A672:B672"/>
    <mergeCell ref="A673:D673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华文中宋,Regular"&amp;20生命因你的一份爱心而永远美丽 !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7:35:19Z</dcterms:created>
  <dc:creator>gwfxmjs</dc:creator>
  <dc:description/>
  <dc:language>en-US</dc:language>
  <cp:lastModifiedBy>gwfxzcj</cp:lastModifiedBy>
  <cp:lastPrinted>2006-10-19T07:40:30Z</cp:lastPrinted>
  <dcterms:modified xsi:type="dcterms:W3CDTF">2006-10-20T01:43:49Z</dcterms:modified>
  <cp:revision>0</cp:revision>
  <dc:subject/>
  <dc:title/>
</cp:coreProperties>
</file>