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754">
  <si>
    <t xml:space="preserve">外语学校师生员工为汶川灾区捐赠情况</t>
  </si>
  <si>
    <t xml:space="preserve">校办、教辅部门</t>
  </si>
  <si>
    <t xml:space="preserve">教科室：</t>
  </si>
  <si>
    <t xml:space="preserve">总务：</t>
  </si>
  <si>
    <t xml:space="preserve">小学生活部：</t>
  </si>
  <si>
    <t xml:space="preserve">序号</t>
  </si>
  <si>
    <t xml:space="preserve">姓名</t>
  </si>
  <si>
    <t xml:space="preserve">金额</t>
  </si>
  <si>
    <t xml:space="preserve">姓 名</t>
  </si>
  <si>
    <t xml:space="preserve">李建民</t>
  </si>
  <si>
    <t xml:space="preserve">扈永进</t>
  </si>
  <si>
    <t xml:space="preserve">梁海明</t>
  </si>
  <si>
    <t xml:space="preserve">徐玉兰</t>
  </si>
  <si>
    <t xml:space="preserve">罗沙</t>
  </si>
  <si>
    <t xml:space="preserve">陈小芳</t>
  </si>
  <si>
    <t xml:space="preserve">马文科</t>
  </si>
  <si>
    <t xml:space="preserve">徐泽华</t>
  </si>
  <si>
    <t xml:space="preserve">王秀民</t>
  </si>
  <si>
    <t xml:space="preserve">谢双愚</t>
  </si>
  <si>
    <t xml:space="preserve">蔡启超</t>
  </si>
  <si>
    <t xml:space="preserve">李恭肃</t>
  </si>
  <si>
    <t xml:space="preserve">吴玉爱</t>
  </si>
  <si>
    <t xml:space="preserve">胡  亮</t>
  </si>
  <si>
    <t xml:space="preserve">陈发广</t>
  </si>
  <si>
    <t xml:space="preserve">周雪梅</t>
  </si>
  <si>
    <t xml:space="preserve">徐纯</t>
  </si>
  <si>
    <r>
      <rPr>
        <sz val="12"/>
        <rFont val="Noto Sans"/>
        <family val="2"/>
      </rPr>
      <t xml:space="preserve">张洪亮</t>
    </r>
    <r>
      <rPr>
        <sz val="12"/>
        <rFont val="Times New Roman"/>
        <family val="1"/>
      </rPr>
      <t xml:space="preserve">,</t>
    </r>
  </si>
  <si>
    <t xml:space="preserve">吴清平</t>
  </si>
  <si>
    <t xml:space="preserve">王翠玲</t>
  </si>
  <si>
    <t xml:space="preserve">聂德森</t>
  </si>
  <si>
    <t xml:space="preserve">唐建军</t>
  </si>
  <si>
    <t xml:space="preserve">陈永钧</t>
  </si>
  <si>
    <t xml:space="preserve">阮振英</t>
  </si>
  <si>
    <t xml:space="preserve">黄建华</t>
  </si>
  <si>
    <t xml:space="preserve">独成义</t>
  </si>
  <si>
    <t xml:space="preserve">洪璇</t>
  </si>
  <si>
    <t xml:space="preserve">江田田</t>
  </si>
  <si>
    <t xml:space="preserve">孙小燕</t>
  </si>
  <si>
    <t xml:space="preserve">合计</t>
  </si>
  <si>
    <t xml:space="preserve">杨云芝</t>
  </si>
  <si>
    <t xml:space="preserve">林丽洁</t>
  </si>
  <si>
    <t xml:space="preserve">孙陇</t>
  </si>
  <si>
    <t xml:space="preserve">胡劲梅</t>
  </si>
  <si>
    <t xml:space="preserve">钟小燕</t>
  </si>
  <si>
    <t xml:space="preserve">贺永忠</t>
  </si>
  <si>
    <t xml:space="preserve">信息室</t>
  </si>
  <si>
    <t xml:space="preserve">张淑碧</t>
  </si>
  <si>
    <t xml:space="preserve">胡春景</t>
  </si>
  <si>
    <t xml:space="preserve">郭小弦</t>
  </si>
  <si>
    <t xml:space="preserve">许小波</t>
  </si>
  <si>
    <t xml:space="preserve">谢玲平</t>
  </si>
  <si>
    <t xml:space="preserve">刘小培</t>
  </si>
  <si>
    <t xml:space="preserve">张志荣</t>
  </si>
  <si>
    <t xml:space="preserve">黄瑞卿</t>
  </si>
  <si>
    <t xml:space="preserve">李应喜</t>
  </si>
  <si>
    <t xml:space="preserve">曹勇</t>
  </si>
  <si>
    <t xml:space="preserve">陈传斌</t>
  </si>
  <si>
    <t xml:space="preserve">时爱华</t>
  </si>
  <si>
    <t xml:space="preserve">肖丽群</t>
  </si>
  <si>
    <t xml:space="preserve">陈常林</t>
  </si>
  <si>
    <t xml:space="preserve">刘靖</t>
  </si>
  <si>
    <t xml:space="preserve">陈立权</t>
  </si>
  <si>
    <t xml:space="preserve">舒腊爱</t>
  </si>
  <si>
    <t xml:space="preserve">姜敏</t>
  </si>
  <si>
    <t xml:space="preserve">李  可</t>
  </si>
  <si>
    <t xml:space="preserve">罗明圉</t>
  </si>
  <si>
    <t xml:space="preserve">陈  静</t>
  </si>
  <si>
    <t xml:space="preserve">李媛媛</t>
  </si>
  <si>
    <t xml:space="preserve">李  健</t>
  </si>
  <si>
    <t xml:space="preserve">董立泽</t>
  </si>
  <si>
    <t xml:space="preserve">屈大例</t>
  </si>
  <si>
    <t xml:space="preserve">刘露芳</t>
  </si>
  <si>
    <t xml:space="preserve">陈  渊</t>
  </si>
  <si>
    <t xml:space="preserve">何灼群</t>
  </si>
  <si>
    <t xml:space="preserve">谭  琦</t>
  </si>
  <si>
    <t xml:space="preserve">马健新</t>
  </si>
  <si>
    <t xml:space="preserve">史  原</t>
  </si>
  <si>
    <t xml:space="preserve">李卫国</t>
  </si>
  <si>
    <t xml:space="preserve">魏 红</t>
  </si>
  <si>
    <t xml:space="preserve">邱利达</t>
  </si>
  <si>
    <t xml:space="preserve">王丽萍</t>
  </si>
  <si>
    <t xml:space="preserve">王维</t>
  </si>
  <si>
    <t xml:space="preserve">魏华文</t>
  </si>
  <si>
    <t xml:space="preserve">童曼</t>
  </si>
  <si>
    <t xml:space="preserve">涂宏华</t>
  </si>
  <si>
    <t xml:space="preserve">黄淑娥</t>
  </si>
  <si>
    <t xml:space="preserve">吴小琴</t>
  </si>
  <si>
    <t xml:space="preserve">王素坤</t>
  </si>
  <si>
    <t xml:space="preserve">王永旺</t>
  </si>
  <si>
    <t xml:space="preserve">许黎军</t>
  </si>
  <si>
    <t xml:space="preserve">孔  皓</t>
  </si>
  <si>
    <t xml:space="preserve">闫士清</t>
  </si>
  <si>
    <t xml:space="preserve">马琼</t>
  </si>
  <si>
    <t xml:space="preserve">李  晖</t>
  </si>
  <si>
    <t xml:space="preserve">杨秀英</t>
  </si>
  <si>
    <t xml:space="preserve">外教</t>
  </si>
  <si>
    <t xml:space="preserve">徐海涛</t>
  </si>
  <si>
    <t xml:space="preserve">徐菊梅</t>
  </si>
  <si>
    <t xml:space="preserve">杨振江</t>
  </si>
  <si>
    <t xml:space="preserve">张立柱</t>
  </si>
  <si>
    <t xml:space="preserve">洪  英</t>
  </si>
  <si>
    <t xml:space="preserve">曾爱霞</t>
  </si>
  <si>
    <t xml:space="preserve">Ulla</t>
  </si>
  <si>
    <t xml:space="preserve">陈书财</t>
  </si>
  <si>
    <t xml:space="preserve">张  倩</t>
  </si>
  <si>
    <t xml:space="preserve">郑穗英</t>
  </si>
  <si>
    <t xml:space="preserve">Michael</t>
  </si>
  <si>
    <t xml:space="preserve">刘艳丽</t>
  </si>
  <si>
    <t xml:space="preserve">乐淑清</t>
  </si>
  <si>
    <t xml:space="preserve">吴亚波</t>
  </si>
  <si>
    <t xml:space="preserve">James&amp;Jurina</t>
  </si>
  <si>
    <t xml:space="preserve">陈亚萍</t>
  </si>
  <si>
    <t xml:space="preserve">赵玉敏</t>
  </si>
  <si>
    <t xml:space="preserve">程惊蜇</t>
  </si>
  <si>
    <t xml:space="preserve">Eileen</t>
  </si>
  <si>
    <t xml:space="preserve">叶柳青</t>
  </si>
  <si>
    <t xml:space="preserve">陈莉娜</t>
  </si>
  <si>
    <t xml:space="preserve">胡国松</t>
  </si>
  <si>
    <t xml:space="preserve">Alexis&amp;Evelyn</t>
  </si>
  <si>
    <t xml:space="preserve">袁志敏</t>
  </si>
  <si>
    <t xml:space="preserve">周代林</t>
  </si>
  <si>
    <t xml:space="preserve">黄超</t>
  </si>
  <si>
    <t xml:space="preserve">Joanne</t>
  </si>
  <si>
    <t xml:space="preserve">王桂君</t>
  </si>
  <si>
    <t xml:space="preserve">龚慧琴</t>
  </si>
  <si>
    <t xml:space="preserve">郑皆琴</t>
  </si>
  <si>
    <t xml:space="preserve">Iggy</t>
  </si>
  <si>
    <t xml:space="preserve">杨桂兰</t>
  </si>
  <si>
    <t xml:space="preserve">敖  敏</t>
  </si>
  <si>
    <t xml:space="preserve">Andrew</t>
  </si>
  <si>
    <t xml:space="preserve">陈从雨</t>
  </si>
  <si>
    <t xml:space="preserve">胡远方</t>
  </si>
  <si>
    <t xml:space="preserve">孙銮英</t>
  </si>
  <si>
    <t xml:space="preserve">龙婉文</t>
  </si>
  <si>
    <t xml:space="preserve">高巧会</t>
  </si>
  <si>
    <t xml:space="preserve">黄义慧</t>
  </si>
  <si>
    <t xml:space="preserve">王运英</t>
  </si>
  <si>
    <t xml:space="preserve">伍  玲</t>
  </si>
  <si>
    <t xml:space="preserve">王永莉</t>
  </si>
  <si>
    <t xml:space="preserve">姚夏芸</t>
  </si>
  <si>
    <t xml:space="preserve">晏君君</t>
  </si>
  <si>
    <t xml:space="preserve">何卫红</t>
  </si>
  <si>
    <t xml:space="preserve">闫瑞琴</t>
  </si>
  <si>
    <t xml:space="preserve">周晓莲</t>
  </si>
  <si>
    <t xml:space="preserve">一年级组</t>
  </si>
  <si>
    <t xml:space="preserve">二年级组</t>
  </si>
  <si>
    <t xml:space="preserve">三年级组</t>
  </si>
  <si>
    <t xml:space="preserve">张宁宁</t>
  </si>
  <si>
    <t xml:space="preserve">周青云</t>
  </si>
  <si>
    <t xml:space="preserve">舒红妮</t>
  </si>
  <si>
    <t xml:space="preserve">张慧华</t>
  </si>
  <si>
    <t xml:space="preserve">罗雪梅</t>
  </si>
  <si>
    <t xml:space="preserve">高颜英</t>
  </si>
  <si>
    <t xml:space="preserve">徐培敏</t>
  </si>
  <si>
    <t xml:space="preserve">吴孟琳</t>
  </si>
  <si>
    <t xml:space="preserve">张萍（新）</t>
  </si>
  <si>
    <t xml:space="preserve">陈  郁</t>
  </si>
  <si>
    <t xml:space="preserve">吴小玲</t>
  </si>
  <si>
    <t xml:space="preserve">田院贵</t>
  </si>
  <si>
    <t xml:space="preserve">刘文娟</t>
  </si>
  <si>
    <t xml:space="preserve">帅兰英</t>
  </si>
  <si>
    <t xml:space="preserve">罗绍先</t>
  </si>
  <si>
    <t xml:space="preserve">魏雪梅</t>
  </si>
  <si>
    <t xml:space="preserve">梁秋梅</t>
  </si>
  <si>
    <t xml:space="preserve">陈  菲</t>
  </si>
  <si>
    <t xml:space="preserve">严珊红</t>
  </si>
  <si>
    <t xml:space="preserve">海晏</t>
  </si>
  <si>
    <t xml:space="preserve">汪琳</t>
  </si>
  <si>
    <t xml:space="preserve">许  莉</t>
  </si>
  <si>
    <t xml:space="preserve">周英</t>
  </si>
  <si>
    <t xml:space="preserve">柳红</t>
  </si>
  <si>
    <t xml:space="preserve">黄珊珊</t>
  </si>
  <si>
    <t xml:space="preserve">林小红</t>
  </si>
  <si>
    <t xml:space="preserve">幸翠娟</t>
  </si>
  <si>
    <t xml:space="preserve">张国燕</t>
  </si>
  <si>
    <t xml:space="preserve">张霞</t>
  </si>
  <si>
    <t xml:space="preserve">王普莲</t>
  </si>
  <si>
    <t xml:space="preserve">罗欣</t>
  </si>
  <si>
    <t xml:space="preserve">周慧</t>
  </si>
  <si>
    <t xml:space="preserve">洪友金</t>
  </si>
  <si>
    <t xml:space="preserve">胡春红</t>
  </si>
  <si>
    <t xml:space="preserve">许更连</t>
  </si>
  <si>
    <t xml:space="preserve">贾欣</t>
  </si>
  <si>
    <t xml:space="preserve">詹荣</t>
  </si>
  <si>
    <t xml:space="preserve">易怀琴</t>
  </si>
  <si>
    <t xml:space="preserve">蔡馨慧</t>
  </si>
  <si>
    <t xml:space="preserve">揭秋燕</t>
  </si>
  <si>
    <t xml:space="preserve">周光群</t>
  </si>
  <si>
    <t xml:space="preserve">赖月梅</t>
  </si>
  <si>
    <t xml:space="preserve">徐真</t>
  </si>
  <si>
    <t xml:space="preserve">朱丽兰</t>
  </si>
  <si>
    <t xml:space="preserve">李求莲</t>
  </si>
  <si>
    <t xml:space="preserve">叶俊</t>
  </si>
  <si>
    <t xml:space="preserve">石珍</t>
  </si>
  <si>
    <t xml:space="preserve">孙静</t>
  </si>
  <si>
    <t xml:space="preserve">晏利红</t>
  </si>
  <si>
    <t xml:space="preserve">吴红娟</t>
  </si>
  <si>
    <t xml:space="preserve">程红霞</t>
  </si>
  <si>
    <t xml:space="preserve">汪颖</t>
  </si>
  <si>
    <t xml:space="preserve">许璋国</t>
  </si>
  <si>
    <t xml:space="preserve">张  琴</t>
  </si>
  <si>
    <t xml:space="preserve">杨文霞</t>
  </si>
  <si>
    <t xml:space="preserve">万敏</t>
  </si>
  <si>
    <t xml:space="preserve">徐艳珍</t>
  </si>
  <si>
    <t xml:space="preserve">高湘</t>
  </si>
  <si>
    <t xml:space="preserve">贾金女</t>
  </si>
  <si>
    <t xml:space="preserve">吕沪静</t>
  </si>
  <si>
    <t xml:space="preserve">李蔚</t>
  </si>
  <si>
    <t xml:space="preserve">罗艳华</t>
  </si>
  <si>
    <t xml:space="preserve">凌萍萍</t>
  </si>
  <si>
    <t xml:space="preserve">叶利琴</t>
  </si>
  <si>
    <t xml:space="preserve">吴宏</t>
  </si>
  <si>
    <t xml:space="preserve">赵美加</t>
  </si>
  <si>
    <t xml:space="preserve">卢林云</t>
  </si>
  <si>
    <t xml:space="preserve">何丹丹</t>
  </si>
  <si>
    <t xml:space="preserve">程晓峰</t>
  </si>
  <si>
    <t xml:space="preserve">崔桂芹</t>
  </si>
  <si>
    <t xml:space="preserve">袁燕萍</t>
  </si>
  <si>
    <t xml:space="preserve">万红靖</t>
  </si>
  <si>
    <t xml:space="preserve">张萍</t>
  </si>
  <si>
    <t xml:space="preserve">张国梅</t>
  </si>
  <si>
    <t xml:space="preserve">胡亮</t>
  </si>
  <si>
    <t xml:space="preserve">肖晓敏</t>
  </si>
  <si>
    <t xml:space="preserve">李旭</t>
  </si>
  <si>
    <t xml:space="preserve">陈雪</t>
  </si>
  <si>
    <t xml:space="preserve">李春魁</t>
  </si>
  <si>
    <t xml:space="preserve">席勇</t>
  </si>
  <si>
    <t xml:space="preserve">张启华</t>
  </si>
  <si>
    <t xml:space="preserve">汤玉婵</t>
  </si>
  <si>
    <t xml:space="preserve">俞漾</t>
  </si>
  <si>
    <t xml:space="preserve">瞿滨</t>
  </si>
  <si>
    <t xml:space="preserve">王琳</t>
  </si>
  <si>
    <t xml:space="preserve">崔冬峪</t>
  </si>
  <si>
    <t xml:space="preserve">袁宁海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张继金</t>
  </si>
  <si>
    <t xml:space="preserve">徐玉芬</t>
  </si>
  <si>
    <t xml:space="preserve">暂瑾霞</t>
  </si>
  <si>
    <t xml:space="preserve">叶秋蓉</t>
  </si>
  <si>
    <t xml:space="preserve">方伶俐</t>
  </si>
  <si>
    <t xml:space="preserve">柯健</t>
  </si>
  <si>
    <t xml:space="preserve">姚玉芳</t>
  </si>
  <si>
    <t xml:space="preserve">王鑫</t>
  </si>
  <si>
    <t xml:space="preserve">李  璇</t>
  </si>
  <si>
    <t xml:space="preserve">潘  颖</t>
  </si>
  <si>
    <t xml:space="preserve">刘爱荣</t>
  </si>
  <si>
    <t xml:space="preserve">四年级组</t>
  </si>
  <si>
    <t xml:space="preserve">五年级组</t>
  </si>
  <si>
    <t xml:space="preserve">六年级组</t>
  </si>
  <si>
    <t xml:space="preserve">李少茹</t>
  </si>
  <si>
    <t xml:space="preserve">常玉琴</t>
  </si>
  <si>
    <t xml:space="preserve">陈其升</t>
  </si>
  <si>
    <t xml:space="preserve">吴大海</t>
  </si>
  <si>
    <t xml:space="preserve">叶和丽</t>
  </si>
  <si>
    <t xml:space="preserve">吴红云</t>
  </si>
  <si>
    <t xml:space="preserve">吴薇</t>
  </si>
  <si>
    <t xml:space="preserve">章艳静</t>
  </si>
  <si>
    <t xml:space="preserve">傅丽丽</t>
  </si>
  <si>
    <t xml:space="preserve">王冬林</t>
  </si>
  <si>
    <t xml:space="preserve">丁芸</t>
  </si>
  <si>
    <t xml:space="preserve">蒋国冰</t>
  </si>
  <si>
    <t xml:space="preserve">张牡玉</t>
  </si>
  <si>
    <t xml:space="preserve">周  琴</t>
  </si>
  <si>
    <t xml:space="preserve">黎云花</t>
  </si>
  <si>
    <t xml:space="preserve">刘梅</t>
  </si>
  <si>
    <t xml:space="preserve">文红梅</t>
  </si>
  <si>
    <t xml:space="preserve">卞梅桂</t>
  </si>
  <si>
    <t xml:space="preserve">李艳平</t>
  </si>
  <si>
    <t xml:space="preserve">衷颖</t>
  </si>
  <si>
    <t xml:space="preserve">黄玉章</t>
  </si>
  <si>
    <t xml:space="preserve">田想莲</t>
  </si>
  <si>
    <t xml:space="preserve">曾秋莲</t>
  </si>
  <si>
    <t xml:space="preserve">张晓会</t>
  </si>
  <si>
    <t xml:space="preserve">哈婉莉</t>
  </si>
  <si>
    <t xml:space="preserve">马艳玲</t>
  </si>
  <si>
    <t xml:space="preserve">张俊敏</t>
  </si>
  <si>
    <t xml:space="preserve">彭义华</t>
  </si>
  <si>
    <t xml:space="preserve">熊年香</t>
  </si>
  <si>
    <t xml:space="preserve">张  梅</t>
  </si>
  <si>
    <t xml:space="preserve">余同泽</t>
  </si>
  <si>
    <t xml:space="preserve">李颖丹</t>
  </si>
  <si>
    <t xml:space="preserve">姚美兰</t>
  </si>
  <si>
    <t xml:space="preserve">高凤英</t>
  </si>
  <si>
    <t xml:space="preserve">吴杰</t>
  </si>
  <si>
    <t xml:space="preserve">郑淑娟</t>
  </si>
  <si>
    <t xml:space="preserve">杨少华</t>
  </si>
  <si>
    <t xml:space="preserve">扬秀琼</t>
  </si>
  <si>
    <t xml:space="preserve">刘晓佳</t>
  </si>
  <si>
    <t xml:space="preserve">吴艳华</t>
  </si>
  <si>
    <t xml:space="preserve">檀廷国</t>
  </si>
  <si>
    <t xml:space="preserve">王党兰</t>
  </si>
  <si>
    <t xml:space="preserve">余贵先</t>
  </si>
  <si>
    <t xml:space="preserve">彭飞跃</t>
  </si>
  <si>
    <t xml:space="preserve">袁彩霞</t>
  </si>
  <si>
    <t xml:space="preserve">姜永娟</t>
  </si>
  <si>
    <t xml:space="preserve">胡小华</t>
  </si>
  <si>
    <t xml:space="preserve">董宏</t>
  </si>
  <si>
    <t xml:space="preserve">詹智梅</t>
  </si>
  <si>
    <t xml:space="preserve">韦运芳</t>
  </si>
  <si>
    <t xml:space="preserve">包建</t>
  </si>
  <si>
    <t xml:space="preserve">杨波</t>
  </si>
  <si>
    <t xml:space="preserve">杨洁</t>
  </si>
  <si>
    <t xml:space="preserve">何小丽</t>
  </si>
  <si>
    <t xml:space="preserve">刘艳红</t>
  </si>
  <si>
    <t xml:space="preserve">喻素玲</t>
  </si>
  <si>
    <t xml:space="preserve">陈晓畅</t>
  </si>
  <si>
    <t xml:space="preserve">詹志君</t>
  </si>
  <si>
    <t xml:space="preserve">鲁亚利</t>
  </si>
  <si>
    <t xml:space="preserve">罗玲</t>
  </si>
  <si>
    <t xml:space="preserve">刘秋莲</t>
  </si>
  <si>
    <t xml:space="preserve">许诺娃</t>
  </si>
  <si>
    <t xml:space="preserve">孙国华</t>
  </si>
  <si>
    <t xml:space="preserve">刘金玲</t>
  </si>
  <si>
    <t xml:space="preserve">黄敏</t>
  </si>
  <si>
    <t xml:space="preserve">方三伶</t>
  </si>
  <si>
    <t xml:space="preserve">孙国玉</t>
  </si>
  <si>
    <t xml:space="preserve">李先玉</t>
  </si>
  <si>
    <t xml:space="preserve">张苏</t>
  </si>
  <si>
    <t xml:space="preserve">张少华</t>
  </si>
  <si>
    <t xml:space="preserve">项恒鹏</t>
  </si>
  <si>
    <t xml:space="preserve">肖红海</t>
  </si>
  <si>
    <t xml:space="preserve">余林</t>
  </si>
  <si>
    <t xml:space="preserve">周敏</t>
  </si>
  <si>
    <t xml:space="preserve">张骅</t>
  </si>
  <si>
    <t xml:space="preserve">龙志捷</t>
  </si>
  <si>
    <t xml:space="preserve">欧文堂</t>
  </si>
  <si>
    <t xml:space="preserve">排球赛奖金</t>
  </si>
  <si>
    <t xml:space="preserve">陈庆胜</t>
  </si>
  <si>
    <t xml:space="preserve">涂志强</t>
  </si>
  <si>
    <t xml:space="preserve">余绍书</t>
  </si>
  <si>
    <t xml:space="preserve">乒乓球赛奖金</t>
  </si>
  <si>
    <t xml:space="preserve">崔晓</t>
  </si>
  <si>
    <t xml:space="preserve">张利全</t>
  </si>
  <si>
    <t xml:space="preserve">李金平</t>
  </si>
  <si>
    <t xml:space="preserve">马  睿</t>
  </si>
  <si>
    <t xml:space="preserve">林文琪</t>
  </si>
  <si>
    <t xml:space="preserve">田三前</t>
  </si>
  <si>
    <t xml:space="preserve">陈敏</t>
  </si>
  <si>
    <t xml:space="preserve">吴继承</t>
  </si>
  <si>
    <t xml:space="preserve">李港涛</t>
  </si>
  <si>
    <t xml:space="preserve">王硕铁</t>
  </si>
  <si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</t>
    </r>
  </si>
  <si>
    <t xml:space="preserve">初一年级</t>
  </si>
  <si>
    <t xml:space="preserve">初二年级</t>
  </si>
  <si>
    <t xml:space="preserve">初三年级</t>
  </si>
  <si>
    <t xml:space="preserve">中学生活部捐款：</t>
  </si>
  <si>
    <t xml:space="preserve"> 序号</t>
  </si>
  <si>
    <t xml:space="preserve">捐款金额</t>
  </si>
  <si>
    <t xml:space="preserve">杨柳夏</t>
  </si>
  <si>
    <t xml:space="preserve">邓国平</t>
  </si>
  <si>
    <t xml:space="preserve">邱  杰</t>
  </si>
  <si>
    <t xml:space="preserve">张 建 良</t>
  </si>
  <si>
    <t xml:space="preserve">曾纪焕</t>
  </si>
  <si>
    <t xml:space="preserve">杨文化</t>
  </si>
  <si>
    <t xml:space="preserve">刘军勋</t>
  </si>
  <si>
    <t xml:space="preserve">郑 茂 花</t>
  </si>
  <si>
    <t xml:space="preserve"> 周跃丽</t>
  </si>
  <si>
    <t xml:space="preserve">熊士军</t>
  </si>
  <si>
    <t xml:space="preserve">王学华</t>
  </si>
  <si>
    <t xml:space="preserve">周 太 喜</t>
  </si>
  <si>
    <t xml:space="preserve">徐为兵</t>
  </si>
  <si>
    <t xml:space="preserve">白利军</t>
  </si>
  <si>
    <t xml:space="preserve">丁  文</t>
  </si>
  <si>
    <t xml:space="preserve">张    林</t>
  </si>
  <si>
    <t xml:space="preserve">姚小平</t>
  </si>
  <si>
    <t xml:space="preserve">李英武</t>
  </si>
  <si>
    <t xml:space="preserve">卢  霞</t>
  </si>
  <si>
    <t xml:space="preserve">朱 红 丽</t>
  </si>
  <si>
    <t xml:space="preserve">许广平</t>
  </si>
  <si>
    <t xml:space="preserve">安  蔚</t>
  </si>
  <si>
    <t xml:space="preserve">张  敬</t>
  </si>
  <si>
    <t xml:space="preserve">江    萍</t>
  </si>
  <si>
    <t xml:space="preserve">刘小青</t>
  </si>
  <si>
    <t xml:space="preserve">杨世华</t>
  </si>
  <si>
    <t xml:space="preserve">胡庆华</t>
  </si>
  <si>
    <t xml:space="preserve">祁 金 玉</t>
  </si>
  <si>
    <t xml:space="preserve">刘蓉</t>
  </si>
  <si>
    <t xml:space="preserve">阎  冬</t>
  </si>
  <si>
    <t xml:space="preserve">黄朝晖</t>
  </si>
  <si>
    <t xml:space="preserve">陶 克 华</t>
  </si>
  <si>
    <t xml:space="preserve">曾勇</t>
  </si>
  <si>
    <t xml:space="preserve">陈  莲</t>
  </si>
  <si>
    <t xml:space="preserve">郑  翔</t>
  </si>
  <si>
    <t xml:space="preserve">张 小 玲</t>
  </si>
  <si>
    <t xml:space="preserve">黄颖</t>
  </si>
  <si>
    <t xml:space="preserve">郭桂芳</t>
  </si>
  <si>
    <t xml:space="preserve">朱秀丽</t>
  </si>
  <si>
    <t xml:space="preserve">张 传 兰</t>
  </si>
  <si>
    <t xml:space="preserve">陈郁华</t>
  </si>
  <si>
    <t xml:space="preserve">彭文佩</t>
  </si>
  <si>
    <t xml:space="preserve">周爱民</t>
  </si>
  <si>
    <t xml:space="preserve">邵 显 凤</t>
  </si>
  <si>
    <t xml:space="preserve">汪英</t>
  </si>
  <si>
    <t xml:space="preserve">唐  俊</t>
  </si>
  <si>
    <t xml:space="preserve">周锡光</t>
  </si>
  <si>
    <t xml:space="preserve">郭 小 玲</t>
  </si>
  <si>
    <t xml:space="preserve">赵群</t>
  </si>
  <si>
    <t xml:space="preserve">向燕萍</t>
  </si>
  <si>
    <t xml:space="preserve">杨元晖</t>
  </si>
  <si>
    <t xml:space="preserve">岑 浣 波</t>
  </si>
  <si>
    <t xml:space="preserve">徐晓琳</t>
  </si>
  <si>
    <t xml:space="preserve">刘书沛</t>
  </si>
  <si>
    <t xml:space="preserve">陈险峰</t>
  </si>
  <si>
    <t xml:space="preserve">张 道 朴</t>
  </si>
  <si>
    <t xml:space="preserve">徐迎春</t>
  </si>
  <si>
    <t xml:space="preserve">李  清</t>
  </si>
  <si>
    <t xml:space="preserve">蔡新军</t>
  </si>
  <si>
    <t xml:space="preserve">许 秀 娟</t>
  </si>
  <si>
    <t xml:space="preserve">王攀峰</t>
  </si>
  <si>
    <t xml:space="preserve">陆剑虹</t>
  </si>
  <si>
    <t xml:space="preserve">杨亮</t>
  </si>
  <si>
    <t xml:space="preserve">戈 家 红</t>
  </si>
  <si>
    <t xml:space="preserve">王小娟</t>
  </si>
  <si>
    <t xml:space="preserve">周小凤</t>
  </si>
  <si>
    <t xml:space="preserve">舒刚</t>
  </si>
  <si>
    <t xml:space="preserve">陈    群</t>
  </si>
  <si>
    <t xml:space="preserve">姜英杰</t>
  </si>
  <si>
    <t xml:space="preserve">符后爽</t>
  </si>
  <si>
    <t xml:space="preserve">涂  奉</t>
  </si>
  <si>
    <t xml:space="preserve">周 雅 芳</t>
  </si>
  <si>
    <t xml:space="preserve">余清训</t>
  </si>
  <si>
    <t xml:space="preserve">陈龙娟</t>
  </si>
  <si>
    <t xml:space="preserve">杨爱娣</t>
  </si>
  <si>
    <t xml:space="preserve">余 艳 群</t>
  </si>
  <si>
    <t xml:space="preserve">张黎明</t>
  </si>
  <si>
    <t xml:space="preserve">冯  艳</t>
  </si>
  <si>
    <t xml:space="preserve">刘春梅</t>
  </si>
  <si>
    <t xml:space="preserve">张    艳</t>
  </si>
  <si>
    <t xml:space="preserve">陈彤</t>
  </si>
  <si>
    <t xml:space="preserve">陈  艳</t>
  </si>
  <si>
    <t xml:space="preserve">王位锦</t>
  </si>
  <si>
    <t xml:space="preserve">王 小 燕</t>
  </si>
  <si>
    <t xml:space="preserve">艾蒲林</t>
  </si>
  <si>
    <t xml:space="preserve">李婷婷</t>
  </si>
  <si>
    <t xml:space="preserve">胡炎文</t>
  </si>
  <si>
    <t xml:space="preserve">何    琪</t>
  </si>
  <si>
    <t xml:space="preserve">罗萍</t>
  </si>
  <si>
    <t xml:space="preserve">李新平</t>
  </si>
  <si>
    <t xml:space="preserve">汪春辉</t>
  </si>
  <si>
    <t xml:space="preserve">孙 桂 芬</t>
  </si>
  <si>
    <t xml:space="preserve">陈君</t>
  </si>
  <si>
    <t xml:space="preserve">马锡培</t>
  </si>
  <si>
    <t xml:space="preserve">杨  波</t>
  </si>
  <si>
    <t xml:space="preserve">郭 元 珍</t>
  </si>
  <si>
    <t xml:space="preserve">李雪梅</t>
  </si>
  <si>
    <t xml:space="preserve">王晨晖</t>
  </si>
  <si>
    <t xml:space="preserve">万望</t>
  </si>
  <si>
    <t xml:space="preserve">龚 丽 琴</t>
  </si>
  <si>
    <t xml:space="preserve">杨敏</t>
  </si>
  <si>
    <t xml:space="preserve">陈益民</t>
  </si>
  <si>
    <t xml:space="preserve">行俊斌</t>
  </si>
  <si>
    <t xml:space="preserve">李 辉 荣</t>
  </si>
  <si>
    <t xml:space="preserve">吴群英</t>
  </si>
  <si>
    <t xml:space="preserve">刘炎峰</t>
  </si>
  <si>
    <t xml:space="preserve">于江玲</t>
  </si>
  <si>
    <t xml:space="preserve">朱 玉 芹</t>
  </si>
  <si>
    <t xml:space="preserve"> 逯懿遥</t>
  </si>
  <si>
    <t xml:space="preserve">张  瑜</t>
  </si>
  <si>
    <t xml:space="preserve">朱苑婷</t>
  </si>
  <si>
    <t xml:space="preserve">于 淑 兰</t>
  </si>
  <si>
    <t xml:space="preserve">杨金龙</t>
  </si>
  <si>
    <t xml:space="preserve">胡  丹</t>
  </si>
  <si>
    <t xml:space="preserve">曾静兰</t>
  </si>
  <si>
    <t xml:space="preserve">汤    珺</t>
  </si>
  <si>
    <t xml:space="preserve">刁海涛</t>
  </si>
  <si>
    <t xml:space="preserve">郭保坤</t>
  </si>
  <si>
    <t xml:space="preserve">曾文莉</t>
  </si>
  <si>
    <t xml:space="preserve">戴 贵 江</t>
  </si>
  <si>
    <t xml:space="preserve">安运婵</t>
  </si>
  <si>
    <t xml:space="preserve">刘  佳</t>
  </si>
  <si>
    <t xml:space="preserve">王佳琼</t>
  </si>
  <si>
    <t xml:space="preserve">商 胜 军</t>
  </si>
  <si>
    <t xml:space="preserve">肖虹波</t>
  </si>
  <si>
    <t xml:space="preserve">谢文豪</t>
  </si>
  <si>
    <t xml:space="preserve">唐 迎 春</t>
  </si>
  <si>
    <t xml:space="preserve">周广华</t>
  </si>
  <si>
    <t xml:space="preserve">肖志平</t>
  </si>
  <si>
    <t xml:space="preserve">王 纯 文</t>
  </si>
  <si>
    <t xml:space="preserve">廖志妮</t>
  </si>
  <si>
    <t xml:space="preserve">赵 振 平</t>
  </si>
  <si>
    <t xml:space="preserve">谢晖</t>
  </si>
  <si>
    <t xml:space="preserve">符 人 友</t>
  </si>
  <si>
    <t xml:space="preserve">周 建 军</t>
  </si>
  <si>
    <t xml:space="preserve">李 小 琴</t>
  </si>
  <si>
    <t xml:space="preserve">高一年级</t>
  </si>
  <si>
    <t xml:space="preserve">高二年级</t>
  </si>
  <si>
    <t xml:space="preserve">高三年级</t>
  </si>
  <si>
    <t xml:space="preserve">孔 淑 芬</t>
  </si>
  <si>
    <t xml:space="preserve">数额</t>
  </si>
  <si>
    <t xml:space="preserve">苏 显 芬</t>
  </si>
  <si>
    <t xml:space="preserve">杨如华</t>
  </si>
  <si>
    <t xml:space="preserve">楼巍</t>
  </si>
  <si>
    <t xml:space="preserve">万国彬</t>
  </si>
  <si>
    <t xml:space="preserve">陈    云</t>
  </si>
  <si>
    <t xml:space="preserve">涂小琴</t>
  </si>
  <si>
    <t xml:space="preserve">孙传华</t>
  </si>
  <si>
    <t xml:space="preserve">谢仁发</t>
  </si>
  <si>
    <t xml:space="preserve">朱 婷 芳</t>
  </si>
  <si>
    <t xml:space="preserve">孔延城</t>
  </si>
  <si>
    <t xml:space="preserve">朱传久</t>
  </si>
  <si>
    <t xml:space="preserve">任丽萍</t>
  </si>
  <si>
    <t xml:space="preserve">周 玉 珍</t>
  </si>
  <si>
    <t xml:space="preserve">王岳盛</t>
  </si>
  <si>
    <t xml:space="preserve">张建新</t>
  </si>
  <si>
    <t xml:space="preserve">顾长春</t>
  </si>
  <si>
    <t xml:space="preserve">尹 正 红</t>
  </si>
  <si>
    <t xml:space="preserve">龙燕</t>
  </si>
  <si>
    <t xml:space="preserve">李海涛</t>
  </si>
  <si>
    <t xml:space="preserve">潘康宁</t>
  </si>
  <si>
    <t xml:space="preserve">段   平</t>
  </si>
  <si>
    <t xml:space="preserve">王辉</t>
  </si>
  <si>
    <t xml:space="preserve">肖金辉</t>
  </si>
  <si>
    <t xml:space="preserve">潘文标</t>
  </si>
  <si>
    <t xml:space="preserve">林 进 兴</t>
  </si>
  <si>
    <t xml:space="preserve">庞芳</t>
  </si>
  <si>
    <t xml:space="preserve">王茂盛</t>
  </si>
  <si>
    <t xml:space="preserve">张兴平</t>
  </si>
  <si>
    <t xml:space="preserve">梁 景 志</t>
  </si>
  <si>
    <t xml:space="preserve">章琳</t>
  </si>
  <si>
    <t xml:space="preserve">苏晓莲</t>
  </si>
  <si>
    <t xml:space="preserve">闵全志</t>
  </si>
  <si>
    <t xml:space="preserve">王 丙 坤</t>
  </si>
  <si>
    <t xml:space="preserve">叶辉</t>
  </si>
  <si>
    <t xml:space="preserve">王强</t>
  </si>
  <si>
    <t xml:space="preserve">查建敏</t>
  </si>
  <si>
    <t xml:space="preserve">李 德 东</t>
  </si>
  <si>
    <t xml:space="preserve">王春燕</t>
  </si>
  <si>
    <t xml:space="preserve">金山</t>
  </si>
  <si>
    <t xml:space="preserve">沈国品</t>
  </si>
  <si>
    <t xml:space="preserve">董 立 德</t>
  </si>
  <si>
    <t xml:space="preserve">王佳</t>
  </si>
  <si>
    <t xml:space="preserve">郑云</t>
  </si>
  <si>
    <t xml:space="preserve">李腾健</t>
  </si>
  <si>
    <t xml:space="preserve">陈 龙 君</t>
  </si>
  <si>
    <t xml:space="preserve">朱文广</t>
  </si>
  <si>
    <t xml:space="preserve">杨爱军</t>
  </si>
  <si>
    <t xml:space="preserve">李永</t>
  </si>
  <si>
    <t xml:space="preserve">何 迎 春</t>
  </si>
  <si>
    <t xml:space="preserve">杨建珍</t>
  </si>
  <si>
    <t xml:space="preserve">何共雄</t>
  </si>
  <si>
    <t xml:space="preserve">方蓉</t>
  </si>
  <si>
    <t xml:space="preserve">陶 荒 莲</t>
  </si>
  <si>
    <t xml:space="preserve">郇秉峰</t>
  </si>
  <si>
    <t xml:space="preserve">周池平</t>
  </si>
  <si>
    <t xml:space="preserve">朱玉贤</t>
  </si>
  <si>
    <t xml:space="preserve">李振中</t>
  </si>
  <si>
    <t xml:space="preserve">马小强</t>
  </si>
  <si>
    <t xml:space="preserve">王志宏</t>
  </si>
  <si>
    <t xml:space="preserve">武艳</t>
  </si>
  <si>
    <t xml:space="preserve">刘丹</t>
  </si>
  <si>
    <t xml:space="preserve">于春江</t>
  </si>
  <si>
    <t xml:space="preserve">颜琼</t>
  </si>
  <si>
    <t xml:space="preserve">田振</t>
  </si>
  <si>
    <t xml:space="preserve">邹文生</t>
  </si>
  <si>
    <t xml:space="preserve">校卫队</t>
  </si>
  <si>
    <t xml:space="preserve">白婷婷</t>
  </si>
  <si>
    <t xml:space="preserve">郭兴刚</t>
  </si>
  <si>
    <t xml:space="preserve">黄雪荣</t>
  </si>
  <si>
    <t xml:space="preserve">苗芳</t>
  </si>
  <si>
    <t xml:space="preserve">陈汉育</t>
  </si>
  <si>
    <t xml:space="preserve">吕晓波</t>
  </si>
  <si>
    <t xml:space="preserve">王一臣</t>
  </si>
  <si>
    <t xml:space="preserve">沈宏伟</t>
  </si>
  <si>
    <t xml:space="preserve">郭庠</t>
  </si>
  <si>
    <t xml:space="preserve">陈建湘</t>
  </si>
  <si>
    <t xml:space="preserve">彭显斌</t>
  </si>
  <si>
    <t xml:space="preserve">曾铭</t>
  </si>
  <si>
    <t xml:space="preserve">张小云</t>
  </si>
  <si>
    <t xml:space="preserve">侍行迅</t>
  </si>
  <si>
    <t xml:space="preserve">李春龙</t>
  </si>
  <si>
    <t xml:space="preserve">毛南辉</t>
  </si>
  <si>
    <t xml:space="preserve">余暄朕</t>
  </si>
  <si>
    <t xml:space="preserve">肖海燕</t>
  </si>
  <si>
    <t xml:space="preserve">冯焕章</t>
  </si>
  <si>
    <t xml:space="preserve">刘丹女</t>
  </si>
  <si>
    <t xml:space="preserve">危建国</t>
  </si>
  <si>
    <t xml:space="preserve">梁国雄</t>
  </si>
  <si>
    <t xml:space="preserve">孙家爱</t>
  </si>
  <si>
    <t xml:space="preserve">罗兰</t>
  </si>
  <si>
    <t xml:space="preserve">马忠</t>
  </si>
  <si>
    <t xml:space="preserve">王琴</t>
  </si>
  <si>
    <t xml:space="preserve">唐建平</t>
  </si>
  <si>
    <t xml:space="preserve">陈介孚</t>
  </si>
  <si>
    <t xml:space="preserve">徐华宁</t>
  </si>
  <si>
    <t xml:space="preserve">潘婉媚</t>
  </si>
  <si>
    <t xml:space="preserve">李涛</t>
  </si>
  <si>
    <t xml:space="preserve">任大琼</t>
  </si>
  <si>
    <t xml:space="preserve">刘萍</t>
  </si>
  <si>
    <t xml:space="preserve">杭义寿</t>
  </si>
  <si>
    <t xml:space="preserve">叶周圆</t>
  </si>
  <si>
    <t xml:space="preserve">孙武</t>
  </si>
  <si>
    <t xml:space="preserve">刘克山</t>
  </si>
  <si>
    <t xml:space="preserve">冯因</t>
  </si>
  <si>
    <t xml:space="preserve">钟艺</t>
  </si>
  <si>
    <t xml:space="preserve">王军</t>
  </si>
  <si>
    <t xml:space="preserve">姜永亮</t>
  </si>
  <si>
    <t xml:space="preserve">徐均成</t>
  </si>
  <si>
    <t xml:space="preserve">姜海涛</t>
  </si>
  <si>
    <t xml:space="preserve">王鹏</t>
  </si>
  <si>
    <t xml:space="preserve">孟春雪</t>
  </si>
  <si>
    <t xml:space="preserve">李琦</t>
  </si>
  <si>
    <t xml:space="preserve">杨昌喜</t>
  </si>
  <si>
    <t xml:space="preserve">王浙军</t>
  </si>
  <si>
    <t xml:space="preserve">刘立松</t>
  </si>
  <si>
    <t xml:space="preserve">刘远</t>
  </si>
  <si>
    <t xml:space="preserve">李五</t>
  </si>
  <si>
    <t xml:space="preserve">食   堂</t>
  </si>
  <si>
    <t xml:space="preserve">庄娘峰</t>
  </si>
  <si>
    <t xml:space="preserve">李德方</t>
  </si>
  <si>
    <t xml:space="preserve">伦桂成</t>
  </si>
  <si>
    <t xml:space="preserve">胡连磊</t>
  </si>
  <si>
    <t xml:space="preserve">倪四玲</t>
  </si>
  <si>
    <t xml:space="preserve">李滔</t>
  </si>
  <si>
    <t xml:space="preserve">吴淦元</t>
  </si>
  <si>
    <t xml:space="preserve">张双英</t>
  </si>
  <si>
    <t xml:space="preserve">王行凯</t>
  </si>
  <si>
    <t xml:space="preserve">刘红旗</t>
  </si>
  <si>
    <t xml:space="preserve">黄时茂</t>
  </si>
  <si>
    <t xml:space="preserve">王顺玉</t>
  </si>
  <si>
    <t xml:space="preserve">王朋辉</t>
  </si>
  <si>
    <t xml:space="preserve">卢灿恩</t>
  </si>
  <si>
    <t xml:space="preserve">刘邦强</t>
  </si>
  <si>
    <t xml:space="preserve">苌  花</t>
  </si>
  <si>
    <t xml:space="preserve">袁晓明</t>
  </si>
  <si>
    <t xml:space="preserve">苌小喜</t>
  </si>
  <si>
    <t xml:space="preserve">范育春</t>
  </si>
  <si>
    <t xml:space="preserve">杨  辉</t>
  </si>
  <si>
    <t xml:space="preserve">韦金来</t>
  </si>
  <si>
    <t xml:space="preserve">田帅</t>
  </si>
  <si>
    <t xml:space="preserve">李功奇</t>
  </si>
  <si>
    <t xml:space="preserve">周晓波</t>
  </si>
  <si>
    <t xml:space="preserve">李淑娟</t>
  </si>
  <si>
    <t xml:space="preserve">谭庆华</t>
  </si>
  <si>
    <t xml:space="preserve">黄日辉</t>
  </si>
  <si>
    <t xml:space="preserve">侯玉花</t>
  </si>
  <si>
    <t xml:space="preserve">郑方玉</t>
  </si>
  <si>
    <t xml:space="preserve">罗国文</t>
  </si>
  <si>
    <t xml:space="preserve">杨  保</t>
  </si>
  <si>
    <t xml:space="preserve">刘肇文</t>
  </si>
  <si>
    <t xml:space="preserve">张云海</t>
  </si>
  <si>
    <t xml:space="preserve">王子雷</t>
  </si>
  <si>
    <t xml:space="preserve">曾有仁</t>
  </si>
  <si>
    <t xml:space="preserve">曾万新</t>
  </si>
  <si>
    <t xml:space="preserve">陈宗宾</t>
  </si>
  <si>
    <t xml:space="preserve">刘蓬华</t>
  </si>
  <si>
    <t xml:space="preserve">张  坚</t>
  </si>
  <si>
    <t xml:space="preserve">邱保清</t>
  </si>
  <si>
    <t xml:space="preserve">曾清梅</t>
  </si>
  <si>
    <t xml:space="preserve">伍常勇</t>
  </si>
  <si>
    <t xml:space="preserve">杨强利</t>
  </si>
  <si>
    <t xml:space="preserve">王焦明</t>
  </si>
  <si>
    <t xml:space="preserve">杨爱香</t>
  </si>
  <si>
    <t xml:space="preserve">金昌宏</t>
  </si>
  <si>
    <t xml:space="preserve">胡左伟</t>
  </si>
  <si>
    <t xml:space="preserve">王  晋</t>
  </si>
  <si>
    <t xml:space="preserve">覃世华</t>
  </si>
  <si>
    <t xml:space="preserve">黄镜波</t>
  </si>
  <si>
    <t xml:space="preserve">李英霞</t>
  </si>
  <si>
    <t xml:space="preserve">闫士东</t>
  </si>
  <si>
    <t xml:space="preserve">黄  仪</t>
  </si>
  <si>
    <t xml:space="preserve">陈寒香</t>
  </si>
  <si>
    <t xml:space="preserve">戚兴汉</t>
  </si>
  <si>
    <t xml:space="preserve">周  鹏</t>
  </si>
  <si>
    <t xml:space="preserve">许先秀</t>
  </si>
  <si>
    <t xml:space="preserve">张小平</t>
  </si>
  <si>
    <t xml:space="preserve">向宗新</t>
  </si>
  <si>
    <t xml:space="preserve">邱锡弟</t>
  </si>
  <si>
    <t xml:space="preserve">黄艳华</t>
  </si>
  <si>
    <t xml:space="preserve">谢  娟</t>
  </si>
  <si>
    <t xml:space="preserve">杨家座</t>
  </si>
  <si>
    <t xml:space="preserve">郝长华</t>
  </si>
  <si>
    <t xml:space="preserve">赵贵华</t>
  </si>
  <si>
    <t xml:space="preserve">杨五英</t>
  </si>
  <si>
    <t xml:space="preserve">聂德英</t>
  </si>
  <si>
    <t xml:space="preserve">郭世平</t>
  </si>
  <si>
    <t xml:space="preserve">吴运英</t>
  </si>
  <si>
    <t xml:space="preserve">林莲娣</t>
  </si>
  <si>
    <t xml:space="preserve">邓剑坚</t>
  </si>
  <si>
    <t xml:space="preserve">陆永芳</t>
  </si>
  <si>
    <t xml:space="preserve">何亚芬</t>
  </si>
  <si>
    <t xml:space="preserve">李佳玲</t>
  </si>
  <si>
    <t xml:space="preserve">张满红</t>
  </si>
  <si>
    <t xml:space="preserve">许彩侠</t>
  </si>
  <si>
    <t xml:space="preserve">马  勇</t>
  </si>
  <si>
    <t xml:space="preserve">王兴杰</t>
  </si>
  <si>
    <t xml:space="preserve">代碧秀</t>
  </si>
  <si>
    <t xml:space="preserve">孙传侠</t>
  </si>
  <si>
    <t xml:space="preserve">刁法军</t>
  </si>
  <si>
    <t xml:space="preserve">周  荣</t>
  </si>
  <si>
    <t xml:space="preserve">袁小水</t>
  </si>
  <si>
    <t xml:space="preserve">侯  苹</t>
  </si>
  <si>
    <t xml:space="preserve">陈奎章</t>
  </si>
  <si>
    <t xml:space="preserve">石先伟</t>
  </si>
  <si>
    <t xml:space="preserve">周  甫</t>
  </si>
  <si>
    <t xml:space="preserve">郭金艳</t>
  </si>
  <si>
    <t xml:space="preserve">罗荣飞</t>
  </si>
  <si>
    <t xml:space="preserve">叶宇青</t>
  </si>
  <si>
    <t xml:space="preserve">黄善波</t>
  </si>
  <si>
    <t xml:space="preserve">冉朝东</t>
  </si>
  <si>
    <t xml:space="preserve">独成伟</t>
  </si>
  <si>
    <t xml:space="preserve">邓己菇</t>
  </si>
  <si>
    <t xml:space="preserve">郭祥云</t>
  </si>
  <si>
    <t xml:space="preserve">劳梅凤</t>
  </si>
  <si>
    <t xml:space="preserve">高春环</t>
  </si>
  <si>
    <t xml:space="preserve">吴明书</t>
  </si>
  <si>
    <t xml:space="preserve">朱昌侠</t>
  </si>
  <si>
    <t xml:space="preserve">张远银</t>
  </si>
  <si>
    <t xml:space="preserve">温梅英</t>
  </si>
  <si>
    <t xml:space="preserve">徐银娣</t>
  </si>
  <si>
    <t xml:space="preserve">黄裕明</t>
  </si>
  <si>
    <t xml:space="preserve">吴灵根</t>
  </si>
  <si>
    <t xml:space="preserve">晏  敏</t>
  </si>
  <si>
    <t xml:space="preserve">李鹏程</t>
  </si>
  <si>
    <t xml:space="preserve">植育群</t>
  </si>
  <si>
    <t xml:space="preserve">刁新平</t>
  </si>
  <si>
    <t xml:space="preserve">万国荣</t>
  </si>
  <si>
    <t xml:space="preserve">侯庆金</t>
  </si>
  <si>
    <t xml:space="preserve">刘连荣</t>
  </si>
  <si>
    <t xml:space="preserve">辛海洋</t>
  </si>
  <si>
    <t xml:space="preserve">许光凤</t>
  </si>
  <si>
    <t xml:space="preserve">曾  燕</t>
  </si>
  <si>
    <t xml:space="preserve">金仕清</t>
  </si>
  <si>
    <t xml:space="preserve">邓丽宝</t>
  </si>
  <si>
    <t xml:space="preserve">冉向前</t>
  </si>
  <si>
    <t xml:space="preserve">穆群利</t>
  </si>
  <si>
    <t xml:space="preserve">李小晴</t>
  </si>
  <si>
    <t xml:space="preserve">李幼荣</t>
  </si>
  <si>
    <t xml:space="preserve">陈泽凯</t>
  </si>
  <si>
    <t xml:space="preserve">潘继东</t>
  </si>
  <si>
    <t xml:space="preserve">张  宣</t>
  </si>
  <si>
    <t xml:space="preserve">张履荣</t>
  </si>
  <si>
    <t xml:space="preserve">李寿清</t>
  </si>
  <si>
    <t xml:space="preserve">杨受中</t>
  </si>
  <si>
    <t xml:space="preserve">覃勇军</t>
  </si>
  <si>
    <t xml:space="preserve">李  星</t>
  </si>
  <si>
    <t xml:space="preserve">田清明</t>
  </si>
  <si>
    <t xml:space="preserve">崔礼学</t>
  </si>
  <si>
    <t xml:space="preserve">李开国</t>
  </si>
  <si>
    <t xml:space="preserve">周传凤</t>
  </si>
  <si>
    <t xml:space="preserve">杨如军</t>
  </si>
  <si>
    <t xml:space="preserve">黄旭兰</t>
  </si>
  <si>
    <t xml:space="preserve">赖惠环</t>
  </si>
  <si>
    <t xml:space="preserve">胥德泉</t>
  </si>
  <si>
    <t xml:space="preserve">崔  颖</t>
  </si>
  <si>
    <t xml:space="preserve">周  强</t>
  </si>
  <si>
    <t xml:space="preserve">其他</t>
  </si>
  <si>
    <t xml:space="preserve">供货商</t>
  </si>
  <si>
    <t xml:space="preserve">李少培</t>
  </si>
  <si>
    <t xml:space="preserve">陈远军</t>
  </si>
  <si>
    <t xml:space="preserve">环保公司</t>
  </si>
  <si>
    <t xml:space="preserve">粤华公司</t>
  </si>
  <si>
    <t xml:space="preserve">小学学生处</t>
  </si>
  <si>
    <t xml:space="preserve">小学生活部</t>
  </si>
  <si>
    <t xml:space="preserve">中学生活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\￥* #,##0.00_ ;_ \￥* \-#,##0.00_ ;_ \￥* \-??_ ;_ @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隶书"/>
      <family val="3"/>
      <charset val="134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2"/>
      <color rgb="FF000000"/>
      <name val="华文中宋"/>
      <family val="0"/>
      <charset val="134"/>
    </font>
    <font>
      <sz val="12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3" min="2" style="2" width="8.99"/>
    <col collapsed="false" customWidth="true" hidden="false" outlineLevel="0" max="4" min="4" style="2" width="4.62"/>
    <col collapsed="false" customWidth="true" hidden="false" outlineLevel="0" max="5" min="5" style="2" width="6.75"/>
    <col collapsed="false" customWidth="false" hidden="false" outlineLevel="0" max="7" min="6" style="2" width="8.99"/>
    <col collapsed="false" customWidth="true" hidden="false" outlineLevel="0" max="8" min="8" style="2" width="3.99"/>
    <col collapsed="false" customWidth="true" hidden="false" outlineLevel="0" max="9" min="9" style="2" width="6.12"/>
    <col collapsed="false" customWidth="true" hidden="false" outlineLevel="0" max="10" min="10" style="2" width="10.49"/>
    <col collapsed="false" customWidth="false" hidden="false" outlineLevel="0" max="11" min="11" style="2" width="8.99"/>
    <col collapsed="false" customWidth="true" hidden="false" outlineLevel="0" max="12" min="12" style="2" width="4.87"/>
    <col collapsed="false" customWidth="true" hidden="false" outlineLevel="0" max="13" min="13" style="2" width="5.87"/>
    <col collapsed="false" customWidth="true" hidden="false" outlineLevel="0" max="14" min="14" style="2" width="11.12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20.25" hidden="false" customHeight="false" outlineLevel="0" collapsed="false">
      <c r="A3" s="4" t="s">
        <v>1</v>
      </c>
      <c r="B3" s="4"/>
      <c r="C3" s="4"/>
      <c r="E3" s="5" t="s">
        <v>2</v>
      </c>
      <c r="F3" s="5"/>
      <c r="G3" s="5"/>
      <c r="I3" s="6" t="s">
        <v>3</v>
      </c>
      <c r="J3" s="7"/>
      <c r="K3" s="7"/>
      <c r="M3" s="8" t="s">
        <v>4</v>
      </c>
      <c r="N3" s="8"/>
      <c r="O3" s="8"/>
    </row>
    <row r="4" customFormat="false" ht="14.25" hidden="false" customHeight="false" outlineLevel="0" collapsed="false">
      <c r="A4" s="9" t="s">
        <v>5</v>
      </c>
      <c r="B4" s="9" t="s">
        <v>6</v>
      </c>
      <c r="C4" s="9" t="s">
        <v>7</v>
      </c>
      <c r="E4" s="10" t="s">
        <v>5</v>
      </c>
      <c r="F4" s="10" t="s">
        <v>6</v>
      </c>
      <c r="G4" s="11" t="s">
        <v>7</v>
      </c>
      <c r="I4" s="10" t="s">
        <v>5</v>
      </c>
      <c r="J4" s="10" t="s">
        <v>6</v>
      </c>
      <c r="K4" s="10" t="s">
        <v>7</v>
      </c>
      <c r="M4" s="12" t="s">
        <v>5</v>
      </c>
      <c r="N4" s="13" t="s">
        <v>8</v>
      </c>
      <c r="O4" s="12" t="s">
        <v>7</v>
      </c>
    </row>
    <row r="5" customFormat="false" ht="16.5" hidden="false" customHeight="false" outlineLevel="0" collapsed="false">
      <c r="A5" s="9" t="n">
        <v>1</v>
      </c>
      <c r="B5" s="9" t="s">
        <v>9</v>
      </c>
      <c r="C5" s="9" t="n">
        <v>1000</v>
      </c>
      <c r="E5" s="10" t="n">
        <v>1</v>
      </c>
      <c r="F5" s="14" t="s">
        <v>10</v>
      </c>
      <c r="G5" s="15" t="n">
        <v>200</v>
      </c>
      <c r="I5" s="10" t="n">
        <v>1</v>
      </c>
      <c r="J5" s="16" t="s">
        <v>11</v>
      </c>
      <c r="K5" s="17" t="n">
        <v>500</v>
      </c>
      <c r="M5" s="12" t="n">
        <v>1</v>
      </c>
      <c r="N5" s="18" t="s">
        <v>12</v>
      </c>
      <c r="O5" s="12" t="n">
        <v>300</v>
      </c>
    </row>
    <row r="6" customFormat="false" ht="15.75" hidden="false" customHeight="false" outlineLevel="0" collapsed="false">
      <c r="A6" s="9" t="n">
        <v>2</v>
      </c>
      <c r="B6" s="9" t="s">
        <v>13</v>
      </c>
      <c r="C6" s="9" t="n">
        <v>1000</v>
      </c>
      <c r="E6" s="10" t="n">
        <v>2</v>
      </c>
      <c r="F6" s="14" t="s">
        <v>14</v>
      </c>
      <c r="G6" s="15" t="n">
        <v>100</v>
      </c>
      <c r="I6" s="10" t="n">
        <v>2</v>
      </c>
      <c r="J6" s="19" t="s">
        <v>15</v>
      </c>
      <c r="K6" s="9" t="n">
        <v>200</v>
      </c>
      <c r="M6" s="12" t="n">
        <v>2</v>
      </c>
      <c r="N6" s="20" t="s">
        <v>16</v>
      </c>
      <c r="O6" s="12" t="n">
        <v>200</v>
      </c>
    </row>
    <row r="7" customFormat="false" ht="15.75" hidden="false" customHeight="false" outlineLevel="0" collapsed="false">
      <c r="A7" s="9" t="n">
        <v>3</v>
      </c>
      <c r="B7" s="9" t="s">
        <v>17</v>
      </c>
      <c r="C7" s="9" t="n">
        <v>1000</v>
      </c>
      <c r="E7" s="10" t="n">
        <v>3</v>
      </c>
      <c r="F7" s="14" t="s">
        <v>18</v>
      </c>
      <c r="G7" s="15" t="n">
        <v>100</v>
      </c>
      <c r="I7" s="10" t="n">
        <v>3</v>
      </c>
      <c r="J7" s="19" t="s">
        <v>19</v>
      </c>
      <c r="K7" s="9" t="n">
        <v>200</v>
      </c>
      <c r="M7" s="12" t="n">
        <v>3</v>
      </c>
      <c r="N7" s="21" t="s">
        <v>20</v>
      </c>
      <c r="O7" s="12" t="n">
        <v>200</v>
      </c>
    </row>
    <row r="8" customFormat="false" ht="15.75" hidden="false" customHeight="false" outlineLevel="0" collapsed="false">
      <c r="A8" s="9" t="n">
        <v>4</v>
      </c>
      <c r="B8" s="9" t="s">
        <v>21</v>
      </c>
      <c r="C8" s="9" t="n">
        <v>1000</v>
      </c>
      <c r="E8" s="10" t="n">
        <v>4</v>
      </c>
      <c r="F8" s="14" t="s">
        <v>22</v>
      </c>
      <c r="G8" s="15" t="n">
        <v>100</v>
      </c>
      <c r="I8" s="10" t="n">
        <v>4</v>
      </c>
      <c r="J8" s="19" t="s">
        <v>23</v>
      </c>
      <c r="K8" s="9" t="n">
        <v>100</v>
      </c>
      <c r="M8" s="12" t="n">
        <v>4</v>
      </c>
      <c r="N8" s="21" t="s">
        <v>24</v>
      </c>
      <c r="O8" s="12" t="n">
        <v>200</v>
      </c>
    </row>
    <row r="9" customFormat="false" ht="15.75" hidden="false" customHeight="false" outlineLevel="0" collapsed="false">
      <c r="A9" s="9" t="n">
        <v>5</v>
      </c>
      <c r="B9" s="9" t="s">
        <v>25</v>
      </c>
      <c r="C9" s="9" t="n">
        <v>1000</v>
      </c>
      <c r="E9" s="10" t="n">
        <v>5</v>
      </c>
      <c r="F9" s="14" t="s">
        <v>26</v>
      </c>
      <c r="G9" s="15" t="n">
        <v>50</v>
      </c>
      <c r="I9" s="10" t="n">
        <v>5</v>
      </c>
      <c r="J9" s="19" t="s">
        <v>27</v>
      </c>
      <c r="K9" s="9" t="n">
        <v>100</v>
      </c>
      <c r="M9" s="12" t="n">
        <v>5</v>
      </c>
      <c r="N9" s="21" t="s">
        <v>28</v>
      </c>
      <c r="O9" s="12" t="n">
        <v>100</v>
      </c>
    </row>
    <row r="10" customFormat="false" ht="15.75" hidden="false" customHeight="false" outlineLevel="0" collapsed="false">
      <c r="A10" s="9" t="n">
        <v>6</v>
      </c>
      <c r="B10" s="9" t="s">
        <v>29</v>
      </c>
      <c r="C10" s="9" t="n">
        <v>500</v>
      </c>
      <c r="E10" s="10" t="n">
        <v>6</v>
      </c>
      <c r="F10" s="14" t="s">
        <v>30</v>
      </c>
      <c r="G10" s="15" t="n">
        <v>50</v>
      </c>
      <c r="I10" s="10" t="n">
        <v>6</v>
      </c>
      <c r="J10" s="19" t="s">
        <v>31</v>
      </c>
      <c r="K10" s="9" t="n">
        <v>100</v>
      </c>
      <c r="M10" s="12" t="n">
        <v>6</v>
      </c>
      <c r="N10" s="21" t="s">
        <v>32</v>
      </c>
      <c r="O10" s="12" t="n">
        <v>100</v>
      </c>
    </row>
    <row r="11" customFormat="false" ht="15.75" hidden="false" customHeight="false" outlineLevel="0" collapsed="false">
      <c r="A11" s="9" t="n">
        <v>7</v>
      </c>
      <c r="B11" s="9" t="s">
        <v>33</v>
      </c>
      <c r="C11" s="9" t="n">
        <v>500</v>
      </c>
      <c r="E11" s="10" t="n">
        <v>7</v>
      </c>
      <c r="F11" s="14" t="s">
        <v>34</v>
      </c>
      <c r="G11" s="15" t="n">
        <v>50</v>
      </c>
      <c r="I11" s="10" t="n">
        <v>7</v>
      </c>
      <c r="J11" s="19" t="s">
        <v>35</v>
      </c>
      <c r="K11" s="9" t="n">
        <v>100</v>
      </c>
      <c r="M11" s="12" t="n">
        <v>7</v>
      </c>
      <c r="N11" s="21" t="s">
        <v>36</v>
      </c>
      <c r="O11" s="12" t="n">
        <v>100</v>
      </c>
    </row>
    <row r="12" customFormat="false" ht="15.75" hidden="false" customHeight="false" outlineLevel="0" collapsed="false">
      <c r="A12" s="9" t="n">
        <v>8</v>
      </c>
      <c r="B12" s="9" t="s">
        <v>37</v>
      </c>
      <c r="C12" s="9" t="n">
        <v>200</v>
      </c>
      <c r="E12" s="22" t="s">
        <v>38</v>
      </c>
      <c r="F12" s="23"/>
      <c r="G12" s="24" t="n">
        <f aca="false">SUM(G5:G11)</f>
        <v>650</v>
      </c>
      <c r="I12" s="10" t="n">
        <v>8</v>
      </c>
      <c r="J12" s="19" t="s">
        <v>39</v>
      </c>
      <c r="K12" s="9" t="n">
        <v>100</v>
      </c>
      <c r="M12" s="12" t="n">
        <v>8</v>
      </c>
      <c r="N12" s="21" t="s">
        <v>40</v>
      </c>
      <c r="O12" s="12" t="n">
        <v>100</v>
      </c>
    </row>
    <row r="13" customFormat="false" ht="15.75" hidden="false" customHeight="false" outlineLevel="0" collapsed="false">
      <c r="A13" s="9" t="n">
        <v>9</v>
      </c>
      <c r="B13" s="9" t="s">
        <v>41</v>
      </c>
      <c r="C13" s="9" t="n">
        <v>200</v>
      </c>
      <c r="E13" s="25"/>
      <c r="F13" s="26"/>
      <c r="G13" s="27"/>
      <c r="I13" s="10" t="n">
        <v>9</v>
      </c>
      <c r="J13" s="19" t="s">
        <v>42</v>
      </c>
      <c r="K13" s="9" t="n">
        <v>100</v>
      </c>
      <c r="M13" s="12" t="n">
        <v>9</v>
      </c>
      <c r="N13" s="21" t="s">
        <v>43</v>
      </c>
      <c r="O13" s="12" t="n">
        <v>100</v>
      </c>
    </row>
    <row r="14" customFormat="false" ht="14.25" hidden="false" customHeight="false" outlineLevel="0" collapsed="false">
      <c r="A14" s="9" t="n">
        <v>10</v>
      </c>
      <c r="B14" s="9" t="s">
        <v>44</v>
      </c>
      <c r="C14" s="9" t="n">
        <v>200</v>
      </c>
      <c r="E14" s="5" t="s">
        <v>45</v>
      </c>
      <c r="F14" s="5"/>
      <c r="G14" s="5"/>
      <c r="I14" s="10" t="n">
        <v>10</v>
      </c>
      <c r="J14" s="19" t="s">
        <v>46</v>
      </c>
      <c r="K14" s="9" t="n">
        <v>100</v>
      </c>
      <c r="M14" s="12" t="n">
        <v>10</v>
      </c>
      <c r="N14" s="21" t="s">
        <v>47</v>
      </c>
      <c r="O14" s="12" t="n">
        <v>100</v>
      </c>
    </row>
    <row r="15" customFormat="false" ht="14.25" hidden="false" customHeight="false" outlineLevel="0" collapsed="false">
      <c r="A15" s="9" t="n">
        <v>11</v>
      </c>
      <c r="B15" s="9" t="s">
        <v>48</v>
      </c>
      <c r="C15" s="9" t="n">
        <v>200</v>
      </c>
      <c r="E15" s="10" t="s">
        <v>5</v>
      </c>
      <c r="F15" s="10" t="s">
        <v>6</v>
      </c>
      <c r="G15" s="10" t="s">
        <v>7</v>
      </c>
      <c r="I15" s="10" t="n">
        <v>11</v>
      </c>
      <c r="J15" s="19" t="s">
        <v>49</v>
      </c>
      <c r="K15" s="9" t="n">
        <v>100</v>
      </c>
      <c r="M15" s="12" t="n">
        <v>11</v>
      </c>
      <c r="N15" s="20" t="s">
        <v>50</v>
      </c>
      <c r="O15" s="12" t="n">
        <v>100</v>
      </c>
    </row>
    <row r="16" customFormat="false" ht="15.75" hidden="false" customHeight="false" outlineLevel="0" collapsed="false">
      <c r="A16" s="9" t="n">
        <v>12</v>
      </c>
      <c r="B16" s="9" t="s">
        <v>51</v>
      </c>
      <c r="C16" s="9" t="n">
        <v>200</v>
      </c>
      <c r="E16" s="10" t="n">
        <v>1</v>
      </c>
      <c r="F16" s="28" t="s">
        <v>52</v>
      </c>
      <c r="G16" s="29" t="n">
        <v>200</v>
      </c>
      <c r="I16" s="10" t="n">
        <v>12</v>
      </c>
      <c r="J16" s="19" t="s">
        <v>53</v>
      </c>
      <c r="K16" s="9" t="n">
        <v>100</v>
      </c>
      <c r="M16" s="12" t="n">
        <v>12</v>
      </c>
      <c r="N16" s="21" t="s">
        <v>54</v>
      </c>
      <c r="O16" s="12" t="n">
        <v>100</v>
      </c>
    </row>
    <row r="17" customFormat="false" ht="15.75" hidden="false" customHeight="false" outlineLevel="0" collapsed="false">
      <c r="A17" s="9" t="n">
        <v>13</v>
      </c>
      <c r="B17" s="9" t="s">
        <v>55</v>
      </c>
      <c r="C17" s="9" t="n">
        <v>200</v>
      </c>
      <c r="E17" s="10" t="n">
        <v>2</v>
      </c>
      <c r="F17" s="14" t="s">
        <v>56</v>
      </c>
      <c r="G17" s="29" t="n">
        <v>100</v>
      </c>
      <c r="I17" s="10" t="n">
        <v>13</v>
      </c>
      <c r="J17" s="19" t="s">
        <v>57</v>
      </c>
      <c r="K17" s="9" t="n">
        <v>100</v>
      </c>
      <c r="M17" s="12" t="n">
        <v>13</v>
      </c>
      <c r="N17" s="30" t="s">
        <v>58</v>
      </c>
      <c r="O17" s="12" t="n">
        <v>100</v>
      </c>
    </row>
    <row r="18" customFormat="false" ht="15.75" hidden="false" customHeight="false" outlineLevel="0" collapsed="false">
      <c r="A18" s="9" t="n">
        <v>14</v>
      </c>
      <c r="B18" s="9" t="s">
        <v>59</v>
      </c>
      <c r="C18" s="9" t="n">
        <v>100</v>
      </c>
      <c r="E18" s="10" t="n">
        <v>3</v>
      </c>
      <c r="F18" s="14" t="s">
        <v>60</v>
      </c>
      <c r="G18" s="29" t="n">
        <v>100</v>
      </c>
      <c r="I18" s="10" t="n">
        <v>14</v>
      </c>
      <c r="J18" s="19" t="s">
        <v>61</v>
      </c>
      <c r="K18" s="9" t="n">
        <v>100</v>
      </c>
      <c r="M18" s="12" t="n">
        <v>14</v>
      </c>
      <c r="N18" s="31" t="s">
        <v>62</v>
      </c>
      <c r="O18" s="12" t="n">
        <v>100</v>
      </c>
    </row>
    <row r="19" customFormat="false" ht="16.5" hidden="false" customHeight="false" outlineLevel="0" collapsed="false">
      <c r="A19" s="9" t="n">
        <v>15</v>
      </c>
      <c r="B19" s="9" t="s">
        <v>63</v>
      </c>
      <c r="C19" s="9" t="n">
        <v>100</v>
      </c>
      <c r="E19" s="10" t="n">
        <v>4</v>
      </c>
      <c r="F19" s="14" t="s">
        <v>64</v>
      </c>
      <c r="G19" s="29" t="n">
        <v>100</v>
      </c>
      <c r="I19" s="10" t="n">
        <v>15</v>
      </c>
      <c r="J19" s="32" t="s">
        <v>65</v>
      </c>
      <c r="K19" s="33" t="n">
        <v>100</v>
      </c>
      <c r="M19" s="12" t="n">
        <v>15</v>
      </c>
      <c r="N19" s="30" t="s">
        <v>66</v>
      </c>
      <c r="O19" s="12" t="n">
        <v>100</v>
      </c>
    </row>
    <row r="20" customFormat="false" ht="16.5" hidden="false" customHeight="false" outlineLevel="0" collapsed="false">
      <c r="A20" s="9" t="n">
        <v>16</v>
      </c>
      <c r="B20" s="9" t="s">
        <v>67</v>
      </c>
      <c r="C20" s="9" t="n">
        <v>100</v>
      </c>
      <c r="E20" s="10" t="n">
        <v>5</v>
      </c>
      <c r="F20" s="14" t="s">
        <v>68</v>
      </c>
      <c r="G20" s="29" t="n">
        <v>100</v>
      </c>
      <c r="I20" s="10" t="n">
        <v>16</v>
      </c>
      <c r="J20" s="32" t="s">
        <v>69</v>
      </c>
      <c r="K20" s="33" t="n">
        <v>50</v>
      </c>
      <c r="M20" s="12" t="n">
        <v>16</v>
      </c>
      <c r="N20" s="21" t="s">
        <v>70</v>
      </c>
      <c r="O20" s="12" t="n">
        <v>100</v>
      </c>
    </row>
    <row r="21" customFormat="false" ht="16.5" hidden="false" customHeight="false" outlineLevel="0" collapsed="false">
      <c r="A21" s="9" t="n">
        <v>17</v>
      </c>
      <c r="B21" s="9" t="s">
        <v>71</v>
      </c>
      <c r="C21" s="9" t="n">
        <v>100</v>
      </c>
      <c r="E21" s="10" t="n">
        <v>6</v>
      </c>
      <c r="F21" s="14" t="s">
        <v>72</v>
      </c>
      <c r="G21" s="29" t="n">
        <v>100</v>
      </c>
      <c r="I21" s="10" t="n">
        <v>17</v>
      </c>
      <c r="J21" s="32" t="s">
        <v>73</v>
      </c>
      <c r="K21" s="33" t="n">
        <v>50</v>
      </c>
      <c r="M21" s="12" t="n">
        <v>17</v>
      </c>
      <c r="N21" s="20" t="s">
        <v>74</v>
      </c>
      <c r="O21" s="12" t="n">
        <v>100</v>
      </c>
    </row>
    <row r="22" customFormat="false" ht="15.75" hidden="false" customHeight="false" outlineLevel="0" collapsed="false">
      <c r="A22" s="9" t="n">
        <v>18</v>
      </c>
      <c r="B22" s="9" t="s">
        <v>75</v>
      </c>
      <c r="C22" s="9" t="n">
        <v>100</v>
      </c>
      <c r="E22" s="10" t="n">
        <v>7</v>
      </c>
      <c r="F22" s="14" t="s">
        <v>76</v>
      </c>
      <c r="G22" s="29" t="n">
        <v>100</v>
      </c>
      <c r="I22" s="10" t="n">
        <v>18</v>
      </c>
      <c r="J22" s="9" t="s">
        <v>77</v>
      </c>
      <c r="K22" s="9" t="n">
        <v>50</v>
      </c>
      <c r="M22" s="12" t="n">
        <v>18</v>
      </c>
      <c r="N22" s="21" t="s">
        <v>78</v>
      </c>
      <c r="O22" s="12" t="n">
        <v>100</v>
      </c>
    </row>
    <row r="23" customFormat="false" ht="15.75" hidden="false" customHeight="false" outlineLevel="0" collapsed="false">
      <c r="A23" s="9" t="n">
        <v>19</v>
      </c>
      <c r="B23" s="9" t="s">
        <v>79</v>
      </c>
      <c r="C23" s="9" t="n">
        <v>100</v>
      </c>
      <c r="E23" s="10" t="n">
        <v>8</v>
      </c>
      <c r="F23" s="14" t="s">
        <v>80</v>
      </c>
      <c r="G23" s="29" t="n">
        <v>100</v>
      </c>
      <c r="I23" s="10" t="n">
        <v>19</v>
      </c>
      <c r="J23" s="9" t="s">
        <v>81</v>
      </c>
      <c r="K23" s="9" t="n">
        <v>50</v>
      </c>
      <c r="M23" s="12" t="n">
        <v>19</v>
      </c>
      <c r="N23" s="21" t="s">
        <v>82</v>
      </c>
      <c r="O23" s="12" t="n">
        <v>100</v>
      </c>
    </row>
    <row r="24" customFormat="false" ht="15.75" hidden="false" customHeight="false" outlineLevel="0" collapsed="false">
      <c r="A24" s="9" t="n">
        <v>20</v>
      </c>
      <c r="B24" s="9" t="s">
        <v>83</v>
      </c>
      <c r="C24" s="9" t="n">
        <v>100</v>
      </c>
      <c r="E24" s="10" t="n">
        <v>9</v>
      </c>
      <c r="F24" s="14" t="s">
        <v>84</v>
      </c>
      <c r="G24" s="29" t="n">
        <v>100</v>
      </c>
      <c r="I24" s="10" t="n">
        <v>20</v>
      </c>
      <c r="J24" s="9" t="s">
        <v>85</v>
      </c>
      <c r="K24" s="9" t="n">
        <v>50</v>
      </c>
      <c r="M24" s="12" t="n">
        <v>20</v>
      </c>
      <c r="N24" s="21" t="s">
        <v>86</v>
      </c>
      <c r="O24" s="12" t="n">
        <v>100</v>
      </c>
    </row>
    <row r="25" customFormat="false" ht="15.75" hidden="false" customHeight="false" outlineLevel="0" collapsed="false">
      <c r="A25" s="9" t="n">
        <v>21</v>
      </c>
      <c r="B25" s="9" t="s">
        <v>87</v>
      </c>
      <c r="C25" s="9" t="n">
        <v>100</v>
      </c>
      <c r="E25" s="10" t="n">
        <v>10</v>
      </c>
      <c r="F25" s="28" t="s">
        <v>88</v>
      </c>
      <c r="G25" s="29" t="n">
        <v>50</v>
      </c>
      <c r="I25" s="10" t="n">
        <v>21</v>
      </c>
      <c r="J25" s="9" t="s">
        <v>89</v>
      </c>
      <c r="K25" s="9" t="n">
        <v>50</v>
      </c>
      <c r="M25" s="12" t="n">
        <v>21</v>
      </c>
      <c r="N25" s="21" t="s">
        <v>90</v>
      </c>
      <c r="O25" s="12" t="n">
        <v>100</v>
      </c>
    </row>
    <row r="26" customFormat="false" ht="15.75" hidden="false" customHeight="false" outlineLevel="0" collapsed="false">
      <c r="A26" s="9" t="n">
        <v>22</v>
      </c>
      <c r="B26" s="9" t="s">
        <v>91</v>
      </c>
      <c r="C26" s="9" t="n">
        <v>100</v>
      </c>
      <c r="I26" s="10" t="n">
        <v>22</v>
      </c>
      <c r="J26" s="9" t="s">
        <v>92</v>
      </c>
      <c r="K26" s="9" t="n">
        <v>50</v>
      </c>
      <c r="M26" s="12" t="n">
        <v>22</v>
      </c>
      <c r="N26" s="21" t="s">
        <v>93</v>
      </c>
      <c r="O26" s="12" t="n">
        <v>100</v>
      </c>
    </row>
    <row r="27" customFormat="false" ht="14.25" hidden="false" customHeight="false" outlineLevel="0" collapsed="false">
      <c r="A27" s="9" t="n">
        <v>23</v>
      </c>
      <c r="B27" s="9" t="s">
        <v>94</v>
      </c>
      <c r="C27" s="9" t="n">
        <v>100</v>
      </c>
      <c r="E27" s="34" t="s">
        <v>95</v>
      </c>
      <c r="F27" s="34"/>
      <c r="G27" s="34"/>
      <c r="I27" s="10" t="n">
        <v>23</v>
      </c>
      <c r="J27" s="9" t="s">
        <v>96</v>
      </c>
      <c r="K27" s="9" t="n">
        <v>30</v>
      </c>
      <c r="M27" s="12" t="n">
        <v>23</v>
      </c>
      <c r="N27" s="20" t="s">
        <v>97</v>
      </c>
      <c r="O27" s="12" t="n">
        <v>100</v>
      </c>
    </row>
    <row r="28" customFormat="false" ht="15.75" hidden="false" customHeight="false" outlineLevel="0" collapsed="false">
      <c r="A28" s="9" t="n">
        <v>24</v>
      </c>
      <c r="B28" s="9" t="s">
        <v>98</v>
      </c>
      <c r="C28" s="9" t="n">
        <v>100</v>
      </c>
      <c r="E28" s="9" t="s">
        <v>5</v>
      </c>
      <c r="F28" s="9" t="s">
        <v>6</v>
      </c>
      <c r="G28" s="9" t="s">
        <v>7</v>
      </c>
      <c r="I28" s="10" t="n">
        <v>24</v>
      </c>
      <c r="J28" s="9" t="s">
        <v>99</v>
      </c>
      <c r="K28" s="9" t="n">
        <v>20</v>
      </c>
      <c r="M28" s="12" t="n">
        <v>24</v>
      </c>
      <c r="N28" s="21" t="s">
        <v>100</v>
      </c>
      <c r="O28" s="12" t="n">
        <v>100</v>
      </c>
    </row>
    <row r="29" customFormat="false" ht="15.75" hidden="false" customHeight="false" outlineLevel="0" collapsed="false">
      <c r="A29" s="9" t="n">
        <v>25</v>
      </c>
      <c r="B29" s="9" t="s">
        <v>101</v>
      </c>
      <c r="C29" s="9" t="n">
        <v>100</v>
      </c>
      <c r="E29" s="9" t="n">
        <v>1</v>
      </c>
      <c r="F29" s="35" t="s">
        <v>102</v>
      </c>
      <c r="G29" s="35" t="n">
        <v>500</v>
      </c>
      <c r="I29" s="10" t="n">
        <v>25</v>
      </c>
      <c r="J29" s="9" t="s">
        <v>103</v>
      </c>
      <c r="K29" s="35" t="n">
        <v>20</v>
      </c>
      <c r="M29" s="12" t="n">
        <v>25</v>
      </c>
      <c r="N29" s="21" t="s">
        <v>104</v>
      </c>
      <c r="O29" s="12" t="n">
        <v>100</v>
      </c>
    </row>
    <row r="30" customFormat="false" ht="14.25" hidden="false" customHeight="false" outlineLevel="0" collapsed="false">
      <c r="A30" s="35" t="n">
        <v>26</v>
      </c>
      <c r="B30" s="9" t="s">
        <v>105</v>
      </c>
      <c r="C30" s="35" t="n">
        <v>100</v>
      </c>
      <c r="E30" s="35" t="n">
        <v>3</v>
      </c>
      <c r="F30" s="35" t="s">
        <v>106</v>
      </c>
      <c r="G30" s="35" t="n">
        <v>500</v>
      </c>
      <c r="I30" s="10" t="n">
        <v>26</v>
      </c>
      <c r="J30" s="9" t="s">
        <v>107</v>
      </c>
      <c r="K30" s="35" t="n">
        <v>20</v>
      </c>
      <c r="M30" s="12" t="n">
        <v>26</v>
      </c>
      <c r="N30" s="20" t="s">
        <v>108</v>
      </c>
      <c r="O30" s="12" t="n">
        <v>100</v>
      </c>
    </row>
    <row r="31" customFormat="false" ht="15.75" hidden="false" customHeight="false" outlineLevel="0" collapsed="false">
      <c r="A31" s="35" t="n">
        <v>27</v>
      </c>
      <c r="B31" s="36" t="s">
        <v>109</v>
      </c>
      <c r="C31" s="37" t="n">
        <v>100</v>
      </c>
      <c r="E31" s="35" t="n">
        <v>4</v>
      </c>
      <c r="F31" s="35" t="s">
        <v>110</v>
      </c>
      <c r="G31" s="35" t="n">
        <v>500</v>
      </c>
      <c r="I31" s="10" t="n">
        <v>27</v>
      </c>
      <c r="J31" s="9" t="s">
        <v>111</v>
      </c>
      <c r="K31" s="35" t="n">
        <v>20</v>
      </c>
      <c r="M31" s="12" t="n">
        <v>27</v>
      </c>
      <c r="N31" s="21" t="s">
        <v>112</v>
      </c>
      <c r="O31" s="12" t="n">
        <v>100</v>
      </c>
    </row>
    <row r="32" customFormat="false" ht="14.25" hidden="false" customHeight="false" outlineLevel="0" collapsed="false">
      <c r="A32" s="35" t="n">
        <v>28</v>
      </c>
      <c r="B32" s="9" t="s">
        <v>113</v>
      </c>
      <c r="C32" s="35" t="n">
        <v>50</v>
      </c>
      <c r="E32" s="35" t="n">
        <v>7</v>
      </c>
      <c r="F32" s="35" t="s">
        <v>114</v>
      </c>
      <c r="G32" s="35" t="n">
        <v>300</v>
      </c>
      <c r="I32" s="10" t="n">
        <v>28</v>
      </c>
      <c r="J32" s="9" t="s">
        <v>115</v>
      </c>
      <c r="K32" s="35" t="n">
        <v>20</v>
      </c>
      <c r="M32" s="12" t="n">
        <v>28</v>
      </c>
      <c r="N32" s="21" t="s">
        <v>116</v>
      </c>
      <c r="O32" s="12" t="n">
        <v>100</v>
      </c>
    </row>
    <row r="33" customFormat="false" ht="14.25" hidden="false" customHeight="false" outlineLevel="0" collapsed="false">
      <c r="A33" s="35" t="n">
        <v>29</v>
      </c>
      <c r="B33" s="9" t="s">
        <v>117</v>
      </c>
      <c r="C33" s="35" t="n">
        <v>50</v>
      </c>
      <c r="E33" s="35" t="n">
        <v>2</v>
      </c>
      <c r="F33" s="35" t="s">
        <v>118</v>
      </c>
      <c r="G33" s="35" t="n">
        <v>200</v>
      </c>
      <c r="I33" s="10" t="n">
        <v>29</v>
      </c>
      <c r="J33" s="9" t="s">
        <v>119</v>
      </c>
      <c r="K33" s="35" t="n">
        <v>20</v>
      </c>
      <c r="M33" s="12" t="n">
        <v>29</v>
      </c>
      <c r="N33" s="21" t="s">
        <v>120</v>
      </c>
      <c r="O33" s="12" t="n">
        <v>100</v>
      </c>
    </row>
    <row r="34" customFormat="false" ht="14.25" hidden="false" customHeight="false" outlineLevel="0" collapsed="false">
      <c r="A34" s="35" t="n">
        <v>30</v>
      </c>
      <c r="B34" s="9" t="s">
        <v>121</v>
      </c>
      <c r="C34" s="35" t="n">
        <v>50</v>
      </c>
      <c r="E34" s="35" t="n">
        <v>8</v>
      </c>
      <c r="F34" s="35" t="s">
        <v>122</v>
      </c>
      <c r="G34" s="35" t="n">
        <v>200</v>
      </c>
      <c r="I34" s="10" t="n">
        <v>30</v>
      </c>
      <c r="J34" s="9" t="s">
        <v>123</v>
      </c>
      <c r="K34" s="35" t="n">
        <v>20</v>
      </c>
      <c r="M34" s="12" t="n">
        <v>30</v>
      </c>
      <c r="N34" s="38" t="s">
        <v>124</v>
      </c>
      <c r="O34" s="12" t="n">
        <v>100</v>
      </c>
    </row>
    <row r="35" customFormat="false" ht="15.75" hidden="false" customHeight="false" outlineLevel="0" collapsed="false">
      <c r="A35" s="35" t="n">
        <v>31</v>
      </c>
      <c r="B35" s="9" t="s">
        <v>125</v>
      </c>
      <c r="C35" s="35" t="n">
        <v>50</v>
      </c>
      <c r="E35" s="35" t="n">
        <v>5</v>
      </c>
      <c r="F35" s="35" t="s">
        <v>126</v>
      </c>
      <c r="G35" s="35" t="n">
        <v>100</v>
      </c>
      <c r="I35" s="10" t="n">
        <v>31</v>
      </c>
      <c r="J35" s="36" t="s">
        <v>127</v>
      </c>
      <c r="K35" s="39" t="n">
        <v>20</v>
      </c>
      <c r="M35" s="12" t="n">
        <v>31</v>
      </c>
      <c r="N35" s="21" t="s">
        <v>128</v>
      </c>
      <c r="O35" s="12" t="n">
        <v>50</v>
      </c>
    </row>
    <row r="36" customFormat="false" ht="15.75" hidden="false" customHeight="false" outlineLevel="0" collapsed="false">
      <c r="A36" s="22" t="s">
        <v>38</v>
      </c>
      <c r="B36" s="40"/>
      <c r="C36" s="22" t="n">
        <f aca="false">SUM(C5:C35)</f>
        <v>8800</v>
      </c>
      <c r="E36" s="35" t="n">
        <v>6</v>
      </c>
      <c r="F36" s="35" t="s">
        <v>129</v>
      </c>
      <c r="G36" s="35" t="n">
        <v>100</v>
      </c>
      <c r="I36" s="10" t="n">
        <v>32</v>
      </c>
      <c r="J36" s="36" t="s">
        <v>130</v>
      </c>
      <c r="K36" s="39" t="n">
        <v>20</v>
      </c>
      <c r="M36" s="12" t="n">
        <v>32</v>
      </c>
      <c r="N36" s="21" t="s">
        <v>131</v>
      </c>
      <c r="O36" s="12" t="n">
        <v>50</v>
      </c>
    </row>
    <row r="37" customFormat="false" ht="15.75" hidden="false" customHeight="false" outlineLevel="0" collapsed="false">
      <c r="E37" s="41" t="s">
        <v>38</v>
      </c>
      <c r="F37" s="42"/>
      <c r="G37" s="43" t="n">
        <f aca="false">SUM(G29:G36)</f>
        <v>2400</v>
      </c>
      <c r="I37" s="10" t="n">
        <v>33</v>
      </c>
      <c r="J37" s="36" t="s">
        <v>132</v>
      </c>
      <c r="K37" s="39" t="n">
        <v>20</v>
      </c>
      <c r="M37" s="12" t="n">
        <v>33</v>
      </c>
      <c r="N37" s="21" t="s">
        <v>133</v>
      </c>
      <c r="O37" s="12" t="n">
        <v>50</v>
      </c>
    </row>
    <row r="38" customFormat="false" ht="14.25" hidden="false" customHeight="false" outlineLevel="0" collapsed="false">
      <c r="I38" s="10" t="n">
        <v>34</v>
      </c>
      <c r="J38" s="9" t="s">
        <v>134</v>
      </c>
      <c r="K38" s="35" t="n">
        <v>20</v>
      </c>
      <c r="M38" s="12" t="n">
        <v>34</v>
      </c>
      <c r="N38" s="21" t="s">
        <v>135</v>
      </c>
      <c r="O38" s="12" t="n">
        <v>50</v>
      </c>
    </row>
    <row r="39" customFormat="false" ht="15.75" hidden="false" customHeight="false" outlineLevel="0" collapsed="false">
      <c r="I39" s="10" t="n">
        <v>35</v>
      </c>
      <c r="J39" s="9" t="s">
        <v>136</v>
      </c>
      <c r="K39" s="35" t="n">
        <v>20</v>
      </c>
      <c r="M39" s="12" t="n">
        <v>35</v>
      </c>
      <c r="N39" s="21" t="s">
        <v>137</v>
      </c>
      <c r="O39" s="12" t="n">
        <v>50</v>
      </c>
    </row>
    <row r="40" customFormat="false" ht="14.25" hidden="false" customHeight="false" outlineLevel="0" collapsed="false">
      <c r="I40" s="10" t="n">
        <v>36</v>
      </c>
      <c r="J40" s="9" t="s">
        <v>138</v>
      </c>
      <c r="K40" s="35" t="n">
        <v>20</v>
      </c>
      <c r="M40" s="12" t="n">
        <v>36</v>
      </c>
      <c r="N40" s="21" t="s">
        <v>139</v>
      </c>
      <c r="O40" s="12" t="n">
        <v>50</v>
      </c>
    </row>
    <row r="41" customFormat="false" ht="14.25" hidden="false" customHeight="false" outlineLevel="0" collapsed="false">
      <c r="I41" s="10" t="n">
        <v>37</v>
      </c>
      <c r="J41" s="9" t="s">
        <v>140</v>
      </c>
      <c r="K41" s="35" t="n">
        <v>20</v>
      </c>
      <c r="M41" s="12" t="n">
        <v>37</v>
      </c>
      <c r="N41" s="21" t="s">
        <v>141</v>
      </c>
      <c r="O41" s="12" t="n">
        <v>50</v>
      </c>
    </row>
    <row r="42" customFormat="false" ht="14.25" hidden="false" customHeight="false" outlineLevel="0" collapsed="false">
      <c r="I42" s="44" t="s">
        <v>38</v>
      </c>
      <c r="J42" s="40"/>
      <c r="K42" s="40" t="n">
        <f aca="false">SUM(K5:K41)</f>
        <v>2760</v>
      </c>
      <c r="M42" s="12" t="n">
        <v>38</v>
      </c>
      <c r="N42" s="21" t="s">
        <v>142</v>
      </c>
      <c r="O42" s="12" t="n">
        <v>50</v>
      </c>
    </row>
    <row r="43" customFormat="false" ht="14.25" hidden="false" customHeight="false" outlineLevel="0" collapsed="false">
      <c r="I43" s="45"/>
      <c r="J43" s="45"/>
      <c r="K43" s="45"/>
      <c r="M43" s="12" t="n">
        <v>39</v>
      </c>
      <c r="N43" s="21" t="s">
        <v>143</v>
      </c>
      <c r="O43" s="12" t="n">
        <v>50</v>
      </c>
    </row>
    <row r="44" customFormat="false" ht="14.25" hidden="false" customHeight="false" outlineLevel="0" collapsed="false">
      <c r="A44" s="34" t="s">
        <v>144</v>
      </c>
      <c r="B44" s="34"/>
      <c r="C44" s="34"/>
      <c r="E44" s="46" t="s">
        <v>145</v>
      </c>
      <c r="F44" s="46"/>
      <c r="G44" s="46"/>
      <c r="I44" s="47" t="s">
        <v>146</v>
      </c>
      <c r="J44" s="47"/>
      <c r="K44" s="47"/>
      <c r="M44" s="12" t="n">
        <v>40</v>
      </c>
      <c r="N44" s="21" t="s">
        <v>147</v>
      </c>
      <c r="O44" s="12" t="n">
        <v>50</v>
      </c>
    </row>
    <row r="45" customFormat="false" ht="14.25" hidden="false" customHeight="false" outlineLevel="0" collapsed="false">
      <c r="A45" s="9" t="s">
        <v>5</v>
      </c>
      <c r="B45" s="9" t="s">
        <v>6</v>
      </c>
      <c r="C45" s="48" t="s">
        <v>7</v>
      </c>
      <c r="E45" s="9" t="s">
        <v>5</v>
      </c>
      <c r="F45" s="48" t="s">
        <v>6</v>
      </c>
      <c r="G45" s="48" t="s">
        <v>7</v>
      </c>
      <c r="I45" s="9" t="s">
        <v>5</v>
      </c>
      <c r="J45" s="11" t="s">
        <v>6</v>
      </c>
      <c r="K45" s="11" t="s">
        <v>7</v>
      </c>
      <c r="M45" s="12" t="n">
        <v>41</v>
      </c>
      <c r="N45" s="21" t="s">
        <v>148</v>
      </c>
      <c r="O45" s="12" t="n">
        <v>50</v>
      </c>
    </row>
    <row r="46" customFormat="false" ht="15.75" hidden="false" customHeight="false" outlineLevel="0" collapsed="false">
      <c r="A46" s="10" t="n">
        <v>1</v>
      </c>
      <c r="B46" s="9" t="s">
        <v>149</v>
      </c>
      <c r="C46" s="35" t="n">
        <v>300</v>
      </c>
      <c r="E46" s="10" t="n">
        <v>1</v>
      </c>
      <c r="F46" s="14" t="s">
        <v>150</v>
      </c>
      <c r="G46" s="15" t="n">
        <v>200</v>
      </c>
      <c r="I46" s="10" t="n">
        <v>1</v>
      </c>
      <c r="J46" s="11" t="s">
        <v>151</v>
      </c>
      <c r="K46" s="11" t="n">
        <v>500</v>
      </c>
      <c r="M46" s="12" t="n">
        <v>42</v>
      </c>
      <c r="N46" s="21" t="s">
        <v>152</v>
      </c>
      <c r="O46" s="12" t="n">
        <v>50</v>
      </c>
    </row>
    <row r="47" customFormat="false" ht="15.75" hidden="false" customHeight="false" outlineLevel="0" collapsed="false">
      <c r="A47" s="10" t="n">
        <v>2</v>
      </c>
      <c r="B47" s="9" t="s">
        <v>153</v>
      </c>
      <c r="C47" s="35" t="n">
        <v>300</v>
      </c>
      <c r="E47" s="10" t="n">
        <v>2</v>
      </c>
      <c r="F47" s="14" t="s">
        <v>154</v>
      </c>
      <c r="G47" s="15" t="n">
        <v>200</v>
      </c>
      <c r="I47" s="10" t="n">
        <v>2</v>
      </c>
      <c r="J47" s="11" t="s">
        <v>155</v>
      </c>
      <c r="K47" s="11" t="n">
        <v>400</v>
      </c>
      <c r="M47" s="12" t="n">
        <v>43</v>
      </c>
      <c r="N47" s="21" t="s">
        <v>156</v>
      </c>
      <c r="O47" s="12" t="n">
        <v>50</v>
      </c>
    </row>
    <row r="48" customFormat="false" ht="15.75" hidden="false" customHeight="false" outlineLevel="0" collapsed="false">
      <c r="A48" s="10" t="n">
        <v>3</v>
      </c>
      <c r="B48" s="9" t="s">
        <v>157</v>
      </c>
      <c r="C48" s="35" t="n">
        <v>300</v>
      </c>
      <c r="E48" s="10" t="n">
        <v>3</v>
      </c>
      <c r="F48" s="14" t="s">
        <v>158</v>
      </c>
      <c r="G48" s="15" t="n">
        <v>200</v>
      </c>
      <c r="I48" s="10" t="n">
        <v>3</v>
      </c>
      <c r="J48" s="11" t="s">
        <v>159</v>
      </c>
      <c r="K48" s="11" t="n">
        <v>300</v>
      </c>
      <c r="M48" s="12" t="n">
        <v>44</v>
      </c>
      <c r="N48" s="21" t="s">
        <v>160</v>
      </c>
      <c r="O48" s="12" t="n">
        <v>50</v>
      </c>
    </row>
    <row r="49" customFormat="false" ht="15.75" hidden="false" customHeight="false" outlineLevel="0" collapsed="false">
      <c r="A49" s="10" t="n">
        <v>4</v>
      </c>
      <c r="B49" s="9" t="s">
        <v>161</v>
      </c>
      <c r="C49" s="35" t="n">
        <v>300</v>
      </c>
      <c r="E49" s="10" t="n">
        <v>4</v>
      </c>
      <c r="F49" s="14" t="s">
        <v>162</v>
      </c>
      <c r="G49" s="15" t="n">
        <v>200</v>
      </c>
      <c r="I49" s="10" t="n">
        <v>4</v>
      </c>
      <c r="J49" s="11" t="s">
        <v>163</v>
      </c>
      <c r="K49" s="11" t="n">
        <v>200</v>
      </c>
      <c r="M49" s="12" t="n">
        <v>45</v>
      </c>
      <c r="N49" s="21" t="s">
        <v>164</v>
      </c>
      <c r="O49" s="12" t="n">
        <v>50</v>
      </c>
    </row>
    <row r="50" customFormat="false" ht="15.75" hidden="false" customHeight="false" outlineLevel="0" collapsed="false">
      <c r="A50" s="10" t="n">
        <v>5</v>
      </c>
      <c r="B50" s="9" t="s">
        <v>165</v>
      </c>
      <c r="C50" s="35" t="n">
        <v>300</v>
      </c>
      <c r="E50" s="10" t="n">
        <v>5</v>
      </c>
      <c r="F50" s="14" t="s">
        <v>166</v>
      </c>
      <c r="G50" s="15" t="n">
        <v>200</v>
      </c>
      <c r="I50" s="10" t="n">
        <v>5</v>
      </c>
      <c r="J50" s="11" t="s">
        <v>167</v>
      </c>
      <c r="K50" s="11" t="n">
        <v>200</v>
      </c>
      <c r="M50" s="12" t="n">
        <v>46</v>
      </c>
      <c r="N50" s="21" t="s">
        <v>168</v>
      </c>
      <c r="O50" s="12" t="n">
        <v>50</v>
      </c>
    </row>
    <row r="51" customFormat="false" ht="15.75" hidden="false" customHeight="false" outlineLevel="0" collapsed="false">
      <c r="A51" s="10" t="n">
        <v>6</v>
      </c>
      <c r="B51" s="9" t="s">
        <v>169</v>
      </c>
      <c r="C51" s="35" t="n">
        <v>300</v>
      </c>
      <c r="E51" s="10" t="n">
        <v>6</v>
      </c>
      <c r="F51" s="14" t="s">
        <v>170</v>
      </c>
      <c r="G51" s="15" t="n">
        <v>200</v>
      </c>
      <c r="I51" s="10" t="n">
        <v>6</v>
      </c>
      <c r="J51" s="11" t="s">
        <v>171</v>
      </c>
      <c r="K51" s="11" t="n">
        <v>200</v>
      </c>
      <c r="M51" s="12" t="n">
        <v>47</v>
      </c>
      <c r="N51" s="21" t="s">
        <v>172</v>
      </c>
      <c r="O51" s="12" t="n">
        <v>50</v>
      </c>
    </row>
    <row r="52" customFormat="false" ht="15.75" hidden="false" customHeight="false" outlineLevel="0" collapsed="false">
      <c r="A52" s="10" t="n">
        <v>7</v>
      </c>
      <c r="B52" s="9" t="s">
        <v>173</v>
      </c>
      <c r="C52" s="35" t="n">
        <v>300</v>
      </c>
      <c r="E52" s="10" t="n">
        <v>7</v>
      </c>
      <c r="F52" s="14" t="s">
        <v>174</v>
      </c>
      <c r="G52" s="15" t="n">
        <v>200</v>
      </c>
      <c r="I52" s="10" t="n">
        <v>7</v>
      </c>
      <c r="J52" s="11" t="s">
        <v>175</v>
      </c>
      <c r="K52" s="11" t="n">
        <v>200</v>
      </c>
      <c r="M52" s="12" t="n">
        <v>48</v>
      </c>
      <c r="N52" s="21" t="s">
        <v>176</v>
      </c>
      <c r="O52" s="12" t="n">
        <v>50</v>
      </c>
    </row>
    <row r="53" customFormat="false" ht="15.75" hidden="false" customHeight="false" outlineLevel="0" collapsed="false">
      <c r="A53" s="10" t="n">
        <v>8</v>
      </c>
      <c r="B53" s="9" t="s">
        <v>177</v>
      </c>
      <c r="C53" s="35" t="n">
        <v>300</v>
      </c>
      <c r="E53" s="10" t="n">
        <v>8</v>
      </c>
      <c r="F53" s="14" t="s">
        <v>178</v>
      </c>
      <c r="G53" s="15" t="n">
        <v>200</v>
      </c>
      <c r="I53" s="10" t="n">
        <v>8</v>
      </c>
      <c r="J53" s="11" t="s">
        <v>179</v>
      </c>
      <c r="K53" s="11" t="n">
        <v>200</v>
      </c>
      <c r="M53" s="12" t="n">
        <v>49</v>
      </c>
      <c r="N53" s="21" t="s">
        <v>180</v>
      </c>
      <c r="O53" s="12" t="n">
        <v>50</v>
      </c>
    </row>
    <row r="54" customFormat="false" ht="15.75" hidden="false" customHeight="false" outlineLevel="0" collapsed="false">
      <c r="A54" s="10" t="n">
        <v>9</v>
      </c>
      <c r="B54" s="9" t="s">
        <v>181</v>
      </c>
      <c r="C54" s="35" t="n">
        <v>300</v>
      </c>
      <c r="E54" s="10" t="n">
        <v>9</v>
      </c>
      <c r="F54" s="14" t="s">
        <v>182</v>
      </c>
      <c r="G54" s="15" t="n">
        <v>200</v>
      </c>
      <c r="I54" s="10" t="n">
        <v>9</v>
      </c>
      <c r="J54" s="11" t="s">
        <v>183</v>
      </c>
      <c r="K54" s="11" t="n">
        <v>200</v>
      </c>
      <c r="M54" s="12" t="n">
        <v>50</v>
      </c>
      <c r="N54" s="21" t="s">
        <v>184</v>
      </c>
      <c r="O54" s="12" t="n">
        <v>50</v>
      </c>
    </row>
    <row r="55" customFormat="false" ht="15.75" hidden="false" customHeight="false" outlineLevel="0" collapsed="false">
      <c r="A55" s="10" t="n">
        <v>10</v>
      </c>
      <c r="B55" s="9" t="s">
        <v>185</v>
      </c>
      <c r="C55" s="35" t="n">
        <v>200</v>
      </c>
      <c r="E55" s="10" t="n">
        <v>10</v>
      </c>
      <c r="F55" s="14" t="s">
        <v>186</v>
      </c>
      <c r="G55" s="15" t="n">
        <v>200</v>
      </c>
      <c r="I55" s="10" t="n">
        <v>10</v>
      </c>
      <c r="J55" s="11" t="s">
        <v>187</v>
      </c>
      <c r="K55" s="11" t="n">
        <v>200</v>
      </c>
      <c r="M55" s="12" t="n">
        <v>51</v>
      </c>
      <c r="N55" s="21" t="s">
        <v>188</v>
      </c>
      <c r="O55" s="12" t="n">
        <v>50</v>
      </c>
    </row>
    <row r="56" customFormat="false" ht="15.75" hidden="false" customHeight="false" outlineLevel="0" collapsed="false">
      <c r="A56" s="10" t="n">
        <v>11</v>
      </c>
      <c r="B56" s="9" t="s">
        <v>189</v>
      </c>
      <c r="C56" s="35" t="n">
        <v>200</v>
      </c>
      <c r="E56" s="10" t="n">
        <v>11</v>
      </c>
      <c r="F56" s="14" t="s">
        <v>190</v>
      </c>
      <c r="G56" s="15" t="n">
        <v>200</v>
      </c>
      <c r="I56" s="10" t="n">
        <v>11</v>
      </c>
      <c r="J56" s="11" t="s">
        <v>191</v>
      </c>
      <c r="K56" s="11" t="n">
        <v>200</v>
      </c>
      <c r="M56" s="12" t="n">
        <v>52</v>
      </c>
      <c r="N56" s="21" t="s">
        <v>192</v>
      </c>
      <c r="O56" s="12" t="n">
        <v>50</v>
      </c>
    </row>
    <row r="57" customFormat="false" ht="15.75" hidden="false" customHeight="false" outlineLevel="0" collapsed="false">
      <c r="A57" s="10" t="n">
        <v>12</v>
      </c>
      <c r="B57" s="9" t="s">
        <v>193</v>
      </c>
      <c r="C57" s="35" t="n">
        <v>200</v>
      </c>
      <c r="E57" s="10" t="n">
        <v>12</v>
      </c>
      <c r="F57" s="14" t="s">
        <v>194</v>
      </c>
      <c r="G57" s="15" t="n">
        <v>200</v>
      </c>
      <c r="I57" s="10" t="n">
        <v>12</v>
      </c>
      <c r="J57" s="11" t="s">
        <v>195</v>
      </c>
      <c r="K57" s="11" t="n">
        <v>200</v>
      </c>
      <c r="M57" s="12" t="n">
        <v>53</v>
      </c>
      <c r="N57" s="30" t="s">
        <v>196</v>
      </c>
      <c r="O57" s="12" t="n">
        <v>50</v>
      </c>
    </row>
    <row r="58" customFormat="false" ht="15.75" hidden="false" customHeight="false" outlineLevel="0" collapsed="false">
      <c r="A58" s="10" t="n">
        <v>13</v>
      </c>
      <c r="B58" s="9" t="s">
        <v>197</v>
      </c>
      <c r="C58" s="35" t="n">
        <v>200</v>
      </c>
      <c r="E58" s="10" t="n">
        <v>13</v>
      </c>
      <c r="F58" s="14" t="s">
        <v>198</v>
      </c>
      <c r="G58" s="15" t="n">
        <v>200</v>
      </c>
      <c r="I58" s="10" t="n">
        <v>13</v>
      </c>
      <c r="J58" s="11" t="s">
        <v>199</v>
      </c>
      <c r="K58" s="11" t="n">
        <v>200</v>
      </c>
      <c r="M58" s="12" t="n">
        <v>54</v>
      </c>
      <c r="N58" s="21" t="s">
        <v>200</v>
      </c>
      <c r="O58" s="12" t="n">
        <v>50</v>
      </c>
    </row>
    <row r="59" customFormat="false" ht="15.75" hidden="false" customHeight="false" outlineLevel="0" collapsed="false">
      <c r="A59" s="10" t="n">
        <v>14</v>
      </c>
      <c r="B59" s="9" t="s">
        <v>201</v>
      </c>
      <c r="C59" s="35" t="n">
        <v>200</v>
      </c>
      <c r="E59" s="10" t="n">
        <v>14</v>
      </c>
      <c r="F59" s="14" t="s">
        <v>202</v>
      </c>
      <c r="G59" s="15" t="n">
        <v>200</v>
      </c>
      <c r="I59" s="10" t="n">
        <v>14</v>
      </c>
      <c r="J59" s="11" t="s">
        <v>203</v>
      </c>
      <c r="K59" s="11" t="n">
        <v>200</v>
      </c>
      <c r="M59" s="12" t="n">
        <v>55</v>
      </c>
      <c r="N59" s="30" t="s">
        <v>204</v>
      </c>
      <c r="O59" s="12" t="n">
        <v>50</v>
      </c>
    </row>
    <row r="60" customFormat="false" ht="15.75" hidden="false" customHeight="false" outlineLevel="0" collapsed="false">
      <c r="A60" s="10" t="n">
        <v>15</v>
      </c>
      <c r="B60" s="9" t="s">
        <v>205</v>
      </c>
      <c r="C60" s="35" t="n">
        <v>200</v>
      </c>
      <c r="E60" s="10" t="n">
        <v>15</v>
      </c>
      <c r="F60" s="14" t="s">
        <v>206</v>
      </c>
      <c r="G60" s="15" t="n">
        <v>200</v>
      </c>
      <c r="I60" s="10" t="n">
        <v>15</v>
      </c>
      <c r="J60" s="11" t="s">
        <v>207</v>
      </c>
      <c r="K60" s="11" t="n">
        <v>200</v>
      </c>
      <c r="M60" s="12" t="n">
        <v>56</v>
      </c>
      <c r="N60" s="30" t="s">
        <v>208</v>
      </c>
      <c r="O60" s="12" t="n">
        <v>50</v>
      </c>
    </row>
    <row r="61" customFormat="false" ht="15.75" hidden="false" customHeight="false" outlineLevel="0" collapsed="false">
      <c r="A61" s="10" t="n">
        <v>16</v>
      </c>
      <c r="B61" s="9" t="s">
        <v>209</v>
      </c>
      <c r="C61" s="35" t="n">
        <v>200</v>
      </c>
      <c r="E61" s="10" t="n">
        <v>16</v>
      </c>
      <c r="F61" s="14" t="s">
        <v>210</v>
      </c>
      <c r="G61" s="15" t="n">
        <v>200</v>
      </c>
      <c r="I61" s="10" t="n">
        <v>16</v>
      </c>
      <c r="J61" s="11" t="s">
        <v>211</v>
      </c>
      <c r="K61" s="11" t="n">
        <v>200</v>
      </c>
      <c r="M61" s="12" t="n">
        <v>57</v>
      </c>
      <c r="N61" s="30" t="s">
        <v>212</v>
      </c>
      <c r="O61" s="12" t="n">
        <v>50</v>
      </c>
    </row>
    <row r="62" customFormat="false" ht="15.75" hidden="false" customHeight="false" outlineLevel="0" collapsed="false">
      <c r="A62" s="10" t="n">
        <v>17</v>
      </c>
      <c r="B62" s="9" t="s">
        <v>213</v>
      </c>
      <c r="C62" s="35" t="n">
        <v>200</v>
      </c>
      <c r="E62" s="10" t="n">
        <v>17</v>
      </c>
      <c r="F62" s="14" t="s">
        <v>214</v>
      </c>
      <c r="G62" s="15" t="n">
        <v>200</v>
      </c>
      <c r="I62" s="10" t="n">
        <v>17</v>
      </c>
      <c r="J62" s="11" t="s">
        <v>215</v>
      </c>
      <c r="K62" s="11" t="n">
        <v>200</v>
      </c>
      <c r="M62" s="12" t="n">
        <v>58</v>
      </c>
      <c r="N62" s="21" t="s">
        <v>216</v>
      </c>
      <c r="O62" s="12" t="n">
        <v>50</v>
      </c>
    </row>
    <row r="63" customFormat="false" ht="15.75" hidden="false" customHeight="false" outlineLevel="0" collapsed="false">
      <c r="A63" s="10" t="n">
        <v>18</v>
      </c>
      <c r="B63" s="9" t="s">
        <v>217</v>
      </c>
      <c r="C63" s="35" t="n">
        <v>200</v>
      </c>
      <c r="E63" s="10" t="n">
        <v>18</v>
      </c>
      <c r="F63" s="14" t="s">
        <v>218</v>
      </c>
      <c r="G63" s="15" t="n">
        <v>200</v>
      </c>
      <c r="I63" s="10" t="n">
        <v>18</v>
      </c>
      <c r="J63" s="11" t="s">
        <v>219</v>
      </c>
      <c r="K63" s="11" t="n">
        <v>100</v>
      </c>
      <c r="M63" s="12" t="n">
        <v>59</v>
      </c>
      <c r="N63" s="21" t="s">
        <v>220</v>
      </c>
      <c r="O63" s="12" t="n">
        <v>50</v>
      </c>
    </row>
    <row r="64" customFormat="false" ht="15.75" hidden="false" customHeight="false" outlineLevel="0" collapsed="false">
      <c r="A64" s="10" t="n">
        <v>19</v>
      </c>
      <c r="B64" s="9" t="s">
        <v>221</v>
      </c>
      <c r="C64" s="35" t="n">
        <v>200</v>
      </c>
      <c r="E64" s="10" t="n">
        <v>19</v>
      </c>
      <c r="F64" s="14" t="s">
        <v>222</v>
      </c>
      <c r="G64" s="15" t="n">
        <v>200</v>
      </c>
      <c r="I64" s="10" t="n">
        <v>19</v>
      </c>
      <c r="J64" s="11" t="s">
        <v>223</v>
      </c>
      <c r="K64" s="11" t="n">
        <v>100</v>
      </c>
      <c r="M64" s="12" t="n">
        <v>60</v>
      </c>
      <c r="N64" s="21" t="s">
        <v>224</v>
      </c>
      <c r="O64" s="12" t="n">
        <v>50</v>
      </c>
    </row>
    <row r="65" customFormat="false" ht="15.75" hidden="false" customHeight="false" outlineLevel="0" collapsed="false">
      <c r="A65" s="10" t="n">
        <v>20</v>
      </c>
      <c r="B65" s="9" t="s">
        <v>225</v>
      </c>
      <c r="C65" s="35" t="n">
        <v>100</v>
      </c>
      <c r="E65" s="10" t="n">
        <v>20</v>
      </c>
      <c r="F65" s="14" t="s">
        <v>226</v>
      </c>
      <c r="G65" s="15" t="n">
        <v>100</v>
      </c>
      <c r="I65" s="10" t="n">
        <v>20</v>
      </c>
      <c r="J65" s="11" t="s">
        <v>227</v>
      </c>
      <c r="K65" s="11" t="n">
        <v>100</v>
      </c>
      <c r="M65" s="12" t="n">
        <v>61</v>
      </c>
      <c r="N65" s="21" t="s">
        <v>228</v>
      </c>
      <c r="O65" s="12" t="n">
        <v>50</v>
      </c>
    </row>
    <row r="66" customFormat="false" ht="15.75" hidden="false" customHeight="false" outlineLevel="0" collapsed="false">
      <c r="A66" s="10" t="n">
        <v>21</v>
      </c>
      <c r="B66" s="9" t="s">
        <v>229</v>
      </c>
      <c r="C66" s="35" t="n">
        <v>100</v>
      </c>
      <c r="E66" s="10" t="n">
        <v>21</v>
      </c>
      <c r="F66" s="14" t="s">
        <v>230</v>
      </c>
      <c r="G66" s="15" t="n">
        <v>100</v>
      </c>
      <c r="I66" s="10" t="n">
        <v>21</v>
      </c>
      <c r="J66" s="11" t="s">
        <v>231</v>
      </c>
      <c r="K66" s="11" t="n">
        <v>100</v>
      </c>
      <c r="M66" s="12" t="n">
        <v>62</v>
      </c>
      <c r="N66" s="21" t="s">
        <v>232</v>
      </c>
      <c r="O66" s="12" t="n">
        <v>50</v>
      </c>
    </row>
    <row r="67" customFormat="false" ht="14.25" hidden="false" customHeight="false" outlineLevel="0" collapsed="false">
      <c r="A67" s="10" t="n">
        <v>22</v>
      </c>
      <c r="B67" s="9" t="s">
        <v>233</v>
      </c>
      <c r="C67" s="35" t="n">
        <v>100</v>
      </c>
      <c r="E67" s="49" t="s">
        <v>38</v>
      </c>
      <c r="F67" s="40"/>
      <c r="G67" s="23" t="s">
        <v>234</v>
      </c>
      <c r="I67" s="10" t="n">
        <v>22</v>
      </c>
      <c r="J67" s="11" t="s">
        <v>235</v>
      </c>
      <c r="K67" s="11" t="n">
        <v>100</v>
      </c>
      <c r="M67" s="12" t="n">
        <v>63</v>
      </c>
      <c r="N67" s="21" t="s">
        <v>236</v>
      </c>
      <c r="O67" s="12" t="n">
        <v>50</v>
      </c>
    </row>
    <row r="68" customFormat="false" ht="14.25" hidden="false" customHeight="false" outlineLevel="0" collapsed="false">
      <c r="A68" s="10" t="n">
        <v>23</v>
      </c>
      <c r="B68" s="9" t="s">
        <v>237</v>
      </c>
      <c r="C68" s="35" t="n">
        <v>100</v>
      </c>
      <c r="I68" s="10" t="n">
        <v>23</v>
      </c>
      <c r="J68" s="11" t="s">
        <v>238</v>
      </c>
      <c r="K68" s="11" t="n">
        <v>100</v>
      </c>
      <c r="M68" s="12" t="n">
        <v>64</v>
      </c>
      <c r="N68" s="21" t="s">
        <v>239</v>
      </c>
      <c r="O68" s="12" t="n">
        <v>50</v>
      </c>
    </row>
    <row r="69" customFormat="false" ht="14.25" hidden="false" customHeight="false" outlineLevel="0" collapsed="false">
      <c r="A69" s="22" t="s">
        <v>38</v>
      </c>
      <c r="B69" s="50"/>
      <c r="C69" s="50" t="n">
        <f aca="false">SUM(C46:C68)</f>
        <v>5100</v>
      </c>
      <c r="I69" s="10" t="n">
        <v>24</v>
      </c>
      <c r="J69" s="11" t="s">
        <v>240</v>
      </c>
      <c r="K69" s="11" t="n">
        <v>100</v>
      </c>
      <c r="M69" s="12" t="n">
        <v>65</v>
      </c>
      <c r="N69" s="21" t="s">
        <v>241</v>
      </c>
      <c r="O69" s="12" t="n">
        <v>50</v>
      </c>
    </row>
    <row r="70" customFormat="false" ht="15.75" hidden="false" customHeight="false" outlineLevel="0" collapsed="false">
      <c r="I70" s="10" t="n">
        <v>25</v>
      </c>
      <c r="J70" s="11" t="s">
        <v>242</v>
      </c>
      <c r="K70" s="11" t="n">
        <v>100</v>
      </c>
      <c r="M70" s="12" t="n">
        <v>66</v>
      </c>
      <c r="N70" s="21" t="s">
        <v>243</v>
      </c>
      <c r="O70" s="12" t="n">
        <v>50</v>
      </c>
    </row>
    <row r="71" customFormat="false" ht="15.75" hidden="false" customHeight="false" outlineLevel="0" collapsed="false">
      <c r="I71" s="49" t="s">
        <v>38</v>
      </c>
      <c r="J71" s="40"/>
      <c r="K71" s="40" t="n">
        <f aca="false">SUM(K46:K70)</f>
        <v>4800</v>
      </c>
      <c r="M71" s="12" t="n">
        <v>67</v>
      </c>
      <c r="N71" s="21" t="s">
        <v>244</v>
      </c>
      <c r="O71" s="12" t="n">
        <v>50</v>
      </c>
    </row>
    <row r="72" customFormat="false" ht="14.25" hidden="false" customHeight="false" outlineLevel="0" collapsed="false">
      <c r="M72" s="12" t="n">
        <v>68</v>
      </c>
      <c r="N72" s="21" t="s">
        <v>245</v>
      </c>
      <c r="O72" s="12" t="n">
        <v>50</v>
      </c>
    </row>
    <row r="73" customFormat="false" ht="15" hidden="false" customHeight="false" outlineLevel="0" collapsed="false">
      <c r="A73" s="47" t="s">
        <v>246</v>
      </c>
      <c r="B73" s="47"/>
      <c r="C73" s="47"/>
      <c r="E73" s="47" t="s">
        <v>247</v>
      </c>
      <c r="F73" s="47"/>
      <c r="G73" s="47"/>
      <c r="I73" s="47" t="s">
        <v>248</v>
      </c>
      <c r="J73" s="47"/>
      <c r="K73" s="47"/>
      <c r="M73" s="12" t="n">
        <v>69</v>
      </c>
      <c r="N73" s="21" t="s">
        <v>249</v>
      </c>
      <c r="O73" s="12" t="n">
        <v>50</v>
      </c>
    </row>
    <row r="74" customFormat="false" ht="15" hidden="false" customHeight="false" outlineLevel="0" collapsed="false">
      <c r="A74" s="51" t="s">
        <v>5</v>
      </c>
      <c r="B74" s="36" t="s">
        <v>8</v>
      </c>
      <c r="C74" s="9" t="s">
        <v>7</v>
      </c>
      <c r="E74" s="9" t="s">
        <v>5</v>
      </c>
      <c r="F74" s="36" t="s">
        <v>8</v>
      </c>
      <c r="G74" s="52" t="s">
        <v>7</v>
      </c>
      <c r="I74" s="53" t="s">
        <v>5</v>
      </c>
      <c r="J74" s="54" t="s">
        <v>8</v>
      </c>
      <c r="K74" s="52" t="s">
        <v>7</v>
      </c>
      <c r="M74" s="12" t="n">
        <v>70</v>
      </c>
      <c r="N74" s="21" t="s">
        <v>250</v>
      </c>
      <c r="O74" s="12" t="n">
        <v>50</v>
      </c>
    </row>
    <row r="75" customFormat="false" ht="15" hidden="false" customHeight="false" outlineLevel="0" collapsed="false">
      <c r="A75" s="51" t="n">
        <v>1</v>
      </c>
      <c r="B75" s="55" t="s">
        <v>251</v>
      </c>
      <c r="C75" s="16" t="n">
        <v>200</v>
      </c>
      <c r="E75" s="35" t="n">
        <v>1</v>
      </c>
      <c r="F75" s="56" t="s">
        <v>252</v>
      </c>
      <c r="G75" s="36" t="n">
        <v>200</v>
      </c>
      <c r="I75" s="57" t="n">
        <v>1</v>
      </c>
      <c r="J75" s="58" t="s">
        <v>253</v>
      </c>
      <c r="K75" s="57" t="n">
        <v>600</v>
      </c>
      <c r="M75" s="12" t="n">
        <v>71</v>
      </c>
      <c r="N75" s="21" t="s">
        <v>254</v>
      </c>
      <c r="O75" s="12" t="n">
        <v>50</v>
      </c>
    </row>
    <row r="76" customFormat="false" ht="15" hidden="false" customHeight="false" outlineLevel="0" collapsed="false">
      <c r="A76" s="51" t="n">
        <v>2</v>
      </c>
      <c r="B76" s="59" t="s">
        <v>255</v>
      </c>
      <c r="C76" s="60" t="n">
        <v>200</v>
      </c>
      <c r="E76" s="35" t="n">
        <v>2</v>
      </c>
      <c r="F76" s="61" t="s">
        <v>256</v>
      </c>
      <c r="G76" s="36" t="n">
        <v>200</v>
      </c>
      <c r="I76" s="57" t="n">
        <v>2</v>
      </c>
      <c r="J76" s="10" t="s">
        <v>257</v>
      </c>
      <c r="K76" s="10" t="n">
        <v>300</v>
      </c>
      <c r="M76" s="12" t="n">
        <v>72</v>
      </c>
      <c r="N76" s="21" t="s">
        <v>258</v>
      </c>
      <c r="O76" s="12" t="n">
        <v>50</v>
      </c>
    </row>
    <row r="77" customFormat="false" ht="16.5" hidden="false" customHeight="false" outlineLevel="0" collapsed="false">
      <c r="A77" s="51" t="n">
        <v>3</v>
      </c>
      <c r="B77" s="55" t="s">
        <v>259</v>
      </c>
      <c r="C77" s="16" t="n">
        <v>200</v>
      </c>
      <c r="E77" s="35" t="n">
        <v>3</v>
      </c>
      <c r="F77" s="56" t="s">
        <v>260</v>
      </c>
      <c r="G77" s="36" t="n">
        <v>200</v>
      </c>
      <c r="I77" s="57" t="n">
        <v>3</v>
      </c>
      <c r="J77" s="62" t="s">
        <v>261</v>
      </c>
      <c r="K77" s="10" t="n">
        <v>300</v>
      </c>
      <c r="M77" s="12" t="n">
        <v>73</v>
      </c>
      <c r="N77" s="30" t="s">
        <v>262</v>
      </c>
      <c r="O77" s="12" t="n">
        <v>50</v>
      </c>
    </row>
    <row r="78" customFormat="false" ht="15" hidden="false" customHeight="false" outlineLevel="0" collapsed="false">
      <c r="A78" s="51" t="n">
        <v>4</v>
      </c>
      <c r="B78" s="55" t="s">
        <v>263</v>
      </c>
      <c r="C78" s="16" t="n">
        <v>200</v>
      </c>
      <c r="E78" s="35" t="n">
        <v>4</v>
      </c>
      <c r="F78" s="56" t="s">
        <v>264</v>
      </c>
      <c r="G78" s="36" t="n">
        <v>100</v>
      </c>
      <c r="I78" s="57" t="n">
        <v>4</v>
      </c>
      <c r="J78" s="62" t="s">
        <v>265</v>
      </c>
      <c r="K78" s="10" t="n">
        <v>200</v>
      </c>
      <c r="M78" s="12" t="n">
        <v>74</v>
      </c>
      <c r="N78" s="30" t="s">
        <v>266</v>
      </c>
      <c r="O78" s="12" t="n">
        <v>50</v>
      </c>
    </row>
    <row r="79" customFormat="false" ht="15" hidden="false" customHeight="false" outlineLevel="0" collapsed="false">
      <c r="A79" s="51" t="n">
        <v>5</v>
      </c>
      <c r="B79" s="55" t="s">
        <v>267</v>
      </c>
      <c r="C79" s="16" t="n">
        <v>200</v>
      </c>
      <c r="E79" s="35" t="n">
        <v>5</v>
      </c>
      <c r="F79" s="56" t="s">
        <v>268</v>
      </c>
      <c r="G79" s="36" t="n">
        <v>100</v>
      </c>
      <c r="I79" s="57" t="n">
        <v>5</v>
      </c>
      <c r="J79" s="61" t="s">
        <v>269</v>
      </c>
      <c r="K79" s="10" t="n">
        <v>200</v>
      </c>
      <c r="M79" s="12" t="n">
        <v>75</v>
      </c>
      <c r="N79" s="30" t="s">
        <v>270</v>
      </c>
      <c r="O79" s="12" t="n">
        <v>20</v>
      </c>
    </row>
    <row r="80" customFormat="false" ht="15" hidden="false" customHeight="false" outlineLevel="0" collapsed="false">
      <c r="A80" s="51" t="n">
        <v>6</v>
      </c>
      <c r="B80" s="55" t="s">
        <v>271</v>
      </c>
      <c r="C80" s="16" t="n">
        <v>200</v>
      </c>
      <c r="E80" s="35" t="n">
        <v>6</v>
      </c>
      <c r="F80" s="56" t="s">
        <v>272</v>
      </c>
      <c r="G80" s="36" t="n">
        <v>100</v>
      </c>
      <c r="I80" s="57" t="n">
        <v>6</v>
      </c>
      <c r="J80" s="56" t="s">
        <v>273</v>
      </c>
      <c r="K80" s="10" t="n">
        <v>200</v>
      </c>
      <c r="M80" s="12" t="n">
        <v>76</v>
      </c>
      <c r="N80" s="30" t="s">
        <v>274</v>
      </c>
      <c r="O80" s="12" t="n">
        <v>20</v>
      </c>
    </row>
    <row r="81" customFormat="false" ht="16.5" hidden="false" customHeight="false" outlineLevel="0" collapsed="false">
      <c r="A81" s="51" t="n">
        <v>7</v>
      </c>
      <c r="B81" s="55" t="s">
        <v>275</v>
      </c>
      <c r="C81" s="16" t="n">
        <v>200</v>
      </c>
      <c r="E81" s="35" t="n">
        <v>7</v>
      </c>
      <c r="F81" s="56" t="s">
        <v>276</v>
      </c>
      <c r="G81" s="36" t="n">
        <v>100</v>
      </c>
      <c r="I81" s="57" t="n">
        <v>7</v>
      </c>
      <c r="J81" s="56" t="s">
        <v>277</v>
      </c>
      <c r="K81" s="10" t="n">
        <v>200</v>
      </c>
      <c r="M81" s="12" t="n">
        <v>77</v>
      </c>
      <c r="N81" s="30" t="s">
        <v>278</v>
      </c>
      <c r="O81" s="12" t="n">
        <v>20</v>
      </c>
    </row>
    <row r="82" customFormat="false" ht="15" hidden="false" customHeight="false" outlineLevel="0" collapsed="false">
      <c r="A82" s="51" t="n">
        <v>8</v>
      </c>
      <c r="B82" s="55" t="s">
        <v>279</v>
      </c>
      <c r="C82" s="16" t="n">
        <v>200</v>
      </c>
      <c r="E82" s="35" t="n">
        <v>8</v>
      </c>
      <c r="F82" s="56" t="s">
        <v>280</v>
      </c>
      <c r="G82" s="36" t="n">
        <v>100</v>
      </c>
      <c r="I82" s="57" t="n">
        <v>8</v>
      </c>
      <c r="J82" s="61" t="s">
        <v>281</v>
      </c>
      <c r="K82" s="10" t="n">
        <v>200</v>
      </c>
      <c r="M82" s="12" t="n">
        <v>78</v>
      </c>
      <c r="N82" s="30" t="s">
        <v>282</v>
      </c>
      <c r="O82" s="12" t="n">
        <v>20</v>
      </c>
    </row>
    <row r="83" customFormat="false" ht="15" hidden="false" customHeight="false" outlineLevel="0" collapsed="false">
      <c r="A83" s="51" t="n">
        <v>9</v>
      </c>
      <c r="B83" s="55" t="s">
        <v>283</v>
      </c>
      <c r="C83" s="16" t="n">
        <v>200</v>
      </c>
      <c r="E83" s="35" t="n">
        <v>9</v>
      </c>
      <c r="F83" s="56" t="s">
        <v>284</v>
      </c>
      <c r="G83" s="36" t="n">
        <v>100</v>
      </c>
      <c r="I83" s="57" t="n">
        <v>9</v>
      </c>
      <c r="J83" s="62" t="s">
        <v>285</v>
      </c>
      <c r="K83" s="10" t="n">
        <v>200</v>
      </c>
      <c r="M83" s="12" t="n">
        <v>79</v>
      </c>
      <c r="N83" s="30" t="s">
        <v>286</v>
      </c>
      <c r="O83" s="12" t="n">
        <v>20</v>
      </c>
    </row>
    <row r="84" customFormat="false" ht="15" hidden="false" customHeight="false" outlineLevel="0" collapsed="false">
      <c r="A84" s="51" t="n">
        <v>10</v>
      </c>
      <c r="B84" s="55" t="s">
        <v>287</v>
      </c>
      <c r="C84" s="16" t="n">
        <v>200</v>
      </c>
      <c r="E84" s="35" t="n">
        <v>10</v>
      </c>
      <c r="F84" s="56" t="s">
        <v>288</v>
      </c>
      <c r="G84" s="36" t="n">
        <v>100</v>
      </c>
      <c r="I84" s="57" t="n">
        <v>10</v>
      </c>
      <c r="J84" s="62" t="s">
        <v>289</v>
      </c>
      <c r="K84" s="10" t="n">
        <v>200</v>
      </c>
      <c r="M84" s="12" t="n">
        <v>80</v>
      </c>
      <c r="N84" s="30" t="s">
        <v>290</v>
      </c>
      <c r="O84" s="12" t="n">
        <v>20</v>
      </c>
    </row>
    <row r="85" customFormat="false" ht="15" hidden="false" customHeight="false" outlineLevel="0" collapsed="false">
      <c r="A85" s="51" t="n">
        <v>11</v>
      </c>
      <c r="B85" s="55" t="s">
        <v>291</v>
      </c>
      <c r="C85" s="16" t="n">
        <v>156</v>
      </c>
      <c r="E85" s="35" t="n">
        <v>11</v>
      </c>
      <c r="F85" s="56" t="s">
        <v>292</v>
      </c>
      <c r="G85" s="36" t="n">
        <v>100</v>
      </c>
      <c r="I85" s="57" t="n">
        <v>11</v>
      </c>
      <c r="J85" s="56" t="s">
        <v>293</v>
      </c>
      <c r="K85" s="10" t="n">
        <v>100</v>
      </c>
      <c r="M85" s="12" t="n">
        <v>81</v>
      </c>
      <c r="N85" s="30" t="s">
        <v>294</v>
      </c>
      <c r="O85" s="12" t="n">
        <v>20</v>
      </c>
    </row>
    <row r="86" customFormat="false" ht="15" hidden="false" customHeight="false" outlineLevel="0" collapsed="false">
      <c r="A86" s="51" t="n">
        <v>12</v>
      </c>
      <c r="B86" s="55" t="s">
        <v>295</v>
      </c>
      <c r="C86" s="16" t="n">
        <v>100</v>
      </c>
      <c r="E86" s="35" t="n">
        <v>12</v>
      </c>
      <c r="F86" s="56" t="s">
        <v>296</v>
      </c>
      <c r="G86" s="36" t="n">
        <v>100</v>
      </c>
      <c r="I86" s="57" t="n">
        <v>12</v>
      </c>
      <c r="J86" s="56" t="s">
        <v>297</v>
      </c>
      <c r="K86" s="10" t="n">
        <v>100</v>
      </c>
      <c r="M86" s="12" t="n">
        <v>82</v>
      </c>
      <c r="N86" s="30" t="s">
        <v>298</v>
      </c>
      <c r="O86" s="12" t="n">
        <v>20</v>
      </c>
    </row>
    <row r="87" customFormat="false" ht="15" hidden="false" customHeight="false" outlineLevel="0" collapsed="false">
      <c r="A87" s="51" t="n">
        <v>13</v>
      </c>
      <c r="B87" s="55" t="s">
        <v>299</v>
      </c>
      <c r="C87" s="16" t="n">
        <v>100</v>
      </c>
      <c r="E87" s="35" t="n">
        <v>13</v>
      </c>
      <c r="F87" s="56" t="s">
        <v>300</v>
      </c>
      <c r="G87" s="36" t="n">
        <v>100</v>
      </c>
      <c r="I87" s="57" t="n">
        <v>13</v>
      </c>
      <c r="J87" s="61" t="s">
        <v>301</v>
      </c>
      <c r="K87" s="10" t="n">
        <v>100</v>
      </c>
      <c r="M87" s="12" t="n">
        <v>83</v>
      </c>
      <c r="N87" s="30" t="s">
        <v>302</v>
      </c>
      <c r="O87" s="12" t="n">
        <v>20</v>
      </c>
    </row>
    <row r="88" customFormat="false" ht="15" hidden="false" customHeight="false" outlineLevel="0" collapsed="false">
      <c r="A88" s="51" t="n">
        <v>14</v>
      </c>
      <c r="B88" s="55" t="s">
        <v>303</v>
      </c>
      <c r="C88" s="16" t="n">
        <v>100</v>
      </c>
      <c r="E88" s="35" t="n">
        <v>14</v>
      </c>
      <c r="F88" s="56" t="s">
        <v>304</v>
      </c>
      <c r="G88" s="36" t="n">
        <v>100</v>
      </c>
      <c r="I88" s="57" t="n">
        <v>14</v>
      </c>
      <c r="J88" s="56" t="s">
        <v>305</v>
      </c>
      <c r="K88" s="10" t="n">
        <v>100</v>
      </c>
      <c r="M88" s="12" t="n">
        <v>84</v>
      </c>
      <c r="N88" s="30" t="s">
        <v>306</v>
      </c>
      <c r="O88" s="12" t="n">
        <v>20</v>
      </c>
    </row>
    <row r="89" customFormat="false" ht="15" hidden="false" customHeight="false" outlineLevel="0" collapsed="false">
      <c r="A89" s="51" t="n">
        <v>15</v>
      </c>
      <c r="B89" s="55" t="s">
        <v>307</v>
      </c>
      <c r="C89" s="16" t="n">
        <v>100</v>
      </c>
      <c r="E89" s="35" t="n">
        <v>15</v>
      </c>
      <c r="F89" s="56" t="s">
        <v>308</v>
      </c>
      <c r="G89" s="36" t="n">
        <v>100</v>
      </c>
      <c r="I89" s="57" t="n">
        <v>15</v>
      </c>
      <c r="J89" s="56" t="s">
        <v>309</v>
      </c>
      <c r="K89" s="10" t="n">
        <v>100</v>
      </c>
      <c r="M89" s="12" t="n">
        <v>85</v>
      </c>
      <c r="N89" s="30" t="s">
        <v>310</v>
      </c>
      <c r="O89" s="12" t="n">
        <v>20</v>
      </c>
    </row>
    <row r="90" customFormat="false" ht="15" hidden="false" customHeight="false" outlineLevel="0" collapsed="false">
      <c r="A90" s="51" t="n">
        <v>16</v>
      </c>
      <c r="B90" s="55" t="s">
        <v>311</v>
      </c>
      <c r="C90" s="16" t="n">
        <v>100</v>
      </c>
      <c r="E90" s="35" t="n">
        <v>16</v>
      </c>
      <c r="F90" s="61" t="s">
        <v>312</v>
      </c>
      <c r="G90" s="36" t="n">
        <v>100</v>
      </c>
      <c r="I90" s="57" t="n">
        <v>16</v>
      </c>
      <c r="J90" s="56" t="s">
        <v>313</v>
      </c>
      <c r="K90" s="10" t="n">
        <v>100</v>
      </c>
      <c r="M90" s="12" t="n">
        <v>86</v>
      </c>
      <c r="N90" s="30" t="s">
        <v>314</v>
      </c>
      <c r="O90" s="12" t="n">
        <v>20</v>
      </c>
    </row>
    <row r="91" customFormat="false" ht="15" hidden="false" customHeight="false" outlineLevel="0" collapsed="false">
      <c r="A91" s="51" t="n">
        <v>17</v>
      </c>
      <c r="B91" s="55" t="s">
        <v>315</v>
      </c>
      <c r="C91" s="16" t="n">
        <v>100</v>
      </c>
      <c r="E91" s="35" t="n">
        <v>17</v>
      </c>
      <c r="F91" s="56" t="s">
        <v>316</v>
      </c>
      <c r="G91" s="36" t="n">
        <v>100</v>
      </c>
      <c r="I91" s="57" t="n">
        <v>17</v>
      </c>
      <c r="J91" s="61" t="s">
        <v>317</v>
      </c>
      <c r="K91" s="10" t="n">
        <v>100</v>
      </c>
      <c r="M91" s="12" t="n">
        <v>87</v>
      </c>
      <c r="N91" s="30" t="s">
        <v>318</v>
      </c>
      <c r="O91" s="12" t="n">
        <v>20</v>
      </c>
    </row>
    <row r="92" customFormat="false" ht="15" hidden="false" customHeight="false" outlineLevel="0" collapsed="false">
      <c r="A92" s="51" t="n">
        <v>18</v>
      </c>
      <c r="B92" s="55" t="s">
        <v>319</v>
      </c>
      <c r="C92" s="16" t="n">
        <v>100</v>
      </c>
      <c r="E92" s="35" t="n">
        <v>18</v>
      </c>
      <c r="F92" s="56" t="s">
        <v>320</v>
      </c>
      <c r="G92" s="36" t="n">
        <v>100</v>
      </c>
      <c r="I92" s="57" t="n">
        <v>18</v>
      </c>
      <c r="J92" s="62" t="s">
        <v>321</v>
      </c>
      <c r="K92" s="10" t="n">
        <v>100</v>
      </c>
      <c r="M92" s="12" t="n">
        <v>88</v>
      </c>
      <c r="N92" s="30" t="s">
        <v>322</v>
      </c>
      <c r="O92" s="12" t="n">
        <v>20</v>
      </c>
    </row>
    <row r="93" customFormat="false" ht="15" hidden="false" customHeight="false" outlineLevel="0" collapsed="false">
      <c r="A93" s="51" t="n">
        <v>19</v>
      </c>
      <c r="B93" s="55" t="s">
        <v>323</v>
      </c>
      <c r="C93" s="16" t="n">
        <v>100</v>
      </c>
      <c r="E93" s="35" t="n">
        <v>19</v>
      </c>
      <c r="F93" s="56" t="s">
        <v>324</v>
      </c>
      <c r="G93" s="36" t="n">
        <v>100</v>
      </c>
      <c r="I93" s="57" t="n">
        <v>19</v>
      </c>
      <c r="J93" s="63" t="s">
        <v>325</v>
      </c>
      <c r="K93" s="10" t="n">
        <v>100</v>
      </c>
      <c r="M93" s="64" t="n">
        <v>89</v>
      </c>
      <c r="N93" s="65" t="s">
        <v>326</v>
      </c>
      <c r="O93" s="64" t="n">
        <v>550</v>
      </c>
    </row>
    <row r="94" customFormat="false" ht="15" hidden="false" customHeight="false" outlineLevel="0" collapsed="false">
      <c r="A94" s="51" t="n">
        <v>20</v>
      </c>
      <c r="B94" s="55" t="s">
        <v>327</v>
      </c>
      <c r="C94" s="16" t="n">
        <v>100</v>
      </c>
      <c r="E94" s="35" t="n">
        <v>20</v>
      </c>
      <c r="F94" s="56" t="s">
        <v>328</v>
      </c>
      <c r="G94" s="36" t="n">
        <v>100</v>
      </c>
      <c r="I94" s="57" t="n">
        <v>20</v>
      </c>
      <c r="J94" s="62" t="s">
        <v>329</v>
      </c>
      <c r="K94" s="10" t="n">
        <v>100</v>
      </c>
      <c r="M94" s="12" t="n">
        <v>90</v>
      </c>
      <c r="N94" s="65" t="s">
        <v>330</v>
      </c>
      <c r="O94" s="12" t="n">
        <v>500</v>
      </c>
    </row>
    <row r="95" customFormat="false" ht="19.5" hidden="false" customHeight="false" outlineLevel="0" collapsed="false">
      <c r="A95" s="51" t="n">
        <v>21</v>
      </c>
      <c r="B95" s="55" t="s">
        <v>331</v>
      </c>
      <c r="C95" s="16" t="n">
        <v>100</v>
      </c>
      <c r="E95" s="35" t="n">
        <v>21</v>
      </c>
      <c r="F95" s="56" t="s">
        <v>332</v>
      </c>
      <c r="G95" s="36" t="n">
        <v>100</v>
      </c>
      <c r="I95" s="57" t="n">
        <v>21</v>
      </c>
      <c r="J95" s="62" t="s">
        <v>333</v>
      </c>
      <c r="K95" s="10" t="n">
        <v>100</v>
      </c>
      <c r="M95" s="66" t="s">
        <v>38</v>
      </c>
      <c r="N95" s="67"/>
      <c r="O95" s="68" t="e">
        <f aca="false">SUM(O5:O95)</f>
        <v>#VALUE!</v>
      </c>
    </row>
    <row r="96" customFormat="false" ht="15.75" hidden="false" customHeight="false" outlineLevel="0" collapsed="false">
      <c r="A96" s="69" t="n">
        <v>22</v>
      </c>
      <c r="B96" s="70" t="s">
        <v>334</v>
      </c>
      <c r="C96" s="71" t="n">
        <v>100</v>
      </c>
      <c r="E96" s="35" t="n">
        <v>22</v>
      </c>
      <c r="F96" s="56" t="s">
        <v>335</v>
      </c>
      <c r="G96" s="36" t="n">
        <v>100</v>
      </c>
      <c r="I96" s="57" t="n">
        <v>22</v>
      </c>
      <c r="J96" s="62" t="s">
        <v>336</v>
      </c>
      <c r="K96" s="10" t="n">
        <v>100</v>
      </c>
    </row>
    <row r="97" customFormat="false" ht="14.25" hidden="false" customHeight="false" outlineLevel="0" collapsed="false">
      <c r="A97" s="72" t="s">
        <v>38</v>
      </c>
      <c r="B97" s="40"/>
      <c r="C97" s="22" t="n">
        <f aca="false">SUM(C75:C96)</f>
        <v>3256</v>
      </c>
      <c r="E97" s="35" t="n">
        <v>23</v>
      </c>
      <c r="F97" s="61" t="s">
        <v>337</v>
      </c>
      <c r="G97" s="36" t="n">
        <v>100</v>
      </c>
      <c r="I97" s="57" t="n">
        <v>23</v>
      </c>
      <c r="J97" s="63" t="s">
        <v>338</v>
      </c>
      <c r="K97" s="10" t="n">
        <v>100</v>
      </c>
    </row>
    <row r="98" customFormat="false" ht="14.25" hidden="false" customHeight="false" outlineLevel="0" collapsed="false">
      <c r="E98" s="73" t="s">
        <v>38</v>
      </c>
      <c r="F98" s="73"/>
      <c r="G98" s="40" t="n">
        <f aca="false">SUM(G75:G97)</f>
        <v>2600</v>
      </c>
      <c r="I98" s="57" t="n">
        <v>24</v>
      </c>
      <c r="J98" s="63" t="s">
        <v>339</v>
      </c>
      <c r="K98" s="10" t="n">
        <v>100</v>
      </c>
    </row>
    <row r="99" customFormat="false" ht="14.25" hidden="false" customHeight="false" outlineLevel="0" collapsed="false">
      <c r="I99" s="57" t="n">
        <v>25</v>
      </c>
      <c r="J99" s="63" t="s">
        <v>340</v>
      </c>
      <c r="K99" s="10" t="n">
        <v>100</v>
      </c>
    </row>
    <row r="100" customFormat="false" ht="14.25" hidden="false" customHeight="false" outlineLevel="0" collapsed="false">
      <c r="I100" s="72" t="s">
        <v>38</v>
      </c>
      <c r="J100" s="40"/>
      <c r="K100" s="40" t="s">
        <v>341</v>
      </c>
    </row>
    <row r="101" customFormat="false" ht="14.25" hidden="false" customHeight="false" outlineLevel="0" collapsed="false">
      <c r="I101" s="74"/>
      <c r="J101" s="45"/>
      <c r="K101" s="45"/>
    </row>
    <row r="102" customFormat="false" ht="21" hidden="false" customHeight="false" outlineLevel="0" collapsed="false">
      <c r="A102" s="34" t="s">
        <v>342</v>
      </c>
      <c r="B102" s="34"/>
      <c r="C102" s="34"/>
      <c r="E102" s="75" t="s">
        <v>343</v>
      </c>
      <c r="F102" s="75"/>
      <c r="G102" s="75"/>
      <c r="I102" s="76" t="s">
        <v>344</v>
      </c>
      <c r="J102" s="76"/>
      <c r="K102" s="76"/>
      <c r="M102" s="8" t="s">
        <v>345</v>
      </c>
      <c r="N102" s="8"/>
      <c r="O102" s="8"/>
    </row>
    <row r="103" customFormat="false" ht="14.25" hidden="false" customHeight="false" outlineLevel="0" collapsed="false">
      <c r="A103" s="10" t="s">
        <v>346</v>
      </c>
      <c r="B103" s="77" t="s">
        <v>6</v>
      </c>
      <c r="C103" s="52" t="s">
        <v>7</v>
      </c>
      <c r="E103" s="78" t="s">
        <v>5</v>
      </c>
      <c r="F103" s="79" t="s">
        <v>6</v>
      </c>
      <c r="G103" s="52" t="s">
        <v>7</v>
      </c>
      <c r="I103" s="78" t="s">
        <v>5</v>
      </c>
      <c r="J103" s="79" t="s">
        <v>6</v>
      </c>
      <c r="K103" s="52" t="s">
        <v>7</v>
      </c>
      <c r="M103" s="18" t="s">
        <v>5</v>
      </c>
      <c r="N103" s="80" t="s">
        <v>6</v>
      </c>
      <c r="O103" s="81" t="s">
        <v>347</v>
      </c>
    </row>
    <row r="104" customFormat="false" ht="15" hidden="false" customHeight="false" outlineLevel="0" collapsed="false">
      <c r="A104" s="10" t="n">
        <v>1</v>
      </c>
      <c r="B104" s="82" t="s">
        <v>348</v>
      </c>
      <c r="C104" s="35" t="n">
        <v>400</v>
      </c>
      <c r="E104" s="83" t="n">
        <v>1</v>
      </c>
      <c r="F104" s="9" t="s">
        <v>349</v>
      </c>
      <c r="G104" s="84" t="n">
        <v>300</v>
      </c>
      <c r="I104" s="11" t="n">
        <v>1</v>
      </c>
      <c r="J104" s="16" t="s">
        <v>350</v>
      </c>
      <c r="K104" s="16" t="n">
        <v>500</v>
      </c>
      <c r="M104" s="85" t="n">
        <v>1</v>
      </c>
      <c r="N104" s="81" t="s">
        <v>351</v>
      </c>
      <c r="O104" s="86" t="n">
        <v>200</v>
      </c>
    </row>
    <row r="105" customFormat="false" ht="15" hidden="false" customHeight="false" outlineLevel="0" collapsed="false">
      <c r="A105" s="10" t="n">
        <v>2</v>
      </c>
      <c r="B105" s="82" t="s">
        <v>352</v>
      </c>
      <c r="C105" s="35" t="n">
        <v>300</v>
      </c>
      <c r="E105" s="83" t="n">
        <v>2</v>
      </c>
      <c r="F105" s="9" t="s">
        <v>353</v>
      </c>
      <c r="G105" s="84" t="n">
        <v>200</v>
      </c>
      <c r="I105" s="11" t="n">
        <v>2</v>
      </c>
      <c r="J105" s="16" t="s">
        <v>354</v>
      </c>
      <c r="K105" s="16" t="n">
        <v>200</v>
      </c>
      <c r="M105" s="85" t="n">
        <v>2</v>
      </c>
      <c r="N105" s="81" t="s">
        <v>355</v>
      </c>
      <c r="O105" s="86" t="n">
        <v>100</v>
      </c>
    </row>
    <row r="106" customFormat="false" ht="15" hidden="false" customHeight="false" outlineLevel="0" collapsed="false">
      <c r="A106" s="10" t="n">
        <v>3</v>
      </c>
      <c r="B106" s="82" t="s">
        <v>356</v>
      </c>
      <c r="C106" s="35" t="n">
        <v>300</v>
      </c>
      <c r="E106" s="83" t="n">
        <v>3</v>
      </c>
      <c r="F106" s="9" t="s">
        <v>357</v>
      </c>
      <c r="G106" s="84" t="n">
        <v>200</v>
      </c>
      <c r="I106" s="11" t="n">
        <v>3</v>
      </c>
      <c r="J106" s="16" t="s">
        <v>358</v>
      </c>
      <c r="K106" s="16" t="n">
        <v>200</v>
      </c>
      <c r="M106" s="85" t="n">
        <v>3</v>
      </c>
      <c r="N106" s="81" t="s">
        <v>359</v>
      </c>
      <c r="O106" s="86" t="n">
        <v>100</v>
      </c>
    </row>
    <row r="107" customFormat="false" ht="15" hidden="false" customHeight="false" outlineLevel="0" collapsed="false">
      <c r="A107" s="10" t="n">
        <v>4</v>
      </c>
      <c r="B107" s="82" t="s">
        <v>360</v>
      </c>
      <c r="C107" s="35" t="n">
        <v>300</v>
      </c>
      <c r="E107" s="83" t="n">
        <v>4</v>
      </c>
      <c r="F107" s="9" t="s">
        <v>361</v>
      </c>
      <c r="G107" s="84" t="n">
        <v>200</v>
      </c>
      <c r="I107" s="11" t="n">
        <v>4</v>
      </c>
      <c r="J107" s="16" t="s">
        <v>362</v>
      </c>
      <c r="K107" s="16" t="n">
        <v>150</v>
      </c>
      <c r="M107" s="85" t="n">
        <v>4</v>
      </c>
      <c r="N107" s="81" t="s">
        <v>363</v>
      </c>
      <c r="O107" s="86" t="n">
        <v>100</v>
      </c>
    </row>
    <row r="108" customFormat="false" ht="15" hidden="false" customHeight="false" outlineLevel="0" collapsed="false">
      <c r="A108" s="10" t="n">
        <v>5</v>
      </c>
      <c r="B108" s="82" t="s">
        <v>364</v>
      </c>
      <c r="C108" s="35" t="n">
        <v>200</v>
      </c>
      <c r="E108" s="83" t="n">
        <v>5</v>
      </c>
      <c r="F108" s="9" t="s">
        <v>365</v>
      </c>
      <c r="G108" s="84" t="n">
        <v>200</v>
      </c>
      <c r="I108" s="11" t="n">
        <v>5</v>
      </c>
      <c r="J108" s="16" t="s">
        <v>366</v>
      </c>
      <c r="K108" s="16" t="n">
        <v>100</v>
      </c>
      <c r="M108" s="85" t="n">
        <v>5</v>
      </c>
      <c r="N108" s="81" t="s">
        <v>367</v>
      </c>
      <c r="O108" s="86" t="n">
        <v>100</v>
      </c>
    </row>
    <row r="109" customFormat="false" ht="15" hidden="false" customHeight="false" outlineLevel="0" collapsed="false">
      <c r="A109" s="10" t="n">
        <v>6</v>
      </c>
      <c r="B109" s="82" t="s">
        <v>368</v>
      </c>
      <c r="C109" s="35" t="n">
        <v>200</v>
      </c>
      <c r="E109" s="83" t="n">
        <v>6</v>
      </c>
      <c r="F109" s="9" t="s">
        <v>369</v>
      </c>
      <c r="G109" s="84" t="n">
        <v>200</v>
      </c>
      <c r="I109" s="11" t="n">
        <v>6</v>
      </c>
      <c r="J109" s="16" t="s">
        <v>370</v>
      </c>
      <c r="K109" s="16" t="n">
        <v>100</v>
      </c>
      <c r="M109" s="85" t="n">
        <v>6</v>
      </c>
      <c r="N109" s="81" t="s">
        <v>371</v>
      </c>
      <c r="O109" s="86" t="n">
        <v>100</v>
      </c>
    </row>
    <row r="110" customFormat="false" ht="15" hidden="false" customHeight="false" outlineLevel="0" collapsed="false">
      <c r="A110" s="10" t="n">
        <v>7</v>
      </c>
      <c r="B110" s="82" t="s">
        <v>372</v>
      </c>
      <c r="C110" s="35" t="n">
        <v>200</v>
      </c>
      <c r="E110" s="83" t="n">
        <v>7</v>
      </c>
      <c r="F110" s="9" t="s">
        <v>373</v>
      </c>
      <c r="G110" s="84" t="n">
        <v>200</v>
      </c>
      <c r="I110" s="11" t="n">
        <v>7</v>
      </c>
      <c r="J110" s="16" t="s">
        <v>374</v>
      </c>
      <c r="K110" s="16" t="n">
        <v>100</v>
      </c>
      <c r="M110" s="85" t="n">
        <v>7</v>
      </c>
      <c r="N110" s="81" t="s">
        <v>375</v>
      </c>
      <c r="O110" s="86" t="n">
        <v>100</v>
      </c>
    </row>
    <row r="111" customFormat="false" ht="15" hidden="false" customHeight="false" outlineLevel="0" collapsed="false">
      <c r="A111" s="10" t="n">
        <v>8</v>
      </c>
      <c r="B111" s="77" t="s">
        <v>376</v>
      </c>
      <c r="C111" s="87" t="n">
        <v>200</v>
      </c>
      <c r="E111" s="83" t="n">
        <v>8</v>
      </c>
      <c r="F111" s="9" t="s">
        <v>377</v>
      </c>
      <c r="G111" s="84" t="n">
        <v>200</v>
      </c>
      <c r="I111" s="11" t="n">
        <v>8</v>
      </c>
      <c r="J111" s="16" t="s">
        <v>378</v>
      </c>
      <c r="K111" s="16" t="n">
        <v>100</v>
      </c>
      <c r="M111" s="85" t="n">
        <v>8</v>
      </c>
      <c r="N111" s="81" t="s">
        <v>379</v>
      </c>
      <c r="O111" s="86" t="n">
        <v>100</v>
      </c>
    </row>
    <row r="112" customFormat="false" ht="15" hidden="false" customHeight="false" outlineLevel="0" collapsed="false">
      <c r="A112" s="10" t="n">
        <v>9</v>
      </c>
      <c r="B112" s="77" t="s">
        <v>380</v>
      </c>
      <c r="C112" s="35" t="n">
        <v>200</v>
      </c>
      <c r="E112" s="83" t="n">
        <v>9</v>
      </c>
      <c r="F112" s="9" t="s">
        <v>381</v>
      </c>
      <c r="G112" s="84" t="n">
        <v>200</v>
      </c>
      <c r="I112" s="11" t="n">
        <v>9</v>
      </c>
      <c r="J112" s="88" t="s">
        <v>382</v>
      </c>
      <c r="K112" s="88" t="n">
        <v>100</v>
      </c>
      <c r="M112" s="85" t="n">
        <v>9</v>
      </c>
      <c r="N112" s="81" t="s">
        <v>383</v>
      </c>
      <c r="O112" s="86" t="n">
        <v>100</v>
      </c>
    </row>
    <row r="113" customFormat="false" ht="15" hidden="false" customHeight="false" outlineLevel="0" collapsed="false">
      <c r="A113" s="10" t="n">
        <v>10</v>
      </c>
      <c r="B113" s="82" t="s">
        <v>384</v>
      </c>
      <c r="C113" s="35" t="n">
        <v>100</v>
      </c>
      <c r="E113" s="83" t="n">
        <v>10</v>
      </c>
      <c r="F113" s="9" t="s">
        <v>385</v>
      </c>
      <c r="G113" s="84" t="n">
        <v>200</v>
      </c>
      <c r="I113" s="11" t="n">
        <v>10</v>
      </c>
      <c r="J113" s="16" t="s">
        <v>386</v>
      </c>
      <c r="K113" s="16" t="n">
        <v>100</v>
      </c>
      <c r="M113" s="85" t="n">
        <v>10</v>
      </c>
      <c r="N113" s="81" t="s">
        <v>387</v>
      </c>
      <c r="O113" s="86" t="n">
        <v>100</v>
      </c>
    </row>
    <row r="114" customFormat="false" ht="15" hidden="false" customHeight="false" outlineLevel="0" collapsed="false">
      <c r="A114" s="10" t="n">
        <v>11</v>
      </c>
      <c r="B114" s="82" t="s">
        <v>388</v>
      </c>
      <c r="C114" s="35" t="n">
        <v>100</v>
      </c>
      <c r="E114" s="83" t="n">
        <v>11</v>
      </c>
      <c r="F114" s="9" t="s">
        <v>389</v>
      </c>
      <c r="G114" s="84" t="n">
        <v>100</v>
      </c>
      <c r="I114" s="11" t="n">
        <v>11</v>
      </c>
      <c r="J114" s="16" t="s">
        <v>390</v>
      </c>
      <c r="K114" s="16" t="n">
        <v>100</v>
      </c>
      <c r="M114" s="85" t="n">
        <v>11</v>
      </c>
      <c r="N114" s="81" t="s">
        <v>391</v>
      </c>
      <c r="O114" s="86" t="n">
        <v>100</v>
      </c>
    </row>
    <row r="115" customFormat="false" ht="15" hidden="false" customHeight="false" outlineLevel="0" collapsed="false">
      <c r="A115" s="10" t="n">
        <v>12</v>
      </c>
      <c r="B115" s="82" t="s">
        <v>392</v>
      </c>
      <c r="C115" s="35" t="n">
        <v>100</v>
      </c>
      <c r="E115" s="83" t="n">
        <v>12</v>
      </c>
      <c r="F115" s="9" t="s">
        <v>393</v>
      </c>
      <c r="G115" s="84" t="n">
        <v>100</v>
      </c>
      <c r="I115" s="11" t="n">
        <v>12</v>
      </c>
      <c r="J115" s="16" t="s">
        <v>394</v>
      </c>
      <c r="K115" s="16" t="n">
        <v>100</v>
      </c>
      <c r="M115" s="85" t="n">
        <v>12</v>
      </c>
      <c r="N115" s="81" t="s">
        <v>395</v>
      </c>
      <c r="O115" s="86" t="n">
        <v>100</v>
      </c>
    </row>
    <row r="116" customFormat="false" ht="15" hidden="false" customHeight="false" outlineLevel="0" collapsed="false">
      <c r="A116" s="10" t="n">
        <v>13</v>
      </c>
      <c r="B116" s="82" t="s">
        <v>396</v>
      </c>
      <c r="C116" s="35" t="n">
        <v>100</v>
      </c>
      <c r="E116" s="83" t="n">
        <v>13</v>
      </c>
      <c r="F116" s="9" t="s">
        <v>397</v>
      </c>
      <c r="G116" s="84" t="n">
        <v>100</v>
      </c>
      <c r="I116" s="11" t="n">
        <v>13</v>
      </c>
      <c r="J116" s="16" t="s">
        <v>398</v>
      </c>
      <c r="K116" s="16" t="n">
        <v>100</v>
      </c>
      <c r="M116" s="85" t="n">
        <v>13</v>
      </c>
      <c r="N116" s="81" t="s">
        <v>399</v>
      </c>
      <c r="O116" s="86" t="n">
        <v>100</v>
      </c>
    </row>
    <row r="117" customFormat="false" ht="15" hidden="false" customHeight="false" outlineLevel="0" collapsed="false">
      <c r="A117" s="10" t="n">
        <v>14</v>
      </c>
      <c r="B117" s="82" t="s">
        <v>400</v>
      </c>
      <c r="C117" s="35" t="n">
        <v>100</v>
      </c>
      <c r="E117" s="83" t="n">
        <v>14</v>
      </c>
      <c r="F117" s="9" t="s">
        <v>401</v>
      </c>
      <c r="G117" s="84" t="n">
        <v>100</v>
      </c>
      <c r="I117" s="11" t="n">
        <v>14</v>
      </c>
      <c r="J117" s="16" t="s">
        <v>402</v>
      </c>
      <c r="K117" s="16" t="n">
        <v>100</v>
      </c>
      <c r="M117" s="85" t="n">
        <v>14</v>
      </c>
      <c r="N117" s="81" t="s">
        <v>403</v>
      </c>
      <c r="O117" s="86" t="n">
        <v>100</v>
      </c>
    </row>
    <row r="118" customFormat="false" ht="15" hidden="false" customHeight="false" outlineLevel="0" collapsed="false">
      <c r="A118" s="10" t="n">
        <v>15</v>
      </c>
      <c r="B118" s="77" t="s">
        <v>404</v>
      </c>
      <c r="C118" s="35" t="n">
        <v>100</v>
      </c>
      <c r="E118" s="83" t="n">
        <v>15</v>
      </c>
      <c r="F118" s="9" t="s">
        <v>405</v>
      </c>
      <c r="G118" s="84" t="n">
        <v>100</v>
      </c>
      <c r="I118" s="11" t="n">
        <v>15</v>
      </c>
      <c r="J118" s="16" t="s">
        <v>406</v>
      </c>
      <c r="K118" s="16" t="n">
        <v>100</v>
      </c>
      <c r="M118" s="85" t="n">
        <v>15</v>
      </c>
      <c r="N118" s="81" t="s">
        <v>407</v>
      </c>
      <c r="O118" s="86" t="n">
        <v>100</v>
      </c>
    </row>
    <row r="119" customFormat="false" ht="15" hidden="false" customHeight="false" outlineLevel="0" collapsed="false">
      <c r="A119" s="10" t="n">
        <v>16</v>
      </c>
      <c r="B119" s="82" t="s">
        <v>408</v>
      </c>
      <c r="C119" s="35" t="n">
        <v>100</v>
      </c>
      <c r="E119" s="83" t="n">
        <v>16</v>
      </c>
      <c r="F119" s="9" t="s">
        <v>409</v>
      </c>
      <c r="G119" s="84" t="n">
        <v>100</v>
      </c>
      <c r="I119" s="11" t="n">
        <v>16</v>
      </c>
      <c r="J119" s="16" t="s">
        <v>410</v>
      </c>
      <c r="K119" s="16" t="n">
        <v>100</v>
      </c>
      <c r="M119" s="85" t="n">
        <v>16</v>
      </c>
      <c r="N119" s="81" t="s">
        <v>411</v>
      </c>
      <c r="O119" s="86" t="n">
        <v>100</v>
      </c>
    </row>
    <row r="120" customFormat="false" ht="15" hidden="false" customHeight="false" outlineLevel="0" collapsed="false">
      <c r="A120" s="10" t="n">
        <v>17</v>
      </c>
      <c r="B120" s="82" t="s">
        <v>412</v>
      </c>
      <c r="C120" s="35" t="n">
        <v>100</v>
      </c>
      <c r="E120" s="83" t="n">
        <v>17</v>
      </c>
      <c r="F120" s="9" t="s">
        <v>413</v>
      </c>
      <c r="G120" s="84" t="n">
        <v>100</v>
      </c>
      <c r="I120" s="11" t="n">
        <v>17</v>
      </c>
      <c r="J120" s="88" t="s">
        <v>414</v>
      </c>
      <c r="K120" s="88" t="n">
        <v>100</v>
      </c>
      <c r="M120" s="85" t="n">
        <v>17</v>
      </c>
      <c r="N120" s="81" t="s">
        <v>415</v>
      </c>
      <c r="O120" s="86" t="n">
        <v>100</v>
      </c>
    </row>
    <row r="121" customFormat="false" ht="15" hidden="false" customHeight="false" outlineLevel="0" collapsed="false">
      <c r="A121" s="10" t="n">
        <v>18</v>
      </c>
      <c r="B121" s="82" t="s">
        <v>416</v>
      </c>
      <c r="C121" s="35" t="n">
        <v>100</v>
      </c>
      <c r="E121" s="83" t="n">
        <v>18</v>
      </c>
      <c r="F121" s="9" t="s">
        <v>417</v>
      </c>
      <c r="G121" s="84" t="n">
        <v>100</v>
      </c>
      <c r="I121" s="11" t="n">
        <v>18</v>
      </c>
      <c r="J121" s="16" t="s">
        <v>418</v>
      </c>
      <c r="K121" s="16" t="n">
        <v>100</v>
      </c>
      <c r="M121" s="85" t="n">
        <v>18</v>
      </c>
      <c r="N121" s="81" t="s">
        <v>419</v>
      </c>
      <c r="O121" s="86" t="n">
        <v>100</v>
      </c>
    </row>
    <row r="122" customFormat="false" ht="15" hidden="false" customHeight="false" outlineLevel="0" collapsed="false">
      <c r="A122" s="10" t="n">
        <v>19</v>
      </c>
      <c r="B122" s="82" t="s">
        <v>420</v>
      </c>
      <c r="C122" s="35" t="n">
        <v>100</v>
      </c>
      <c r="E122" s="83" t="n">
        <v>19</v>
      </c>
      <c r="F122" s="9" t="s">
        <v>421</v>
      </c>
      <c r="G122" s="84" t="n">
        <v>100</v>
      </c>
      <c r="I122" s="11" t="n">
        <v>19</v>
      </c>
      <c r="J122" s="16" t="s">
        <v>422</v>
      </c>
      <c r="K122" s="16" t="n">
        <v>100</v>
      </c>
      <c r="M122" s="85" t="n">
        <v>19</v>
      </c>
      <c r="N122" s="81" t="s">
        <v>423</v>
      </c>
      <c r="O122" s="86" t="n">
        <v>100</v>
      </c>
    </row>
    <row r="123" customFormat="false" ht="15" hidden="false" customHeight="false" outlineLevel="0" collapsed="false">
      <c r="A123" s="10" t="n">
        <v>20</v>
      </c>
      <c r="B123" s="77" t="s">
        <v>424</v>
      </c>
      <c r="C123" s="35" t="n">
        <v>100</v>
      </c>
      <c r="E123" s="83" t="n">
        <v>20</v>
      </c>
      <c r="F123" s="9" t="s">
        <v>425</v>
      </c>
      <c r="G123" s="84" t="n">
        <v>100</v>
      </c>
      <c r="I123" s="11" t="n">
        <v>20</v>
      </c>
      <c r="J123" s="16" t="s">
        <v>426</v>
      </c>
      <c r="K123" s="16" t="n">
        <v>100</v>
      </c>
      <c r="M123" s="85" t="n">
        <v>20</v>
      </c>
      <c r="N123" s="81" t="s">
        <v>427</v>
      </c>
      <c r="O123" s="86" t="n">
        <v>100</v>
      </c>
    </row>
    <row r="124" customFormat="false" ht="15" hidden="false" customHeight="false" outlineLevel="0" collapsed="false">
      <c r="A124" s="10" t="n">
        <v>21</v>
      </c>
      <c r="B124" s="82" t="s">
        <v>428</v>
      </c>
      <c r="C124" s="35" t="n">
        <v>100</v>
      </c>
      <c r="E124" s="83" t="n">
        <v>21</v>
      </c>
      <c r="F124" s="9" t="s">
        <v>429</v>
      </c>
      <c r="G124" s="84" t="n">
        <v>100</v>
      </c>
      <c r="I124" s="11" t="n">
        <v>21</v>
      </c>
      <c r="J124" s="16" t="s">
        <v>430</v>
      </c>
      <c r="K124" s="16" t="n">
        <v>100</v>
      </c>
      <c r="M124" s="85" t="n">
        <v>21</v>
      </c>
      <c r="N124" s="81" t="s">
        <v>431</v>
      </c>
      <c r="O124" s="86" t="n">
        <v>100</v>
      </c>
    </row>
    <row r="125" customFormat="false" ht="15" hidden="false" customHeight="false" outlineLevel="0" collapsed="false">
      <c r="A125" s="10" t="n">
        <v>22</v>
      </c>
      <c r="B125" s="82" t="s">
        <v>432</v>
      </c>
      <c r="C125" s="35" t="n">
        <v>100</v>
      </c>
      <c r="E125" s="83" t="n">
        <v>22</v>
      </c>
      <c r="F125" s="9" t="s">
        <v>433</v>
      </c>
      <c r="G125" s="84" t="n">
        <v>100</v>
      </c>
      <c r="I125" s="11" t="n">
        <v>22</v>
      </c>
      <c r="J125" s="16" t="s">
        <v>434</v>
      </c>
      <c r="K125" s="16" t="n">
        <v>100</v>
      </c>
      <c r="M125" s="85" t="n">
        <v>22</v>
      </c>
      <c r="N125" s="81" t="s">
        <v>435</v>
      </c>
      <c r="O125" s="86" t="n">
        <v>100</v>
      </c>
    </row>
    <row r="126" customFormat="false" ht="15" hidden="false" customHeight="false" outlineLevel="0" collapsed="false">
      <c r="A126" s="10" t="n">
        <v>23</v>
      </c>
      <c r="B126" s="82" t="s">
        <v>436</v>
      </c>
      <c r="C126" s="35" t="n">
        <v>100</v>
      </c>
      <c r="E126" s="83" t="n">
        <v>23</v>
      </c>
      <c r="F126" s="9" t="s">
        <v>437</v>
      </c>
      <c r="G126" s="84" t="n">
        <v>100</v>
      </c>
      <c r="I126" s="11" t="n">
        <v>23</v>
      </c>
      <c r="J126" s="16" t="s">
        <v>438</v>
      </c>
      <c r="K126" s="16" t="n">
        <v>100</v>
      </c>
      <c r="M126" s="85" t="n">
        <v>23</v>
      </c>
      <c r="N126" s="81" t="s">
        <v>439</v>
      </c>
      <c r="O126" s="86" t="n">
        <v>100</v>
      </c>
    </row>
    <row r="127" customFormat="false" ht="15" hidden="false" customHeight="false" outlineLevel="0" collapsed="false">
      <c r="A127" s="10" t="n">
        <v>24</v>
      </c>
      <c r="B127" s="82" t="s">
        <v>440</v>
      </c>
      <c r="C127" s="35" t="n">
        <v>100</v>
      </c>
      <c r="E127" s="83" t="n">
        <v>24</v>
      </c>
      <c r="F127" s="9" t="s">
        <v>441</v>
      </c>
      <c r="G127" s="84" t="n">
        <v>100</v>
      </c>
      <c r="I127" s="11" t="n">
        <v>24</v>
      </c>
      <c r="J127" s="16" t="s">
        <v>442</v>
      </c>
      <c r="K127" s="16" t="n">
        <v>100</v>
      </c>
      <c r="M127" s="85" t="n">
        <v>24</v>
      </c>
      <c r="N127" s="81" t="s">
        <v>443</v>
      </c>
      <c r="O127" s="86" t="n">
        <v>100</v>
      </c>
    </row>
    <row r="128" customFormat="false" ht="15" hidden="false" customHeight="false" outlineLevel="0" collapsed="false">
      <c r="A128" s="10" t="n">
        <v>25</v>
      </c>
      <c r="B128" s="77" t="s">
        <v>444</v>
      </c>
      <c r="C128" s="35" t="n">
        <v>100</v>
      </c>
      <c r="E128" s="83" t="n">
        <v>25</v>
      </c>
      <c r="F128" s="9" t="s">
        <v>445</v>
      </c>
      <c r="G128" s="84" t="n">
        <v>100</v>
      </c>
      <c r="I128" s="11" t="n">
        <v>25</v>
      </c>
      <c r="J128" s="16" t="s">
        <v>446</v>
      </c>
      <c r="K128" s="16" t="n">
        <v>100</v>
      </c>
      <c r="M128" s="85" t="n">
        <v>25</v>
      </c>
      <c r="N128" s="81" t="s">
        <v>447</v>
      </c>
      <c r="O128" s="86" t="n">
        <v>60</v>
      </c>
    </row>
    <row r="129" customFormat="false" ht="15" hidden="false" customHeight="false" outlineLevel="0" collapsed="false">
      <c r="A129" s="10" t="n">
        <v>26</v>
      </c>
      <c r="B129" s="77" t="s">
        <v>448</v>
      </c>
      <c r="C129" s="35" t="n">
        <v>100</v>
      </c>
      <c r="E129" s="83" t="n">
        <v>26</v>
      </c>
      <c r="F129" s="9" t="s">
        <v>449</v>
      </c>
      <c r="G129" s="84" t="n">
        <v>100</v>
      </c>
      <c r="I129" s="11" t="n">
        <v>26</v>
      </c>
      <c r="J129" s="16" t="s">
        <v>450</v>
      </c>
      <c r="K129" s="16" t="n">
        <v>100</v>
      </c>
      <c r="M129" s="85" t="n">
        <v>26</v>
      </c>
      <c r="N129" s="81" t="s">
        <v>451</v>
      </c>
      <c r="O129" s="86" t="n">
        <v>60</v>
      </c>
    </row>
    <row r="130" customFormat="false" ht="15" hidden="false" customHeight="false" outlineLevel="0" collapsed="false">
      <c r="A130" s="10" t="n">
        <v>27</v>
      </c>
      <c r="B130" s="77" t="s">
        <v>452</v>
      </c>
      <c r="C130" s="35" t="n">
        <v>100</v>
      </c>
      <c r="E130" s="83" t="n">
        <v>27</v>
      </c>
      <c r="F130" s="9" t="s">
        <v>453</v>
      </c>
      <c r="G130" s="84" t="n">
        <v>100</v>
      </c>
      <c r="I130" s="11" t="n">
        <v>27</v>
      </c>
      <c r="J130" s="88" t="s">
        <v>454</v>
      </c>
      <c r="K130" s="88" t="n">
        <v>100</v>
      </c>
      <c r="M130" s="85" t="n">
        <v>27</v>
      </c>
      <c r="N130" s="81" t="s">
        <v>455</v>
      </c>
      <c r="O130" s="86" t="n">
        <v>60</v>
      </c>
    </row>
    <row r="131" customFormat="false" ht="15" hidden="false" customHeight="false" outlineLevel="0" collapsed="false">
      <c r="A131" s="10" t="n">
        <v>28</v>
      </c>
      <c r="B131" s="77" t="s">
        <v>456</v>
      </c>
      <c r="C131" s="35" t="n">
        <v>100</v>
      </c>
      <c r="E131" s="83" t="n">
        <v>28</v>
      </c>
      <c r="F131" s="9" t="s">
        <v>457</v>
      </c>
      <c r="G131" s="84" t="n">
        <v>100</v>
      </c>
      <c r="I131" s="11" t="n">
        <v>28</v>
      </c>
      <c r="J131" s="16" t="s">
        <v>458</v>
      </c>
      <c r="K131" s="16" t="n">
        <v>100</v>
      </c>
      <c r="M131" s="85" t="n">
        <v>28</v>
      </c>
      <c r="N131" s="81" t="s">
        <v>459</v>
      </c>
      <c r="O131" s="86" t="n">
        <v>50</v>
      </c>
    </row>
    <row r="132" customFormat="false" ht="15" hidden="false" customHeight="false" outlineLevel="0" collapsed="false">
      <c r="A132" s="10" t="n">
        <v>29</v>
      </c>
      <c r="B132" s="77" t="s">
        <v>460</v>
      </c>
      <c r="C132" s="35" t="n">
        <v>100</v>
      </c>
      <c r="E132" s="83" t="n">
        <v>29</v>
      </c>
      <c r="F132" s="9" t="s">
        <v>461</v>
      </c>
      <c r="G132" s="84" t="n">
        <v>100</v>
      </c>
      <c r="I132" s="11" t="n">
        <v>29</v>
      </c>
      <c r="J132" s="16" t="s">
        <v>462</v>
      </c>
      <c r="K132" s="16" t="n">
        <v>100</v>
      </c>
      <c r="M132" s="85" t="n">
        <v>29</v>
      </c>
      <c r="N132" s="81" t="s">
        <v>463</v>
      </c>
      <c r="O132" s="86" t="n">
        <v>50</v>
      </c>
    </row>
    <row r="133" customFormat="false" ht="15" hidden="false" customHeight="false" outlineLevel="0" collapsed="false">
      <c r="A133" s="10" t="n">
        <v>30</v>
      </c>
      <c r="B133" s="77" t="s">
        <v>464</v>
      </c>
      <c r="C133" s="35" t="n">
        <v>100</v>
      </c>
      <c r="E133" s="83" t="n">
        <v>30</v>
      </c>
      <c r="F133" s="9" t="s">
        <v>465</v>
      </c>
      <c r="G133" s="84" t="n">
        <v>100</v>
      </c>
      <c r="I133" s="11" t="n">
        <v>30</v>
      </c>
      <c r="J133" s="16" t="s">
        <v>466</v>
      </c>
      <c r="K133" s="16" t="n">
        <v>100</v>
      </c>
      <c r="M133" s="85" t="n">
        <v>30</v>
      </c>
      <c r="N133" s="81" t="s">
        <v>467</v>
      </c>
      <c r="O133" s="86" t="n">
        <v>50</v>
      </c>
    </row>
    <row r="134" customFormat="false" ht="15" hidden="false" customHeight="false" outlineLevel="0" collapsed="false">
      <c r="A134" s="10" t="n">
        <v>31</v>
      </c>
      <c r="B134" s="77" t="s">
        <v>468</v>
      </c>
      <c r="C134" s="35" t="n">
        <v>100</v>
      </c>
      <c r="E134" s="89" t="n">
        <v>31</v>
      </c>
      <c r="F134" s="90" t="s">
        <v>469</v>
      </c>
      <c r="G134" s="91" t="n">
        <v>50</v>
      </c>
      <c r="I134" s="11" t="n">
        <v>31</v>
      </c>
      <c r="J134" s="16" t="s">
        <v>470</v>
      </c>
      <c r="K134" s="16" t="n">
        <v>100</v>
      </c>
      <c r="M134" s="85" t="n">
        <v>31</v>
      </c>
      <c r="N134" s="81" t="s">
        <v>471</v>
      </c>
      <c r="O134" s="86" t="n">
        <v>50</v>
      </c>
    </row>
    <row r="135" customFormat="false" ht="15" hidden="false" customHeight="false" outlineLevel="0" collapsed="false">
      <c r="A135" s="10" t="n">
        <v>32</v>
      </c>
      <c r="B135" s="77" t="s">
        <v>472</v>
      </c>
      <c r="C135" s="35" t="n">
        <v>100</v>
      </c>
      <c r="E135" s="49" t="s">
        <v>38</v>
      </c>
      <c r="F135" s="50"/>
      <c r="G135" s="50" t="n">
        <f aca="false">SUM(G104:G134)</f>
        <v>4150</v>
      </c>
      <c r="I135" s="11" t="n">
        <v>32</v>
      </c>
      <c r="J135" s="16" t="s">
        <v>473</v>
      </c>
      <c r="K135" s="16" t="n">
        <v>100</v>
      </c>
      <c r="M135" s="85" t="n">
        <v>32</v>
      </c>
      <c r="N135" s="81" t="s">
        <v>474</v>
      </c>
      <c r="O135" s="86" t="n">
        <v>50</v>
      </c>
    </row>
    <row r="136" customFormat="false" ht="15" hidden="false" customHeight="false" outlineLevel="0" collapsed="false">
      <c r="A136" s="10" t="n">
        <v>33</v>
      </c>
      <c r="B136" s="82" t="s">
        <v>475</v>
      </c>
      <c r="C136" s="35" t="n">
        <v>50</v>
      </c>
      <c r="I136" s="11" t="n">
        <v>33</v>
      </c>
      <c r="J136" s="16" t="s">
        <v>476</v>
      </c>
      <c r="K136" s="16" t="n">
        <v>100</v>
      </c>
      <c r="M136" s="85" t="n">
        <v>33</v>
      </c>
      <c r="N136" s="81" t="s">
        <v>477</v>
      </c>
      <c r="O136" s="86" t="n">
        <v>50</v>
      </c>
    </row>
    <row r="137" customFormat="false" ht="15" hidden="false" customHeight="false" outlineLevel="0" collapsed="false">
      <c r="A137" s="22" t="s">
        <v>38</v>
      </c>
      <c r="B137" s="50"/>
      <c r="C137" s="50" t="n">
        <f aca="false">SUM(C104:C136)</f>
        <v>4650</v>
      </c>
      <c r="I137" s="11" t="n">
        <v>34</v>
      </c>
      <c r="J137" s="16" t="s">
        <v>478</v>
      </c>
      <c r="K137" s="16" t="n">
        <v>100</v>
      </c>
      <c r="M137" s="85" t="n">
        <v>34</v>
      </c>
      <c r="N137" s="81" t="s">
        <v>479</v>
      </c>
      <c r="O137" s="86" t="n">
        <v>50</v>
      </c>
    </row>
    <row r="138" customFormat="false" ht="14.25" hidden="false" customHeight="false" outlineLevel="0" collapsed="false">
      <c r="I138" s="92" t="n">
        <v>35</v>
      </c>
      <c r="J138" s="93" t="s">
        <v>480</v>
      </c>
      <c r="K138" s="93" t="n">
        <v>100</v>
      </c>
      <c r="M138" s="85" t="n">
        <v>35</v>
      </c>
      <c r="N138" s="81" t="s">
        <v>481</v>
      </c>
      <c r="O138" s="86" t="n">
        <v>50</v>
      </c>
    </row>
    <row r="139" customFormat="false" ht="14.25" hidden="false" customHeight="false" outlineLevel="0" collapsed="false">
      <c r="I139" s="49" t="s">
        <v>38</v>
      </c>
      <c r="J139" s="94"/>
      <c r="K139" s="94" t="n">
        <f aca="false">SUM(K104:K138)</f>
        <v>4150</v>
      </c>
      <c r="M139" s="85" t="n">
        <v>36</v>
      </c>
      <c r="N139" s="81" t="s">
        <v>482</v>
      </c>
      <c r="O139" s="86" t="n">
        <v>50</v>
      </c>
    </row>
    <row r="140" customFormat="false" ht="14.25" hidden="false" customHeight="false" outlineLevel="0" collapsed="false">
      <c r="J140" s="95"/>
      <c r="K140" s="95"/>
      <c r="M140" s="85" t="n">
        <v>37</v>
      </c>
      <c r="N140" s="81" t="s">
        <v>483</v>
      </c>
      <c r="O140" s="86" t="n">
        <v>50</v>
      </c>
    </row>
    <row r="141" customFormat="false" ht="14.25" hidden="false" customHeight="false" outlineLevel="0" collapsed="false">
      <c r="A141" s="96"/>
      <c r="B141" s="97" t="s">
        <v>484</v>
      </c>
      <c r="C141" s="97"/>
      <c r="E141" s="98"/>
      <c r="F141" s="99" t="s">
        <v>485</v>
      </c>
      <c r="G141" s="99"/>
      <c r="I141" s="99" t="s">
        <v>486</v>
      </c>
      <c r="J141" s="99"/>
      <c r="K141" s="99"/>
      <c r="M141" s="85" t="n">
        <v>38</v>
      </c>
      <c r="N141" s="81" t="s">
        <v>487</v>
      </c>
      <c r="O141" s="86" t="n">
        <v>50</v>
      </c>
    </row>
    <row r="142" customFormat="false" ht="14.25" hidden="false" customHeight="false" outlineLevel="0" collapsed="false">
      <c r="A142" s="10" t="s">
        <v>5</v>
      </c>
      <c r="B142" s="9" t="s">
        <v>6</v>
      </c>
      <c r="C142" s="9" t="s">
        <v>488</v>
      </c>
      <c r="E142" s="11" t="s">
        <v>5</v>
      </c>
      <c r="F142" s="9" t="s">
        <v>6</v>
      </c>
      <c r="G142" s="9" t="s">
        <v>7</v>
      </c>
      <c r="I142" s="11" t="s">
        <v>5</v>
      </c>
      <c r="J142" s="9" t="s">
        <v>6</v>
      </c>
      <c r="K142" s="9" t="s">
        <v>7</v>
      </c>
      <c r="M142" s="85" t="n">
        <v>39</v>
      </c>
      <c r="N142" s="81" t="s">
        <v>489</v>
      </c>
      <c r="O142" s="86" t="n">
        <v>50</v>
      </c>
    </row>
    <row r="143" customFormat="false" ht="14.25" hidden="false" customHeight="false" outlineLevel="0" collapsed="false">
      <c r="A143" s="10" t="n">
        <v>1</v>
      </c>
      <c r="B143" s="9" t="s">
        <v>490</v>
      </c>
      <c r="C143" s="35" t="n">
        <v>200</v>
      </c>
      <c r="E143" s="10" t="n">
        <v>1</v>
      </c>
      <c r="F143" s="9" t="s">
        <v>491</v>
      </c>
      <c r="G143" s="35" t="n">
        <v>500</v>
      </c>
      <c r="I143" s="35" t="n">
        <v>1</v>
      </c>
      <c r="J143" s="9" t="s">
        <v>492</v>
      </c>
      <c r="K143" s="35" t="n">
        <v>500</v>
      </c>
      <c r="M143" s="85" t="n">
        <v>40</v>
      </c>
      <c r="N143" s="81" t="s">
        <v>493</v>
      </c>
      <c r="O143" s="86" t="n">
        <v>50</v>
      </c>
    </row>
    <row r="144" customFormat="false" ht="14.25" hidden="false" customHeight="false" outlineLevel="0" collapsed="false">
      <c r="A144" s="10" t="n">
        <v>2</v>
      </c>
      <c r="B144" s="77" t="s">
        <v>494</v>
      </c>
      <c r="C144" s="77" t="n">
        <v>200</v>
      </c>
      <c r="E144" s="10" t="n">
        <v>2</v>
      </c>
      <c r="F144" s="9" t="s">
        <v>495</v>
      </c>
      <c r="G144" s="35" t="n">
        <v>300</v>
      </c>
      <c r="I144" s="35" t="n">
        <v>2</v>
      </c>
      <c r="J144" s="9" t="s">
        <v>496</v>
      </c>
      <c r="K144" s="35" t="n">
        <v>400</v>
      </c>
      <c r="M144" s="85" t="n">
        <v>41</v>
      </c>
      <c r="N144" s="81" t="s">
        <v>497</v>
      </c>
      <c r="O144" s="86" t="n">
        <v>20</v>
      </c>
    </row>
    <row r="145" customFormat="false" ht="14.25" hidden="false" customHeight="false" outlineLevel="0" collapsed="false">
      <c r="A145" s="10" t="n">
        <v>3</v>
      </c>
      <c r="B145" s="77" t="s">
        <v>498</v>
      </c>
      <c r="C145" s="77" t="n">
        <v>200</v>
      </c>
      <c r="E145" s="10" t="n">
        <v>3</v>
      </c>
      <c r="F145" s="9" t="s">
        <v>499</v>
      </c>
      <c r="G145" s="35" t="n">
        <v>300</v>
      </c>
      <c r="I145" s="35" t="n">
        <v>3</v>
      </c>
      <c r="J145" s="9" t="s">
        <v>500</v>
      </c>
      <c r="K145" s="35" t="n">
        <v>300</v>
      </c>
      <c r="M145" s="85" t="n">
        <v>42</v>
      </c>
      <c r="N145" s="81" t="s">
        <v>501</v>
      </c>
      <c r="O145" s="86" t="n">
        <v>20</v>
      </c>
    </row>
    <row r="146" customFormat="false" ht="14.25" hidden="false" customHeight="false" outlineLevel="0" collapsed="false">
      <c r="A146" s="10" t="n">
        <v>4</v>
      </c>
      <c r="B146" s="77" t="s">
        <v>502</v>
      </c>
      <c r="C146" s="77" t="n">
        <v>200</v>
      </c>
      <c r="E146" s="10" t="n">
        <v>4</v>
      </c>
      <c r="F146" s="9" t="s">
        <v>503</v>
      </c>
      <c r="G146" s="35" t="n">
        <v>200</v>
      </c>
      <c r="I146" s="35" t="n">
        <v>4</v>
      </c>
      <c r="J146" s="9" t="s">
        <v>504</v>
      </c>
      <c r="K146" s="35" t="n">
        <v>300</v>
      </c>
      <c r="M146" s="85" t="n">
        <v>43</v>
      </c>
      <c r="N146" s="81" t="s">
        <v>505</v>
      </c>
      <c r="O146" s="86" t="n">
        <v>20</v>
      </c>
    </row>
    <row r="147" customFormat="false" ht="14.25" hidden="false" customHeight="false" outlineLevel="0" collapsed="false">
      <c r="A147" s="10" t="n">
        <v>5</v>
      </c>
      <c r="B147" s="77" t="s">
        <v>506</v>
      </c>
      <c r="C147" s="77" t="n">
        <v>200</v>
      </c>
      <c r="E147" s="10" t="n">
        <v>5</v>
      </c>
      <c r="F147" s="9" t="s">
        <v>507</v>
      </c>
      <c r="G147" s="35" t="n">
        <v>200</v>
      </c>
      <c r="I147" s="35" t="n">
        <v>5</v>
      </c>
      <c r="J147" s="9" t="s">
        <v>508</v>
      </c>
      <c r="K147" s="35" t="n">
        <v>300</v>
      </c>
      <c r="M147" s="85" t="n">
        <v>44</v>
      </c>
      <c r="N147" s="81" t="s">
        <v>509</v>
      </c>
      <c r="O147" s="86" t="n">
        <v>20</v>
      </c>
    </row>
    <row r="148" customFormat="false" ht="14.25" hidden="false" customHeight="false" outlineLevel="0" collapsed="false">
      <c r="A148" s="10" t="n">
        <v>6</v>
      </c>
      <c r="B148" s="77" t="s">
        <v>510</v>
      </c>
      <c r="C148" s="77" t="n">
        <v>100</v>
      </c>
      <c r="E148" s="10" t="n">
        <v>6</v>
      </c>
      <c r="F148" s="9" t="s">
        <v>511</v>
      </c>
      <c r="G148" s="35" t="n">
        <v>200</v>
      </c>
      <c r="I148" s="35" t="n">
        <v>6</v>
      </c>
      <c r="J148" s="9" t="s">
        <v>512</v>
      </c>
      <c r="K148" s="35" t="n">
        <v>200</v>
      </c>
      <c r="M148" s="85" t="n">
        <v>45</v>
      </c>
      <c r="N148" s="81" t="s">
        <v>513</v>
      </c>
      <c r="O148" s="86" t="n">
        <v>20</v>
      </c>
    </row>
    <row r="149" customFormat="false" ht="14.25" hidden="false" customHeight="false" outlineLevel="0" collapsed="false">
      <c r="A149" s="10" t="n">
        <v>7</v>
      </c>
      <c r="B149" s="77" t="s">
        <v>514</v>
      </c>
      <c r="C149" s="77" t="n">
        <v>100</v>
      </c>
      <c r="E149" s="10" t="n">
        <v>7</v>
      </c>
      <c r="F149" s="9" t="s">
        <v>515</v>
      </c>
      <c r="G149" s="35" t="n">
        <v>200</v>
      </c>
      <c r="I149" s="35" t="n">
        <v>7</v>
      </c>
      <c r="J149" s="9" t="s">
        <v>516</v>
      </c>
      <c r="K149" s="35" t="n">
        <v>200</v>
      </c>
      <c r="M149" s="85" t="n">
        <v>46</v>
      </c>
      <c r="N149" s="81" t="s">
        <v>517</v>
      </c>
      <c r="O149" s="86" t="n">
        <v>20</v>
      </c>
    </row>
    <row r="150" customFormat="false" ht="14.25" hidden="false" customHeight="false" outlineLevel="0" collapsed="false">
      <c r="A150" s="10" t="n">
        <v>8</v>
      </c>
      <c r="B150" s="77" t="s">
        <v>518</v>
      </c>
      <c r="C150" s="77" t="n">
        <v>100</v>
      </c>
      <c r="E150" s="10" t="n">
        <v>8</v>
      </c>
      <c r="F150" s="9" t="s">
        <v>519</v>
      </c>
      <c r="G150" s="35" t="n">
        <v>200</v>
      </c>
      <c r="I150" s="35" t="n">
        <v>8</v>
      </c>
      <c r="J150" s="9" t="s">
        <v>520</v>
      </c>
      <c r="K150" s="35" t="n">
        <v>200</v>
      </c>
      <c r="M150" s="85" t="n">
        <v>47</v>
      </c>
      <c r="N150" s="81" t="s">
        <v>521</v>
      </c>
      <c r="O150" s="86" t="n">
        <v>20</v>
      </c>
    </row>
    <row r="151" customFormat="false" ht="14.25" hidden="false" customHeight="false" outlineLevel="0" collapsed="false">
      <c r="A151" s="10" t="n">
        <v>9</v>
      </c>
      <c r="B151" s="77" t="s">
        <v>522</v>
      </c>
      <c r="C151" s="77" t="n">
        <v>100</v>
      </c>
      <c r="E151" s="10" t="n">
        <v>9</v>
      </c>
      <c r="F151" s="9" t="s">
        <v>523</v>
      </c>
      <c r="G151" s="35" t="n">
        <v>200</v>
      </c>
      <c r="I151" s="35" t="n">
        <v>9</v>
      </c>
      <c r="J151" s="9" t="s">
        <v>524</v>
      </c>
      <c r="K151" s="35" t="n">
        <v>200</v>
      </c>
      <c r="M151" s="85" t="n">
        <v>48</v>
      </c>
      <c r="N151" s="81" t="s">
        <v>525</v>
      </c>
      <c r="O151" s="86" t="n">
        <v>20</v>
      </c>
    </row>
    <row r="152" customFormat="false" ht="14.25" hidden="false" customHeight="false" outlineLevel="0" collapsed="false">
      <c r="A152" s="10" t="n">
        <v>10</v>
      </c>
      <c r="B152" s="77" t="s">
        <v>526</v>
      </c>
      <c r="C152" s="77" t="n">
        <v>100</v>
      </c>
      <c r="E152" s="10" t="n">
        <v>10</v>
      </c>
      <c r="F152" s="9" t="s">
        <v>527</v>
      </c>
      <c r="G152" s="35" t="n">
        <v>200</v>
      </c>
      <c r="I152" s="35" t="n">
        <v>10</v>
      </c>
      <c r="J152" s="9" t="s">
        <v>528</v>
      </c>
      <c r="K152" s="35" t="n">
        <v>200</v>
      </c>
      <c r="M152" s="85" t="n">
        <v>49</v>
      </c>
      <c r="N152" s="81" t="s">
        <v>529</v>
      </c>
      <c r="O152" s="86" t="n">
        <v>20</v>
      </c>
    </row>
    <row r="153" customFormat="false" ht="14.25" hidden="false" customHeight="false" outlineLevel="0" collapsed="false">
      <c r="A153" s="10" t="n">
        <v>11</v>
      </c>
      <c r="B153" s="77" t="s">
        <v>530</v>
      </c>
      <c r="C153" s="77" t="n">
        <v>100</v>
      </c>
      <c r="E153" s="10" t="n">
        <v>11</v>
      </c>
      <c r="F153" s="9" t="s">
        <v>531</v>
      </c>
      <c r="G153" s="35" t="n">
        <v>200</v>
      </c>
      <c r="I153" s="35" t="n">
        <v>11</v>
      </c>
      <c r="J153" s="9" t="s">
        <v>532</v>
      </c>
      <c r="K153" s="35" t="n">
        <v>200</v>
      </c>
      <c r="M153" s="85" t="n">
        <v>50</v>
      </c>
      <c r="N153" s="81" t="s">
        <v>533</v>
      </c>
      <c r="O153" s="86" t="n">
        <v>20</v>
      </c>
    </row>
    <row r="154" customFormat="false" ht="14.25" hidden="false" customHeight="false" outlineLevel="0" collapsed="false">
      <c r="A154" s="10" t="n">
        <v>12</v>
      </c>
      <c r="B154" s="77" t="s">
        <v>534</v>
      </c>
      <c r="C154" s="77" t="n">
        <v>100</v>
      </c>
      <c r="E154" s="10" t="n">
        <v>12</v>
      </c>
      <c r="F154" s="9" t="s">
        <v>535</v>
      </c>
      <c r="G154" s="35" t="n">
        <v>200</v>
      </c>
      <c r="I154" s="35" t="n">
        <v>12</v>
      </c>
      <c r="J154" s="9" t="s">
        <v>536</v>
      </c>
      <c r="K154" s="35" t="n">
        <v>100</v>
      </c>
      <c r="M154" s="85" t="n">
        <v>51</v>
      </c>
      <c r="N154" s="81" t="s">
        <v>537</v>
      </c>
      <c r="O154" s="86" t="n">
        <v>10</v>
      </c>
    </row>
    <row r="155" customFormat="false" ht="14.25" hidden="false" customHeight="false" outlineLevel="0" collapsed="false">
      <c r="A155" s="10" t="n">
        <v>13</v>
      </c>
      <c r="B155" s="77" t="s">
        <v>538</v>
      </c>
      <c r="C155" s="77" t="n">
        <v>100</v>
      </c>
      <c r="E155" s="10" t="n">
        <v>13</v>
      </c>
      <c r="F155" s="9" t="s">
        <v>539</v>
      </c>
      <c r="G155" s="35" t="n">
        <v>200</v>
      </c>
      <c r="I155" s="35" t="n">
        <v>13</v>
      </c>
      <c r="J155" s="9" t="s">
        <v>540</v>
      </c>
      <c r="K155" s="35" t="n">
        <v>100</v>
      </c>
      <c r="M155" s="85" t="n">
        <v>52</v>
      </c>
      <c r="N155" s="81" t="s">
        <v>541</v>
      </c>
      <c r="O155" s="86" t="n">
        <v>10</v>
      </c>
    </row>
    <row r="156" customFormat="false" ht="18.75" hidden="false" customHeight="false" outlineLevel="0" collapsed="false">
      <c r="A156" s="10" t="n">
        <v>14</v>
      </c>
      <c r="B156" s="77" t="s">
        <v>542</v>
      </c>
      <c r="C156" s="77" t="n">
        <v>100</v>
      </c>
      <c r="E156" s="10" t="n">
        <v>14</v>
      </c>
      <c r="F156" s="9" t="s">
        <v>543</v>
      </c>
      <c r="G156" s="35" t="n">
        <v>200</v>
      </c>
      <c r="I156" s="35" t="n">
        <v>14</v>
      </c>
      <c r="J156" s="9" t="s">
        <v>544</v>
      </c>
      <c r="K156" s="35" t="n">
        <v>100</v>
      </c>
      <c r="M156" s="100" t="s">
        <v>38</v>
      </c>
      <c r="N156" s="101"/>
      <c r="O156" s="102" t="e">
        <f aca="false">SUM(O104:O156)</f>
        <v>#VALUE!</v>
      </c>
    </row>
    <row r="157" customFormat="false" ht="14.25" hidden="false" customHeight="false" outlineLevel="0" collapsed="false">
      <c r="A157" s="10" t="n">
        <v>15</v>
      </c>
      <c r="B157" s="77" t="s">
        <v>545</v>
      </c>
      <c r="C157" s="77" t="n">
        <v>100</v>
      </c>
      <c r="E157" s="10" t="n">
        <v>15</v>
      </c>
      <c r="F157" s="9" t="s">
        <v>546</v>
      </c>
      <c r="G157" s="35" t="n">
        <v>200</v>
      </c>
      <c r="I157" s="35" t="n">
        <v>15</v>
      </c>
      <c r="J157" s="9" t="s">
        <v>547</v>
      </c>
      <c r="K157" s="35" t="n">
        <v>100</v>
      </c>
    </row>
    <row r="158" customFormat="false" ht="14.25" hidden="false" customHeight="false" outlineLevel="0" collapsed="false">
      <c r="A158" s="10" t="n">
        <v>16</v>
      </c>
      <c r="B158" s="77" t="s">
        <v>548</v>
      </c>
      <c r="C158" s="77" t="n">
        <v>100</v>
      </c>
      <c r="E158" s="10" t="n">
        <v>16</v>
      </c>
      <c r="F158" s="9" t="s">
        <v>549</v>
      </c>
      <c r="G158" s="35" t="n">
        <v>200</v>
      </c>
      <c r="I158" s="35" t="n">
        <v>16</v>
      </c>
      <c r="J158" s="9" t="s">
        <v>550</v>
      </c>
      <c r="K158" s="35" t="n">
        <v>100</v>
      </c>
    </row>
    <row r="159" customFormat="false" ht="18.75" hidden="false" customHeight="false" outlineLevel="0" collapsed="false">
      <c r="A159" s="10" t="n">
        <v>17</v>
      </c>
      <c r="B159" s="77" t="s">
        <v>551</v>
      </c>
      <c r="C159" s="77" t="n">
        <v>100</v>
      </c>
      <c r="E159" s="10" t="n">
        <v>17</v>
      </c>
      <c r="F159" s="9" t="s">
        <v>552</v>
      </c>
      <c r="G159" s="35" t="n">
        <v>100</v>
      </c>
      <c r="I159" s="35" t="n">
        <v>17</v>
      </c>
      <c r="J159" s="9" t="s">
        <v>553</v>
      </c>
      <c r="K159" s="35" t="n">
        <v>100</v>
      </c>
      <c r="M159" s="103" t="s">
        <v>554</v>
      </c>
      <c r="N159" s="103"/>
      <c r="O159" s="103"/>
    </row>
    <row r="160" customFormat="false" ht="14.25" hidden="false" customHeight="false" outlineLevel="0" collapsed="false">
      <c r="A160" s="10" t="n">
        <v>18</v>
      </c>
      <c r="B160" s="77" t="s">
        <v>555</v>
      </c>
      <c r="C160" s="77" t="n">
        <v>100</v>
      </c>
      <c r="E160" s="10" t="n">
        <v>18</v>
      </c>
      <c r="F160" s="9" t="s">
        <v>556</v>
      </c>
      <c r="G160" s="35" t="n">
        <v>100</v>
      </c>
      <c r="I160" s="35" t="n">
        <v>18</v>
      </c>
      <c r="J160" s="9" t="s">
        <v>557</v>
      </c>
      <c r="K160" s="35" t="n">
        <v>100</v>
      </c>
      <c r="M160" s="18" t="s">
        <v>5</v>
      </c>
      <c r="N160" s="11" t="s">
        <v>6</v>
      </c>
      <c r="O160" s="11" t="s">
        <v>7</v>
      </c>
    </row>
    <row r="161" customFormat="false" ht="14.25" hidden="false" customHeight="false" outlineLevel="0" collapsed="false">
      <c r="A161" s="10" t="n">
        <v>19</v>
      </c>
      <c r="B161" s="77" t="s">
        <v>558</v>
      </c>
      <c r="C161" s="77" t="n">
        <v>100</v>
      </c>
      <c r="E161" s="10" t="n">
        <v>19</v>
      </c>
      <c r="F161" s="9" t="s">
        <v>559</v>
      </c>
      <c r="G161" s="35" t="n">
        <v>100</v>
      </c>
      <c r="I161" s="35" t="n">
        <v>19</v>
      </c>
      <c r="J161" s="9" t="s">
        <v>560</v>
      </c>
      <c r="K161" s="35" t="n">
        <v>100</v>
      </c>
      <c r="M161" s="18" t="n">
        <v>1</v>
      </c>
      <c r="N161" s="10" t="s">
        <v>561</v>
      </c>
      <c r="O161" s="10" t="n">
        <v>150</v>
      </c>
    </row>
    <row r="162" customFormat="false" ht="14.25" hidden="false" customHeight="false" outlineLevel="0" collapsed="false">
      <c r="A162" s="10" t="n">
        <v>20</v>
      </c>
      <c r="B162" s="77" t="s">
        <v>562</v>
      </c>
      <c r="C162" s="77" t="n">
        <v>100</v>
      </c>
      <c r="E162" s="10" t="n">
        <v>20</v>
      </c>
      <c r="F162" s="9" t="s">
        <v>563</v>
      </c>
      <c r="G162" s="35" t="n">
        <v>100</v>
      </c>
      <c r="I162" s="35" t="n">
        <v>20</v>
      </c>
      <c r="J162" s="9" t="s">
        <v>564</v>
      </c>
      <c r="K162" s="35" t="n">
        <v>100</v>
      </c>
      <c r="M162" s="18" t="n">
        <v>2</v>
      </c>
      <c r="N162" s="10" t="s">
        <v>565</v>
      </c>
      <c r="O162" s="10" t="n">
        <v>100</v>
      </c>
    </row>
    <row r="163" customFormat="false" ht="14.25" hidden="false" customHeight="false" outlineLevel="0" collapsed="false">
      <c r="A163" s="10" t="n">
        <v>21</v>
      </c>
      <c r="B163" s="77" t="s">
        <v>566</v>
      </c>
      <c r="C163" s="77" t="n">
        <v>100</v>
      </c>
      <c r="E163" s="10" t="n">
        <v>21</v>
      </c>
      <c r="F163" s="9" t="s">
        <v>567</v>
      </c>
      <c r="G163" s="35" t="n">
        <v>100</v>
      </c>
      <c r="I163" s="35" t="n">
        <v>21</v>
      </c>
      <c r="J163" s="9" t="s">
        <v>568</v>
      </c>
      <c r="K163" s="35" t="n">
        <v>100</v>
      </c>
      <c r="M163" s="18" t="n">
        <v>3</v>
      </c>
      <c r="N163" s="10" t="s">
        <v>569</v>
      </c>
      <c r="O163" s="10" t="n">
        <v>50</v>
      </c>
    </row>
    <row r="164" customFormat="false" ht="14.25" hidden="false" customHeight="false" outlineLevel="0" collapsed="false">
      <c r="A164" s="10" t="n">
        <v>22</v>
      </c>
      <c r="B164" s="77" t="s">
        <v>570</v>
      </c>
      <c r="C164" s="77" t="n">
        <v>100</v>
      </c>
      <c r="E164" s="10" t="n">
        <v>22</v>
      </c>
      <c r="F164" s="9" t="s">
        <v>571</v>
      </c>
      <c r="G164" s="35" t="n">
        <v>100</v>
      </c>
      <c r="I164" s="35" t="n">
        <v>22</v>
      </c>
      <c r="J164" s="9" t="s">
        <v>572</v>
      </c>
      <c r="K164" s="35" t="n">
        <v>100</v>
      </c>
      <c r="M164" s="18" t="n">
        <v>4</v>
      </c>
      <c r="N164" s="10" t="s">
        <v>573</v>
      </c>
      <c r="O164" s="10" t="n">
        <v>50</v>
      </c>
    </row>
    <row r="165" customFormat="false" ht="14.25" hidden="false" customHeight="false" outlineLevel="0" collapsed="false">
      <c r="A165" s="10" t="n">
        <v>23</v>
      </c>
      <c r="B165" s="77" t="s">
        <v>574</v>
      </c>
      <c r="C165" s="77" t="n">
        <v>100</v>
      </c>
      <c r="E165" s="10" t="n">
        <v>23</v>
      </c>
      <c r="F165" s="9" t="s">
        <v>575</v>
      </c>
      <c r="G165" s="35" t="n">
        <v>100</v>
      </c>
      <c r="I165" s="35" t="n">
        <v>23</v>
      </c>
      <c r="J165" s="9" t="s">
        <v>576</v>
      </c>
      <c r="K165" s="35" t="n">
        <v>100</v>
      </c>
      <c r="M165" s="18" t="n">
        <v>5</v>
      </c>
      <c r="N165" s="10" t="s">
        <v>577</v>
      </c>
      <c r="O165" s="10" t="n">
        <v>35</v>
      </c>
    </row>
    <row r="166" customFormat="false" ht="14.25" hidden="false" customHeight="false" outlineLevel="0" collapsed="false">
      <c r="A166" s="10" t="n">
        <v>24</v>
      </c>
      <c r="B166" s="77" t="s">
        <v>578</v>
      </c>
      <c r="C166" s="77" t="n">
        <v>100</v>
      </c>
      <c r="E166" s="10" t="n">
        <v>24</v>
      </c>
      <c r="F166" s="9" t="s">
        <v>579</v>
      </c>
      <c r="G166" s="35" t="n">
        <v>100</v>
      </c>
      <c r="I166" s="35" t="n">
        <v>24</v>
      </c>
      <c r="J166" s="77" t="s">
        <v>580</v>
      </c>
      <c r="K166" s="35" t="n">
        <v>100</v>
      </c>
      <c r="M166" s="18" t="n">
        <v>6</v>
      </c>
      <c r="N166" s="10" t="s">
        <v>581</v>
      </c>
      <c r="O166" s="10" t="n">
        <v>30</v>
      </c>
    </row>
    <row r="167" customFormat="false" ht="14.25" hidden="false" customHeight="false" outlineLevel="0" collapsed="false">
      <c r="A167" s="10" t="n">
        <v>25</v>
      </c>
      <c r="B167" s="77" t="s">
        <v>582</v>
      </c>
      <c r="C167" s="77" t="n">
        <v>100</v>
      </c>
      <c r="E167" s="10" t="n">
        <v>25</v>
      </c>
      <c r="F167" s="9" t="s">
        <v>583</v>
      </c>
      <c r="G167" s="35" t="n">
        <v>100</v>
      </c>
      <c r="I167" s="35" t="n">
        <v>25</v>
      </c>
      <c r="J167" s="9" t="s">
        <v>584</v>
      </c>
      <c r="K167" s="35" t="n">
        <v>50</v>
      </c>
      <c r="M167" s="18" t="n">
        <v>7</v>
      </c>
      <c r="N167" s="10" t="s">
        <v>585</v>
      </c>
      <c r="O167" s="10" t="n">
        <v>30</v>
      </c>
    </row>
    <row r="168" customFormat="false" ht="14.25" hidden="false" customHeight="false" outlineLevel="0" collapsed="false">
      <c r="A168" s="10" t="n">
        <v>26</v>
      </c>
      <c r="B168" s="77" t="s">
        <v>586</v>
      </c>
      <c r="C168" s="77" t="n">
        <v>100</v>
      </c>
      <c r="E168" s="10" t="n">
        <v>26</v>
      </c>
      <c r="F168" s="9" t="s">
        <v>587</v>
      </c>
      <c r="G168" s="35" t="n">
        <v>100</v>
      </c>
      <c r="I168" s="35" t="n">
        <v>26</v>
      </c>
      <c r="J168" s="9" t="s">
        <v>588</v>
      </c>
      <c r="K168" s="35" t="n">
        <v>50</v>
      </c>
      <c r="M168" s="18" t="n">
        <v>8</v>
      </c>
      <c r="N168" s="10" t="s">
        <v>589</v>
      </c>
      <c r="O168" s="10" t="n">
        <v>30</v>
      </c>
    </row>
    <row r="169" customFormat="false" ht="14.25" hidden="false" customHeight="false" outlineLevel="0" collapsed="false">
      <c r="A169" s="10" t="n">
        <v>27</v>
      </c>
      <c r="B169" s="77" t="s">
        <v>590</v>
      </c>
      <c r="C169" s="77" t="n">
        <v>100</v>
      </c>
      <c r="E169" s="10" t="n">
        <v>27</v>
      </c>
      <c r="F169" s="9" t="s">
        <v>591</v>
      </c>
      <c r="G169" s="35" t="n">
        <v>100</v>
      </c>
      <c r="I169" s="104" t="s">
        <v>38</v>
      </c>
      <c r="J169" s="73"/>
      <c r="K169" s="50" t="n">
        <f aca="false">SUM(K143:K168)</f>
        <v>4400</v>
      </c>
      <c r="M169" s="18" t="n">
        <v>9</v>
      </c>
      <c r="N169" s="10" t="s">
        <v>592</v>
      </c>
      <c r="O169" s="10" t="n">
        <v>30</v>
      </c>
    </row>
    <row r="170" customFormat="false" ht="14.25" hidden="false" customHeight="false" outlineLevel="0" collapsed="false">
      <c r="A170" s="10" t="n">
        <v>28</v>
      </c>
      <c r="B170" s="77" t="s">
        <v>593</v>
      </c>
      <c r="C170" s="77" t="n">
        <v>100</v>
      </c>
      <c r="E170" s="10" t="n">
        <v>28</v>
      </c>
      <c r="F170" s="9" t="s">
        <v>594</v>
      </c>
      <c r="G170" s="35" t="n">
        <v>100</v>
      </c>
      <c r="M170" s="18" t="n">
        <v>10</v>
      </c>
      <c r="N170" s="10" t="s">
        <v>595</v>
      </c>
      <c r="O170" s="10" t="n">
        <v>20</v>
      </c>
    </row>
    <row r="171" customFormat="false" ht="14.25" hidden="false" customHeight="false" outlineLevel="0" collapsed="false">
      <c r="A171" s="10" t="n">
        <v>29</v>
      </c>
      <c r="B171" s="77" t="s">
        <v>596</v>
      </c>
      <c r="C171" s="77" t="n">
        <v>100</v>
      </c>
      <c r="E171" s="10" t="n">
        <v>29</v>
      </c>
      <c r="F171" s="9" t="s">
        <v>597</v>
      </c>
      <c r="G171" s="35" t="n">
        <v>100</v>
      </c>
      <c r="M171" s="18" t="n">
        <v>11</v>
      </c>
      <c r="N171" s="10" t="s">
        <v>598</v>
      </c>
      <c r="O171" s="10" t="n">
        <v>20</v>
      </c>
    </row>
    <row r="172" customFormat="false" ht="14.25" hidden="false" customHeight="false" outlineLevel="0" collapsed="false">
      <c r="A172" s="10" t="n">
        <v>30</v>
      </c>
      <c r="B172" s="77" t="s">
        <v>599</v>
      </c>
      <c r="C172" s="77" t="n">
        <v>100</v>
      </c>
      <c r="E172" s="10" t="n">
        <v>30</v>
      </c>
      <c r="F172" s="9" t="s">
        <v>600</v>
      </c>
      <c r="G172" s="35" t="n">
        <v>100</v>
      </c>
      <c r="M172" s="18" t="n">
        <v>12</v>
      </c>
      <c r="N172" s="10" t="s">
        <v>601</v>
      </c>
      <c r="O172" s="10" t="n">
        <v>20</v>
      </c>
    </row>
    <row r="173" customFormat="false" ht="14.25" hidden="false" customHeight="false" outlineLevel="0" collapsed="false">
      <c r="A173" s="72" t="s">
        <v>38</v>
      </c>
      <c r="B173" s="40"/>
      <c r="C173" s="40" t="n">
        <f aca="false">SUM(C143:C172)</f>
        <v>3500</v>
      </c>
      <c r="E173" s="10" t="n">
        <v>31</v>
      </c>
      <c r="F173" s="9" t="s">
        <v>602</v>
      </c>
      <c r="G173" s="35" t="n">
        <v>100</v>
      </c>
      <c r="M173" s="18" t="n">
        <v>13</v>
      </c>
      <c r="N173" s="10" t="s">
        <v>603</v>
      </c>
      <c r="O173" s="10" t="n">
        <v>20</v>
      </c>
    </row>
    <row r="174" customFormat="false" ht="14.25" hidden="false" customHeight="false" outlineLevel="0" collapsed="false">
      <c r="B174" s="105"/>
      <c r="C174" s="105"/>
      <c r="E174" s="72" t="s">
        <v>38</v>
      </c>
      <c r="F174" s="50"/>
      <c r="G174" s="50" t="n">
        <f aca="false">SUM(G143:G173)</f>
        <v>5200</v>
      </c>
      <c r="M174" s="18" t="n">
        <v>14</v>
      </c>
      <c r="N174" s="10" t="s">
        <v>604</v>
      </c>
      <c r="O174" s="10" t="n">
        <v>20</v>
      </c>
    </row>
    <row r="175" customFormat="false" ht="14.25" hidden="false" customHeight="false" outlineLevel="0" collapsed="false">
      <c r="B175" s="105"/>
      <c r="C175" s="105"/>
      <c r="M175" s="18" t="n">
        <v>15</v>
      </c>
      <c r="N175" s="10" t="s">
        <v>605</v>
      </c>
      <c r="O175" s="10" t="n">
        <v>20</v>
      </c>
    </row>
    <row r="176" customFormat="false" ht="20.25" hidden="false" customHeight="false" outlineLevel="0" collapsed="false">
      <c r="A176" s="106" t="s">
        <v>606</v>
      </c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M176" s="18" t="n">
        <v>16</v>
      </c>
      <c r="N176" s="10" t="s">
        <v>607</v>
      </c>
      <c r="O176" s="10" t="n">
        <v>20</v>
      </c>
    </row>
    <row r="177" customFormat="false" ht="14.25" hidden="false" customHeight="false" outlineLevel="0" collapsed="false">
      <c r="A177" s="10" t="s">
        <v>5</v>
      </c>
      <c r="B177" s="36" t="s">
        <v>6</v>
      </c>
      <c r="C177" s="36" t="s">
        <v>7</v>
      </c>
      <c r="E177" s="11" t="s">
        <v>5</v>
      </c>
      <c r="F177" s="36" t="s">
        <v>6</v>
      </c>
      <c r="G177" s="36" t="s">
        <v>7</v>
      </c>
      <c r="I177" s="11" t="s">
        <v>5</v>
      </c>
      <c r="J177" s="36" t="s">
        <v>6</v>
      </c>
      <c r="K177" s="36" t="s">
        <v>7</v>
      </c>
      <c r="M177" s="18" t="n">
        <v>17</v>
      </c>
      <c r="N177" s="10" t="s">
        <v>608</v>
      </c>
      <c r="O177" s="10" t="n">
        <v>20</v>
      </c>
    </row>
    <row r="178" customFormat="false" ht="16.5" hidden="false" customHeight="false" outlineLevel="0" collapsed="false">
      <c r="A178" s="57" t="n">
        <v>1</v>
      </c>
      <c r="B178" s="16" t="s">
        <v>609</v>
      </c>
      <c r="C178" s="17" t="n">
        <v>200</v>
      </c>
      <c r="E178" s="10" t="n">
        <v>43</v>
      </c>
      <c r="F178" s="36" t="s">
        <v>610</v>
      </c>
      <c r="G178" s="39" t="n">
        <v>20</v>
      </c>
      <c r="I178" s="10" t="n">
        <v>85</v>
      </c>
      <c r="J178" s="36" t="s">
        <v>611</v>
      </c>
      <c r="K178" s="39" t="n">
        <v>10</v>
      </c>
      <c r="M178" s="18" t="n">
        <v>18</v>
      </c>
      <c r="N178" s="10" t="s">
        <v>612</v>
      </c>
      <c r="O178" s="10" t="n">
        <v>20</v>
      </c>
    </row>
    <row r="179" customFormat="false" ht="16.5" hidden="false" customHeight="false" outlineLevel="0" collapsed="false">
      <c r="A179" s="10" t="n">
        <v>2</v>
      </c>
      <c r="B179" s="16" t="s">
        <v>613</v>
      </c>
      <c r="C179" s="17" t="n">
        <v>100</v>
      </c>
      <c r="E179" s="10" t="n">
        <v>44</v>
      </c>
      <c r="F179" s="36" t="s">
        <v>614</v>
      </c>
      <c r="G179" s="39" t="n">
        <v>20</v>
      </c>
      <c r="I179" s="10" t="n">
        <v>86</v>
      </c>
      <c r="J179" s="36" t="s">
        <v>615</v>
      </c>
      <c r="K179" s="39" t="n">
        <v>10</v>
      </c>
      <c r="M179" s="18" t="n">
        <v>19</v>
      </c>
      <c r="N179" s="10" t="s">
        <v>616</v>
      </c>
      <c r="O179" s="10" t="n">
        <v>20</v>
      </c>
    </row>
    <row r="180" customFormat="false" ht="16.5" hidden="false" customHeight="false" outlineLevel="0" collapsed="false">
      <c r="A180" s="10" t="n">
        <v>3</v>
      </c>
      <c r="B180" s="16" t="s">
        <v>617</v>
      </c>
      <c r="C180" s="17" t="n">
        <v>50</v>
      </c>
      <c r="E180" s="10" t="n">
        <v>45</v>
      </c>
      <c r="F180" s="36" t="s">
        <v>618</v>
      </c>
      <c r="G180" s="39" t="n">
        <v>20</v>
      </c>
      <c r="I180" s="10" t="n">
        <v>87</v>
      </c>
      <c r="J180" s="36" t="s">
        <v>619</v>
      </c>
      <c r="K180" s="39" t="n">
        <v>10</v>
      </c>
      <c r="M180" s="18" t="n">
        <v>20</v>
      </c>
      <c r="N180" s="10" t="s">
        <v>620</v>
      </c>
      <c r="O180" s="10" t="n">
        <v>20</v>
      </c>
    </row>
    <row r="181" customFormat="false" ht="16.5" hidden="false" customHeight="false" outlineLevel="0" collapsed="false">
      <c r="A181" s="10" t="n">
        <v>4</v>
      </c>
      <c r="B181" s="16" t="s">
        <v>621</v>
      </c>
      <c r="C181" s="17" t="n">
        <v>50</v>
      </c>
      <c r="E181" s="10" t="n">
        <v>46</v>
      </c>
      <c r="F181" s="36" t="s">
        <v>622</v>
      </c>
      <c r="G181" s="39" t="n">
        <v>20</v>
      </c>
      <c r="I181" s="10" t="n">
        <v>88</v>
      </c>
      <c r="J181" s="36" t="s">
        <v>623</v>
      </c>
      <c r="K181" s="39" t="n">
        <v>10</v>
      </c>
      <c r="M181" s="18" t="n">
        <v>21</v>
      </c>
      <c r="N181" s="10" t="s">
        <v>624</v>
      </c>
      <c r="O181" s="10" t="n">
        <v>20</v>
      </c>
    </row>
    <row r="182" customFormat="false" ht="16.5" hidden="false" customHeight="false" outlineLevel="0" collapsed="false">
      <c r="A182" s="10" t="n">
        <v>5</v>
      </c>
      <c r="B182" s="16" t="s">
        <v>625</v>
      </c>
      <c r="C182" s="17" t="n">
        <v>50</v>
      </c>
      <c r="E182" s="10" t="n">
        <v>47</v>
      </c>
      <c r="F182" s="36" t="s">
        <v>626</v>
      </c>
      <c r="G182" s="39" t="n">
        <v>20</v>
      </c>
      <c r="I182" s="10" t="n">
        <v>89</v>
      </c>
      <c r="J182" s="36" t="s">
        <v>627</v>
      </c>
      <c r="K182" s="39" t="n">
        <v>10</v>
      </c>
      <c r="M182" s="18" t="n">
        <v>22</v>
      </c>
      <c r="N182" s="10" t="s">
        <v>628</v>
      </c>
      <c r="O182" s="10" t="n">
        <v>20</v>
      </c>
    </row>
    <row r="183" customFormat="false" ht="16.5" hidden="false" customHeight="false" outlineLevel="0" collapsed="false">
      <c r="A183" s="10" t="n">
        <v>6</v>
      </c>
      <c r="B183" s="16" t="s">
        <v>629</v>
      </c>
      <c r="C183" s="17" t="n">
        <v>50</v>
      </c>
      <c r="E183" s="10" t="n">
        <v>48</v>
      </c>
      <c r="F183" s="36" t="s">
        <v>630</v>
      </c>
      <c r="G183" s="39" t="n">
        <v>20</v>
      </c>
      <c r="I183" s="10" t="n">
        <v>90</v>
      </c>
      <c r="J183" s="36" t="s">
        <v>631</v>
      </c>
      <c r="K183" s="39" t="n">
        <v>10</v>
      </c>
      <c r="M183" s="18" t="n">
        <v>23</v>
      </c>
      <c r="N183" s="10" t="s">
        <v>632</v>
      </c>
      <c r="O183" s="10" t="n">
        <v>20</v>
      </c>
    </row>
    <row r="184" customFormat="false" ht="16.5" hidden="false" customHeight="false" outlineLevel="0" collapsed="false">
      <c r="A184" s="10" t="n">
        <v>7</v>
      </c>
      <c r="B184" s="16" t="s">
        <v>633</v>
      </c>
      <c r="C184" s="17" t="n">
        <v>50</v>
      </c>
      <c r="E184" s="10" t="n">
        <v>49</v>
      </c>
      <c r="F184" s="36" t="s">
        <v>634</v>
      </c>
      <c r="G184" s="39" t="n">
        <v>20</v>
      </c>
      <c r="I184" s="10" t="n">
        <v>91</v>
      </c>
      <c r="J184" s="36" t="s">
        <v>635</v>
      </c>
      <c r="K184" s="39" t="n">
        <v>10</v>
      </c>
      <c r="M184" s="18" t="n">
        <v>24</v>
      </c>
      <c r="N184" s="10" t="s">
        <v>636</v>
      </c>
      <c r="O184" s="10" t="n">
        <v>20</v>
      </c>
    </row>
    <row r="185" customFormat="false" ht="16.5" hidden="false" customHeight="false" outlineLevel="0" collapsed="false">
      <c r="A185" s="10" t="n">
        <v>8</v>
      </c>
      <c r="B185" s="16" t="s">
        <v>637</v>
      </c>
      <c r="C185" s="17" t="n">
        <v>50</v>
      </c>
      <c r="E185" s="10" t="n">
        <v>50</v>
      </c>
      <c r="F185" s="36" t="s">
        <v>638</v>
      </c>
      <c r="G185" s="39" t="n">
        <v>20</v>
      </c>
      <c r="I185" s="10" t="n">
        <v>92</v>
      </c>
      <c r="J185" s="36" t="s">
        <v>639</v>
      </c>
      <c r="K185" s="39" t="n">
        <v>10</v>
      </c>
      <c r="M185" s="18" t="n">
        <v>25</v>
      </c>
      <c r="N185" s="10" t="s">
        <v>640</v>
      </c>
      <c r="O185" s="10" t="n">
        <v>20</v>
      </c>
    </row>
    <row r="186" customFormat="false" ht="16.5" hidden="false" customHeight="false" outlineLevel="0" collapsed="false">
      <c r="A186" s="10" t="n">
        <v>9</v>
      </c>
      <c r="B186" s="16" t="s">
        <v>641</v>
      </c>
      <c r="C186" s="17" t="n">
        <v>50</v>
      </c>
      <c r="E186" s="10" t="n">
        <v>51</v>
      </c>
      <c r="F186" s="36" t="s">
        <v>642</v>
      </c>
      <c r="G186" s="39" t="n">
        <v>20</v>
      </c>
      <c r="I186" s="10" t="n">
        <v>93</v>
      </c>
      <c r="J186" s="36" t="s">
        <v>643</v>
      </c>
      <c r="K186" s="39" t="n">
        <v>10</v>
      </c>
      <c r="M186" s="18" t="n">
        <v>26</v>
      </c>
      <c r="N186" s="10" t="s">
        <v>644</v>
      </c>
      <c r="O186" s="10" t="n">
        <v>20</v>
      </c>
    </row>
    <row r="187" customFormat="false" ht="16.5" hidden="false" customHeight="false" outlineLevel="0" collapsed="false">
      <c r="A187" s="10" t="n">
        <v>10</v>
      </c>
      <c r="B187" s="16" t="s">
        <v>645</v>
      </c>
      <c r="C187" s="17" t="n">
        <v>50</v>
      </c>
      <c r="E187" s="10" t="n">
        <v>52</v>
      </c>
      <c r="F187" s="36" t="s">
        <v>646</v>
      </c>
      <c r="G187" s="39" t="n">
        <v>20</v>
      </c>
      <c r="I187" s="10" t="n">
        <v>94</v>
      </c>
      <c r="J187" s="36" t="s">
        <v>647</v>
      </c>
      <c r="K187" s="39" t="n">
        <v>10</v>
      </c>
      <c r="M187" s="18" t="n">
        <v>27</v>
      </c>
      <c r="N187" s="10" t="s">
        <v>648</v>
      </c>
      <c r="O187" s="10" t="n">
        <v>20</v>
      </c>
    </row>
    <row r="188" customFormat="false" ht="16.5" hidden="false" customHeight="false" outlineLevel="0" collapsed="false">
      <c r="A188" s="10" t="n">
        <v>11</v>
      </c>
      <c r="B188" s="16" t="s">
        <v>649</v>
      </c>
      <c r="C188" s="17" t="n">
        <v>50</v>
      </c>
      <c r="E188" s="10" t="n">
        <v>53</v>
      </c>
      <c r="F188" s="36" t="s">
        <v>650</v>
      </c>
      <c r="G188" s="39" t="n">
        <v>20</v>
      </c>
      <c r="I188" s="10" t="n">
        <v>95</v>
      </c>
      <c r="J188" s="36" t="s">
        <v>651</v>
      </c>
      <c r="K188" s="39" t="n">
        <v>10</v>
      </c>
      <c r="M188" s="18" t="n">
        <v>28</v>
      </c>
      <c r="N188" s="10" t="s">
        <v>652</v>
      </c>
      <c r="O188" s="10" t="n">
        <v>20</v>
      </c>
    </row>
    <row r="189" customFormat="false" ht="19.5" hidden="false" customHeight="false" outlineLevel="0" collapsed="false">
      <c r="A189" s="10" t="n">
        <v>12</v>
      </c>
      <c r="B189" s="16" t="s">
        <v>653</v>
      </c>
      <c r="C189" s="17" t="n">
        <v>40</v>
      </c>
      <c r="E189" s="10" t="n">
        <v>54</v>
      </c>
      <c r="F189" s="36" t="s">
        <v>654</v>
      </c>
      <c r="G189" s="39" t="n">
        <v>20</v>
      </c>
      <c r="I189" s="10" t="n">
        <v>96</v>
      </c>
      <c r="J189" s="36" t="s">
        <v>655</v>
      </c>
      <c r="K189" s="39" t="n">
        <v>10</v>
      </c>
      <c r="M189" s="100" t="s">
        <v>38</v>
      </c>
      <c r="N189" s="101"/>
      <c r="O189" s="107" t="e">
        <f aca="false">SUM(O161:O189)</f>
        <v>#VALUE!</v>
      </c>
    </row>
    <row r="190" customFormat="false" ht="16.5" hidden="false" customHeight="false" outlineLevel="0" collapsed="false">
      <c r="A190" s="10" t="n">
        <v>13</v>
      </c>
      <c r="B190" s="16" t="s">
        <v>656</v>
      </c>
      <c r="C190" s="17" t="n">
        <v>30</v>
      </c>
      <c r="E190" s="10" t="n">
        <v>55</v>
      </c>
      <c r="F190" s="36" t="s">
        <v>657</v>
      </c>
      <c r="G190" s="39" t="n">
        <v>20</v>
      </c>
      <c r="I190" s="10" t="n">
        <v>97</v>
      </c>
      <c r="J190" s="36" t="s">
        <v>658</v>
      </c>
      <c r="K190" s="39" t="n">
        <v>10</v>
      </c>
    </row>
    <row r="191" customFormat="false" ht="16.5" hidden="false" customHeight="false" outlineLevel="0" collapsed="false">
      <c r="A191" s="10" t="n">
        <v>14</v>
      </c>
      <c r="B191" s="16" t="s">
        <v>659</v>
      </c>
      <c r="C191" s="17" t="n">
        <v>30</v>
      </c>
      <c r="E191" s="10" t="n">
        <v>56</v>
      </c>
      <c r="F191" s="36" t="s">
        <v>660</v>
      </c>
      <c r="G191" s="39" t="n">
        <v>20</v>
      </c>
      <c r="I191" s="10" t="n">
        <v>98</v>
      </c>
      <c r="J191" s="36" t="s">
        <v>661</v>
      </c>
      <c r="K191" s="39" t="n">
        <v>10</v>
      </c>
    </row>
    <row r="192" customFormat="false" ht="16.5" hidden="false" customHeight="false" outlineLevel="0" collapsed="false">
      <c r="A192" s="10" t="n">
        <v>15</v>
      </c>
      <c r="B192" s="16" t="s">
        <v>662</v>
      </c>
      <c r="C192" s="17" t="n">
        <v>30</v>
      </c>
      <c r="E192" s="10" t="n">
        <v>57</v>
      </c>
      <c r="F192" s="36" t="s">
        <v>663</v>
      </c>
      <c r="G192" s="39" t="n">
        <v>20</v>
      </c>
      <c r="I192" s="10" t="n">
        <v>99</v>
      </c>
      <c r="J192" s="36" t="s">
        <v>664</v>
      </c>
      <c r="K192" s="39" t="n">
        <v>10</v>
      </c>
    </row>
    <row r="193" customFormat="false" ht="16.5" hidden="false" customHeight="false" outlineLevel="0" collapsed="false">
      <c r="A193" s="10" t="n">
        <v>16</v>
      </c>
      <c r="B193" s="16" t="s">
        <v>665</v>
      </c>
      <c r="C193" s="17" t="n">
        <v>30</v>
      </c>
      <c r="E193" s="10" t="n">
        <v>58</v>
      </c>
      <c r="F193" s="36" t="s">
        <v>666</v>
      </c>
      <c r="G193" s="39" t="n">
        <v>20</v>
      </c>
      <c r="I193" s="10" t="n">
        <v>100</v>
      </c>
      <c r="J193" s="36" t="s">
        <v>667</v>
      </c>
      <c r="K193" s="39" t="n">
        <v>10</v>
      </c>
    </row>
    <row r="194" customFormat="false" ht="16.5" hidden="false" customHeight="false" outlineLevel="0" collapsed="false">
      <c r="A194" s="10" t="n">
        <v>17</v>
      </c>
      <c r="B194" s="16" t="s">
        <v>668</v>
      </c>
      <c r="C194" s="17" t="n">
        <v>30</v>
      </c>
      <c r="E194" s="10" t="n">
        <v>59</v>
      </c>
      <c r="F194" s="36" t="s">
        <v>669</v>
      </c>
      <c r="G194" s="39" t="n">
        <v>20</v>
      </c>
      <c r="I194" s="10" t="n">
        <v>101</v>
      </c>
      <c r="J194" s="36" t="s">
        <v>670</v>
      </c>
      <c r="K194" s="39" t="n">
        <v>10</v>
      </c>
    </row>
    <row r="195" customFormat="false" ht="16.5" hidden="false" customHeight="false" outlineLevel="0" collapsed="false">
      <c r="A195" s="10" t="n">
        <v>18</v>
      </c>
      <c r="B195" s="16" t="s">
        <v>671</v>
      </c>
      <c r="C195" s="17" t="n">
        <v>30</v>
      </c>
      <c r="E195" s="10" t="n">
        <v>60</v>
      </c>
      <c r="F195" s="36" t="s">
        <v>672</v>
      </c>
      <c r="G195" s="39" t="n">
        <v>20</v>
      </c>
      <c r="I195" s="10" t="n">
        <v>102</v>
      </c>
      <c r="J195" s="36" t="s">
        <v>673</v>
      </c>
      <c r="K195" s="39" t="n">
        <v>10</v>
      </c>
    </row>
    <row r="196" customFormat="false" ht="16.5" hidden="false" customHeight="false" outlineLevel="0" collapsed="false">
      <c r="A196" s="10" t="n">
        <v>19</v>
      </c>
      <c r="B196" s="16" t="s">
        <v>674</v>
      </c>
      <c r="C196" s="17" t="n">
        <v>30</v>
      </c>
      <c r="E196" s="10" t="n">
        <v>61</v>
      </c>
      <c r="F196" s="36" t="s">
        <v>675</v>
      </c>
      <c r="G196" s="39" t="n">
        <v>20</v>
      </c>
      <c r="I196" s="10" t="n">
        <v>103</v>
      </c>
      <c r="J196" s="36" t="s">
        <v>676</v>
      </c>
      <c r="K196" s="39" t="n">
        <v>10</v>
      </c>
    </row>
    <row r="197" customFormat="false" ht="16.5" hidden="false" customHeight="false" outlineLevel="0" collapsed="false">
      <c r="A197" s="10" t="n">
        <v>20</v>
      </c>
      <c r="B197" s="16" t="s">
        <v>677</v>
      </c>
      <c r="C197" s="17" t="n">
        <v>30</v>
      </c>
      <c r="E197" s="10" t="n">
        <v>62</v>
      </c>
      <c r="F197" s="36" t="s">
        <v>678</v>
      </c>
      <c r="G197" s="39" t="n">
        <v>20</v>
      </c>
      <c r="I197" s="10" t="n">
        <v>104</v>
      </c>
      <c r="J197" s="36" t="s">
        <v>679</v>
      </c>
      <c r="K197" s="39" t="n">
        <v>10</v>
      </c>
    </row>
    <row r="198" customFormat="false" ht="16.5" hidden="false" customHeight="false" outlineLevel="0" collapsed="false">
      <c r="A198" s="10" t="n">
        <v>21</v>
      </c>
      <c r="B198" s="16" t="s">
        <v>680</v>
      </c>
      <c r="C198" s="17" t="n">
        <v>30</v>
      </c>
      <c r="E198" s="10" t="n">
        <v>63</v>
      </c>
      <c r="F198" s="36" t="s">
        <v>681</v>
      </c>
      <c r="G198" s="39" t="n">
        <v>20</v>
      </c>
      <c r="I198" s="10" t="n">
        <v>105</v>
      </c>
      <c r="J198" s="36" t="s">
        <v>682</v>
      </c>
      <c r="K198" s="39" t="n">
        <v>10</v>
      </c>
    </row>
    <row r="199" customFormat="false" ht="16.5" hidden="false" customHeight="false" outlineLevel="0" collapsed="false">
      <c r="A199" s="10" t="n">
        <v>22</v>
      </c>
      <c r="B199" s="16" t="s">
        <v>683</v>
      </c>
      <c r="C199" s="17" t="n">
        <v>30</v>
      </c>
      <c r="E199" s="10" t="n">
        <v>64</v>
      </c>
      <c r="F199" s="36" t="s">
        <v>684</v>
      </c>
      <c r="G199" s="39" t="n">
        <v>20</v>
      </c>
      <c r="I199" s="10" t="n">
        <v>106</v>
      </c>
      <c r="J199" s="36" t="s">
        <v>685</v>
      </c>
      <c r="K199" s="39" t="n">
        <v>10</v>
      </c>
    </row>
    <row r="200" customFormat="false" ht="16.5" hidden="false" customHeight="false" outlineLevel="0" collapsed="false">
      <c r="A200" s="10" t="n">
        <v>23</v>
      </c>
      <c r="B200" s="16" t="s">
        <v>686</v>
      </c>
      <c r="C200" s="17" t="n">
        <v>30</v>
      </c>
      <c r="E200" s="10" t="n">
        <v>65</v>
      </c>
      <c r="F200" s="36" t="s">
        <v>687</v>
      </c>
      <c r="G200" s="39" t="n">
        <v>20</v>
      </c>
      <c r="I200" s="10" t="n">
        <v>107</v>
      </c>
      <c r="J200" s="36" t="s">
        <v>688</v>
      </c>
      <c r="K200" s="39" t="n">
        <v>10</v>
      </c>
    </row>
    <row r="201" customFormat="false" ht="16.5" hidden="false" customHeight="false" outlineLevel="0" collapsed="false">
      <c r="A201" s="10" t="n">
        <v>24</v>
      </c>
      <c r="B201" s="16" t="s">
        <v>689</v>
      </c>
      <c r="C201" s="17" t="n">
        <v>30</v>
      </c>
      <c r="E201" s="10" t="n">
        <v>66</v>
      </c>
      <c r="F201" s="36" t="s">
        <v>690</v>
      </c>
      <c r="G201" s="39" t="n">
        <v>20</v>
      </c>
      <c r="I201" s="10" t="n">
        <v>108</v>
      </c>
      <c r="J201" s="36" t="s">
        <v>691</v>
      </c>
      <c r="K201" s="37" t="n">
        <v>10</v>
      </c>
    </row>
    <row r="202" customFormat="false" ht="16.5" hidden="false" customHeight="false" outlineLevel="0" collapsed="false">
      <c r="A202" s="10" t="n">
        <v>25</v>
      </c>
      <c r="B202" s="16" t="s">
        <v>692</v>
      </c>
      <c r="C202" s="17" t="n">
        <v>30</v>
      </c>
      <c r="E202" s="10" t="n">
        <v>67</v>
      </c>
      <c r="F202" s="36" t="s">
        <v>693</v>
      </c>
      <c r="G202" s="39" t="n">
        <v>20</v>
      </c>
      <c r="I202" s="10" t="n">
        <v>109</v>
      </c>
      <c r="J202" s="36" t="s">
        <v>694</v>
      </c>
      <c r="K202" s="37" t="n">
        <v>10</v>
      </c>
    </row>
    <row r="203" customFormat="false" ht="16.5" hidden="false" customHeight="false" outlineLevel="0" collapsed="false">
      <c r="A203" s="10" t="n">
        <v>26</v>
      </c>
      <c r="B203" s="16" t="s">
        <v>695</v>
      </c>
      <c r="C203" s="17" t="n">
        <v>20</v>
      </c>
      <c r="E203" s="10" t="n">
        <v>68</v>
      </c>
      <c r="F203" s="36" t="s">
        <v>696</v>
      </c>
      <c r="G203" s="39" t="n">
        <v>20</v>
      </c>
      <c r="I203" s="10" t="n">
        <v>110</v>
      </c>
      <c r="J203" s="36" t="s">
        <v>697</v>
      </c>
      <c r="K203" s="37" t="n">
        <v>10</v>
      </c>
    </row>
    <row r="204" customFormat="false" ht="16.5" hidden="false" customHeight="false" outlineLevel="0" collapsed="false">
      <c r="A204" s="10" t="n">
        <v>27</v>
      </c>
      <c r="B204" s="16" t="s">
        <v>698</v>
      </c>
      <c r="C204" s="17" t="n">
        <v>20</v>
      </c>
      <c r="E204" s="10" t="n">
        <v>69</v>
      </c>
      <c r="F204" s="36" t="s">
        <v>699</v>
      </c>
      <c r="G204" s="39" t="n">
        <v>20</v>
      </c>
      <c r="I204" s="10" t="n">
        <v>111</v>
      </c>
      <c r="J204" s="36" t="s">
        <v>700</v>
      </c>
      <c r="K204" s="37" t="n">
        <v>10</v>
      </c>
    </row>
    <row r="205" customFormat="false" ht="16.5" hidden="false" customHeight="false" outlineLevel="0" collapsed="false">
      <c r="A205" s="10" t="n">
        <v>28</v>
      </c>
      <c r="B205" s="16" t="s">
        <v>701</v>
      </c>
      <c r="C205" s="17" t="n">
        <v>20</v>
      </c>
      <c r="E205" s="10" t="n">
        <v>70</v>
      </c>
      <c r="F205" s="36" t="s">
        <v>702</v>
      </c>
      <c r="G205" s="39" t="n">
        <v>20</v>
      </c>
      <c r="I205" s="10" t="n">
        <v>112</v>
      </c>
      <c r="J205" s="36" t="s">
        <v>703</v>
      </c>
      <c r="K205" s="37" t="n">
        <v>10</v>
      </c>
    </row>
    <row r="206" customFormat="false" ht="16.5" hidden="false" customHeight="false" outlineLevel="0" collapsed="false">
      <c r="A206" s="10" t="n">
        <v>29</v>
      </c>
      <c r="B206" s="16" t="s">
        <v>512</v>
      </c>
      <c r="C206" s="17" t="n">
        <v>20</v>
      </c>
      <c r="E206" s="10" t="n">
        <v>71</v>
      </c>
      <c r="F206" s="36" t="s">
        <v>704</v>
      </c>
      <c r="G206" s="39" t="n">
        <v>20</v>
      </c>
      <c r="I206" s="10" t="n">
        <v>113</v>
      </c>
      <c r="J206" s="36" t="s">
        <v>705</v>
      </c>
      <c r="K206" s="37" t="n">
        <v>10</v>
      </c>
    </row>
    <row r="207" customFormat="false" ht="16.5" hidden="false" customHeight="false" outlineLevel="0" collapsed="false">
      <c r="A207" s="10" t="n">
        <v>30</v>
      </c>
      <c r="B207" s="16" t="s">
        <v>706</v>
      </c>
      <c r="C207" s="17" t="n">
        <v>20</v>
      </c>
      <c r="E207" s="10" t="n">
        <v>72</v>
      </c>
      <c r="F207" s="36" t="s">
        <v>707</v>
      </c>
      <c r="G207" s="39" t="n">
        <v>20</v>
      </c>
      <c r="I207" s="10" t="n">
        <v>114</v>
      </c>
      <c r="J207" s="36" t="s">
        <v>708</v>
      </c>
      <c r="K207" s="37" t="n">
        <v>10</v>
      </c>
    </row>
    <row r="208" customFormat="false" ht="16.5" hidden="false" customHeight="false" outlineLevel="0" collapsed="false">
      <c r="A208" s="10" t="n">
        <v>31</v>
      </c>
      <c r="B208" s="16" t="s">
        <v>709</v>
      </c>
      <c r="C208" s="17" t="n">
        <v>20</v>
      </c>
      <c r="E208" s="10" t="n">
        <v>73</v>
      </c>
      <c r="F208" s="36" t="s">
        <v>710</v>
      </c>
      <c r="G208" s="39" t="n">
        <v>20</v>
      </c>
      <c r="I208" s="10" t="n">
        <v>115</v>
      </c>
      <c r="J208" s="16" t="s">
        <v>711</v>
      </c>
      <c r="K208" s="108" t="n">
        <v>10</v>
      </c>
    </row>
    <row r="209" customFormat="false" ht="16.5" hidden="false" customHeight="false" outlineLevel="0" collapsed="false">
      <c r="A209" s="10" t="n">
        <v>32</v>
      </c>
      <c r="B209" s="109" t="s">
        <v>712</v>
      </c>
      <c r="C209" s="110" t="n">
        <v>20</v>
      </c>
      <c r="E209" s="10" t="n">
        <v>74</v>
      </c>
      <c r="F209" s="36" t="s">
        <v>713</v>
      </c>
      <c r="G209" s="39" t="n">
        <v>15</v>
      </c>
      <c r="I209" s="10" t="n">
        <v>116</v>
      </c>
      <c r="J209" s="16" t="s">
        <v>714</v>
      </c>
      <c r="K209" s="108" t="n">
        <v>10</v>
      </c>
    </row>
    <row r="210" customFormat="false" ht="17.25" hidden="false" customHeight="false" outlineLevel="0" collapsed="false">
      <c r="A210" s="10" t="n">
        <v>33</v>
      </c>
      <c r="B210" s="36" t="s">
        <v>715</v>
      </c>
      <c r="C210" s="39" t="n">
        <v>20</v>
      </c>
      <c r="E210" s="10" t="n">
        <v>75</v>
      </c>
      <c r="F210" s="36" t="s">
        <v>716</v>
      </c>
      <c r="G210" s="39" t="n">
        <v>15</v>
      </c>
      <c r="I210" s="10" t="n">
        <v>117</v>
      </c>
      <c r="J210" s="16" t="s">
        <v>717</v>
      </c>
      <c r="K210" s="108" t="n">
        <v>10</v>
      </c>
    </row>
    <row r="211" customFormat="false" ht="16.5" hidden="false" customHeight="false" outlineLevel="0" collapsed="false">
      <c r="A211" s="10" t="n">
        <v>34</v>
      </c>
      <c r="B211" s="36" t="s">
        <v>718</v>
      </c>
      <c r="C211" s="39" t="n">
        <v>20</v>
      </c>
      <c r="E211" s="10" t="n">
        <v>76</v>
      </c>
      <c r="F211" s="36" t="s">
        <v>719</v>
      </c>
      <c r="G211" s="37" t="n">
        <v>10</v>
      </c>
      <c r="I211" s="10" t="n">
        <v>118</v>
      </c>
      <c r="J211" s="16" t="s">
        <v>720</v>
      </c>
      <c r="K211" s="108" t="n">
        <v>10</v>
      </c>
    </row>
    <row r="212" customFormat="false" ht="16.5" hidden="false" customHeight="false" outlineLevel="0" collapsed="false">
      <c r="A212" s="10" t="n">
        <v>35</v>
      </c>
      <c r="B212" s="36" t="s">
        <v>721</v>
      </c>
      <c r="C212" s="39" t="n">
        <v>20</v>
      </c>
      <c r="E212" s="10" t="n">
        <v>77</v>
      </c>
      <c r="F212" s="36" t="s">
        <v>722</v>
      </c>
      <c r="G212" s="37" t="n">
        <v>10</v>
      </c>
      <c r="I212" s="10" t="n">
        <v>119</v>
      </c>
      <c r="J212" s="16" t="s">
        <v>723</v>
      </c>
      <c r="K212" s="108" t="n">
        <v>10</v>
      </c>
    </row>
    <row r="213" customFormat="false" ht="16.5" hidden="false" customHeight="false" outlineLevel="0" collapsed="false">
      <c r="A213" s="10" t="n">
        <v>36</v>
      </c>
      <c r="B213" s="36" t="s">
        <v>724</v>
      </c>
      <c r="C213" s="39" t="n">
        <v>20</v>
      </c>
      <c r="E213" s="10" t="n">
        <v>78</v>
      </c>
      <c r="F213" s="36" t="s">
        <v>725</v>
      </c>
      <c r="G213" s="37" t="n">
        <v>10</v>
      </c>
      <c r="I213" s="10" t="n">
        <v>120</v>
      </c>
      <c r="J213" s="16" t="s">
        <v>726</v>
      </c>
      <c r="K213" s="108" t="n">
        <v>10</v>
      </c>
    </row>
    <row r="214" customFormat="false" ht="16.5" hidden="false" customHeight="false" outlineLevel="0" collapsed="false">
      <c r="A214" s="10" t="n">
        <v>37</v>
      </c>
      <c r="B214" s="36" t="s">
        <v>727</v>
      </c>
      <c r="C214" s="39" t="n">
        <v>20</v>
      </c>
      <c r="E214" s="10" t="n">
        <v>79</v>
      </c>
      <c r="F214" s="36" t="s">
        <v>728</v>
      </c>
      <c r="G214" s="37" t="n">
        <v>10</v>
      </c>
      <c r="I214" s="10" t="n">
        <v>121</v>
      </c>
      <c r="J214" s="16" t="s">
        <v>729</v>
      </c>
      <c r="K214" s="108" t="n">
        <v>10</v>
      </c>
    </row>
    <row r="215" customFormat="false" ht="16.5" hidden="false" customHeight="false" outlineLevel="0" collapsed="false">
      <c r="A215" s="10" t="n">
        <v>38</v>
      </c>
      <c r="B215" s="36" t="s">
        <v>730</v>
      </c>
      <c r="C215" s="39" t="n">
        <v>20</v>
      </c>
      <c r="E215" s="10" t="n">
        <v>80</v>
      </c>
      <c r="F215" s="36" t="s">
        <v>731</v>
      </c>
      <c r="G215" s="37" t="n">
        <v>10</v>
      </c>
      <c r="I215" s="10" t="n">
        <v>122</v>
      </c>
      <c r="J215" s="16" t="s">
        <v>732</v>
      </c>
      <c r="K215" s="108" t="n">
        <v>10</v>
      </c>
    </row>
    <row r="216" customFormat="false" ht="16.5" hidden="false" customHeight="false" outlineLevel="0" collapsed="false">
      <c r="A216" s="10" t="n">
        <v>39</v>
      </c>
      <c r="B216" s="36" t="s">
        <v>733</v>
      </c>
      <c r="C216" s="39" t="n">
        <v>20</v>
      </c>
      <c r="E216" s="10" t="n">
        <v>81</v>
      </c>
      <c r="F216" s="36" t="s">
        <v>734</v>
      </c>
      <c r="G216" s="37" t="n">
        <v>10</v>
      </c>
      <c r="I216" s="10" t="n">
        <v>123</v>
      </c>
      <c r="J216" s="16" t="s">
        <v>735</v>
      </c>
      <c r="K216" s="108" t="n">
        <v>10</v>
      </c>
    </row>
    <row r="217" customFormat="false" ht="16.5" hidden="false" customHeight="false" outlineLevel="0" collapsed="false">
      <c r="A217" s="10" t="n">
        <v>40</v>
      </c>
      <c r="B217" s="36" t="s">
        <v>736</v>
      </c>
      <c r="C217" s="39" t="n">
        <v>20</v>
      </c>
      <c r="E217" s="10" t="n">
        <v>82</v>
      </c>
      <c r="F217" s="36" t="s">
        <v>737</v>
      </c>
      <c r="G217" s="37" t="n">
        <v>10</v>
      </c>
      <c r="I217" s="10" t="n">
        <v>124</v>
      </c>
      <c r="J217" s="16" t="s">
        <v>738</v>
      </c>
      <c r="K217" s="108" t="n">
        <v>10</v>
      </c>
    </row>
    <row r="218" customFormat="false" ht="15.75" hidden="false" customHeight="false" outlineLevel="0" collapsed="false">
      <c r="A218" s="10" t="n">
        <v>41</v>
      </c>
      <c r="B218" s="36" t="s">
        <v>739</v>
      </c>
      <c r="C218" s="39" t="n">
        <v>20</v>
      </c>
      <c r="E218" s="10" t="n">
        <v>83</v>
      </c>
      <c r="F218" s="36" t="s">
        <v>740</v>
      </c>
      <c r="G218" s="37" t="n">
        <v>10</v>
      </c>
      <c r="I218" s="10" t="n">
        <v>125</v>
      </c>
      <c r="J218" s="36" t="s">
        <v>741</v>
      </c>
      <c r="K218" s="37" t="n">
        <v>10</v>
      </c>
    </row>
    <row r="219" customFormat="false" ht="15.75" hidden="false" customHeight="false" outlineLevel="0" collapsed="false">
      <c r="A219" s="10" t="n">
        <v>42</v>
      </c>
      <c r="B219" s="36" t="s">
        <v>742</v>
      </c>
      <c r="C219" s="39" t="n">
        <v>20</v>
      </c>
      <c r="E219" s="111" t="n">
        <v>84</v>
      </c>
      <c r="F219" s="36" t="s">
        <v>743</v>
      </c>
      <c r="G219" s="37" t="n">
        <v>10</v>
      </c>
    </row>
    <row r="220" customFormat="false" ht="15.75" hidden="false" customHeight="false" outlineLevel="0" collapsed="false">
      <c r="A220" s="111" t="n">
        <v>43</v>
      </c>
      <c r="B220" s="36" t="s">
        <v>744</v>
      </c>
      <c r="C220" s="39" t="n">
        <v>20</v>
      </c>
      <c r="E220" s="0"/>
      <c r="F220" s="0"/>
      <c r="G220" s="0"/>
      <c r="I220" s="44" t="s">
        <v>38</v>
      </c>
      <c r="J220" s="40"/>
      <c r="K220" s="40" t="n">
        <v>2690</v>
      </c>
    </row>
    <row r="221" customFormat="false" ht="15.75" hidden="false" customHeight="false" outlineLevel="0" collapsed="false">
      <c r="A221" s="25"/>
      <c r="B221" s="112"/>
      <c r="C221" s="113"/>
      <c r="E221" s="0"/>
      <c r="F221" s="0"/>
      <c r="G221" s="0"/>
    </row>
    <row r="222" customFormat="false" ht="15.75" hidden="false" customHeight="false" outlineLevel="0" collapsed="false">
      <c r="A222" s="25"/>
      <c r="B222" s="112"/>
      <c r="C222" s="113"/>
      <c r="E222" s="0"/>
      <c r="F222" s="0"/>
      <c r="G222" s="0"/>
    </row>
    <row r="223" customFormat="false" ht="24" hidden="false" customHeight="true" outlineLevel="0" collapsed="false">
      <c r="A223" s="4" t="s">
        <v>745</v>
      </c>
      <c r="B223" s="4"/>
      <c r="C223" s="4"/>
    </row>
    <row r="224" customFormat="false" ht="14.25" hidden="false" customHeight="false" outlineLevel="0" collapsed="false">
      <c r="A224" s="10" t="s">
        <v>746</v>
      </c>
      <c r="B224" s="10"/>
      <c r="C224" s="114" t="n">
        <v>150</v>
      </c>
    </row>
    <row r="225" customFormat="false" ht="14.25" hidden="false" customHeight="false" outlineLevel="0" collapsed="false">
      <c r="A225" s="10" t="s">
        <v>747</v>
      </c>
      <c r="B225" s="11" t="s">
        <v>748</v>
      </c>
      <c r="C225" s="114"/>
    </row>
    <row r="226" customFormat="false" ht="24.75" hidden="false" customHeight="true" outlineLevel="0" collapsed="false">
      <c r="A226" s="10" t="s">
        <v>749</v>
      </c>
      <c r="B226" s="10"/>
      <c r="C226" s="10" t="n">
        <v>1600</v>
      </c>
    </row>
    <row r="227" customFormat="false" ht="14.25" hidden="false" customHeight="false" outlineLevel="0" collapsed="false">
      <c r="A227" s="10" t="s">
        <v>750</v>
      </c>
      <c r="B227" s="10"/>
      <c r="C227" s="114" t="n">
        <v>2000</v>
      </c>
    </row>
    <row r="228" customFormat="false" ht="14.25" hidden="false" customHeight="false" outlineLevel="0" collapsed="false">
      <c r="A228" s="10" t="s">
        <v>751</v>
      </c>
      <c r="B228" s="10"/>
      <c r="C228" s="114" t="n">
        <v>464.4</v>
      </c>
    </row>
    <row r="229" customFormat="false" ht="14.25" hidden="false" customHeight="false" outlineLevel="0" collapsed="false">
      <c r="A229" s="10" t="s">
        <v>752</v>
      </c>
      <c r="B229" s="10"/>
      <c r="C229" s="114" t="n">
        <v>1630</v>
      </c>
    </row>
    <row r="230" customFormat="false" ht="14.25" hidden="false" customHeight="false" outlineLevel="0" collapsed="false">
      <c r="A230" s="9" t="s">
        <v>753</v>
      </c>
      <c r="B230" s="9"/>
      <c r="C230" s="115" t="n">
        <v>725</v>
      </c>
    </row>
    <row r="231" customFormat="false" ht="14.25" hidden="false" customHeight="false" outlineLevel="0" collapsed="false">
      <c r="A231" s="10" t="s">
        <v>554</v>
      </c>
      <c r="B231" s="10"/>
      <c r="C231" s="10" t="n">
        <v>70</v>
      </c>
    </row>
    <row r="232" customFormat="false" ht="19.5" hidden="false" customHeight="true" outlineLevel="0" collapsed="false">
      <c r="A232" s="22" t="s">
        <v>38</v>
      </c>
      <c r="B232" s="22"/>
      <c r="C232" s="40" t="n">
        <f aca="false">SUM(C224:C231)</f>
        <v>6639.4</v>
      </c>
    </row>
  </sheetData>
  <mergeCells count="29">
    <mergeCell ref="A1:O1"/>
    <mergeCell ref="A3:C3"/>
    <mergeCell ref="E3:G3"/>
    <mergeCell ref="M3:O3"/>
    <mergeCell ref="E14:G14"/>
    <mergeCell ref="E27:G27"/>
    <mergeCell ref="A44:C44"/>
    <mergeCell ref="E44:G44"/>
    <mergeCell ref="I44:K44"/>
    <mergeCell ref="A73:C73"/>
    <mergeCell ref="E73:G73"/>
    <mergeCell ref="I73:K73"/>
    <mergeCell ref="A102:C102"/>
    <mergeCell ref="E102:G102"/>
    <mergeCell ref="I102:K102"/>
    <mergeCell ref="M102:O102"/>
    <mergeCell ref="I141:K141"/>
    <mergeCell ref="M159:O159"/>
    <mergeCell ref="A176:K176"/>
    <mergeCell ref="A223:C223"/>
    <mergeCell ref="A224:B224"/>
    <mergeCell ref="C224:C225"/>
    <mergeCell ref="A226:B226"/>
    <mergeCell ref="A227:B227"/>
    <mergeCell ref="A228:B228"/>
    <mergeCell ref="A229:B229"/>
    <mergeCell ref="A230:B230"/>
    <mergeCell ref="A231:B231"/>
    <mergeCell ref="A232:B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4:39:04Z</dcterms:created>
  <dc:creator>wyxx</dc:creator>
  <dc:description/>
  <dc:language>en-US</dc:language>
  <cp:lastModifiedBy>*</cp:lastModifiedBy>
  <dcterms:modified xsi:type="dcterms:W3CDTF">2008-05-21T00:25:37Z</dcterms:modified>
  <cp:revision>0</cp:revision>
  <dc:subject/>
  <dc:title/>
</cp:coreProperties>
</file>